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lfe und Haftungsausschluss" sheetId="1" state="visible" r:id="rId2"/>
    <sheet name="Bemessungswerte Raugerinne" sheetId="2" state="visible" r:id="rId3"/>
    <sheet name="Bemessungswerte FAA" sheetId="3" state="visible" r:id="rId4"/>
    <sheet name="Bedienung Fischaufstieg Becken" sheetId="4" state="visible" r:id="rId5"/>
    <sheet name="Riegelrampe" sheetId="5" state="visible" r:id="rId6"/>
    <sheet name="Riegelrampe variabel " sheetId="6" state="visible" r:id="rId7"/>
    <sheet name="Schlitzpass" sheetId="7" state="visible" r:id="rId8"/>
    <sheet name="Techn. Beckenpass" sheetId="8" state="visible" r:id="rId9"/>
    <sheet name="Störsteinbauweise gem. M509" sheetId="9" state="visible" r:id="rId10"/>
    <sheet name="Bedienhinweis Störsteinbauweise" sheetId="10" state="visible" r:id="rId11"/>
    <sheet name="Tauchwand-Grundstrahl" sheetId="11" state="visible" r:id="rId12"/>
  </sheets>
  <definedNames>
    <definedName function="false" hidden="false" localSheetId="4" name="solver_adj" vbProcedure="false">Riegelrampe!$T$27:$T$37,Riegelrampe!$F$12</definedName>
    <definedName function="false" hidden="false" localSheetId="4" name="solver_cvg" vbProcedure="false">0.0001</definedName>
    <definedName function="false" hidden="false" localSheetId="4" name="solver_drv" vbProcedure="false">1</definedName>
    <definedName function="false" hidden="false" localSheetId="4" name="solver_eng"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Riegelrampe!$Y$26</definedName>
    <definedName function="false" hidden="false" localSheetId="4" name="solver_lhs10" vbProcedure="false">Riegelrampe!$Y$26</definedName>
    <definedName function="false" hidden="false" localSheetId="4" name="solver_lhs11" vbProcedure="false">Riegelrampe!$Y$26</definedName>
    <definedName function="false" hidden="false" localSheetId="4" name="solver_lhs12" vbProcedure="false">Riegelrampe!$Y$26</definedName>
    <definedName function="false" hidden="false" localSheetId="4" name="solver_lhs13" vbProcedure="false">Riegelrampe!$Y$26</definedName>
    <definedName function="false" hidden="false" localSheetId="4" name="solver_lhs14" vbProcedure="false">Riegelrampe!$Y$26</definedName>
    <definedName function="false" hidden="false" localSheetId="4" name="solver_lhs15" vbProcedure="false">Riegelrampe!$Y$26</definedName>
    <definedName function="false" hidden="false" localSheetId="4" name="solver_lhs16" vbProcedure="false">Riegelrampe!$Y$26</definedName>
    <definedName function="false" hidden="false" localSheetId="4" name="solver_lhs17" vbProcedure="false">Riegelrampe!$Y$26</definedName>
    <definedName function="false" hidden="false" localSheetId="4" name="solver_lhs18" vbProcedure="false">Riegelrampe!$Y$26</definedName>
    <definedName function="false" hidden="false" localSheetId="4" name="solver_lhs19" vbProcedure="false">Riegelrampe!$Y$26</definedName>
    <definedName function="false" hidden="false" localSheetId="4" name="solver_lhs2" vbProcedure="false">Riegelrampe!$Y$26</definedName>
    <definedName function="false" hidden="false" localSheetId="4" name="solver_lhs3" vbProcedure="false">Riegelrampe!$Y$26</definedName>
    <definedName function="false" hidden="false" localSheetId="4" name="solver_lhs4" vbProcedure="false">Riegelrampe!$Y$26</definedName>
    <definedName function="false" hidden="false" localSheetId="4" name="solver_lhs5" vbProcedure="false">Riegelrampe!$Y$26</definedName>
    <definedName function="false" hidden="false" localSheetId="4" name="solver_lhs6" vbProcedure="false">Riegelrampe!$Y$26</definedName>
    <definedName function="false" hidden="false" localSheetId="4" name="solver_lhs7" vbProcedure="false">Riegelrampe!$Y$26</definedName>
    <definedName function="false" hidden="false" localSheetId="4" name="solver_lhs8" vbProcedure="false">Riegelrampe!$Y$26</definedName>
    <definedName function="false" hidden="false" localSheetId="4" name="solver_lhs9" vbProcedure="false">Riegelrampe!$Y$26</definedName>
    <definedName function="false" hidden="false" localSheetId="4" name="solver_lin" vbProcedure="false">2</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2</definedName>
    <definedName function="false" hidden="false" localSheetId="4" name="solver_nod" vbProcedure="false">2147483647</definedName>
    <definedName function="false" hidden="false" localSheetId="4" name="solver_num" vbProcedure="false">11</definedName>
    <definedName function="false" hidden="false" localSheetId="4" name="solver_nwt" vbProcedure="false">1</definedName>
    <definedName function="false" hidden="false" localSheetId="4" name="solver_opt" vbProcedure="false">Riegelrampe!$Y$28</definedName>
    <definedName function="false" hidden="false" localSheetId="4" name="solver_pre" vbProcedure="false">0.000001</definedName>
    <definedName function="false" hidden="false" localSheetId="4" name="solver_rbv" vbProcedure="false">1</definedName>
    <definedName function="false" hidden="false" localSheetId="4" name="solver_rel1" vbProcedure="false">2</definedName>
    <definedName function="false" hidden="false" localSheetId="4" name="solver_rel10" vbProcedure="false">2</definedName>
    <definedName function="false" hidden="false" localSheetId="4" name="solver_rel11" vbProcedure="false">2</definedName>
    <definedName function="false" hidden="false" localSheetId="4" name="solver_rel12" vbProcedure="false">2</definedName>
    <definedName function="false" hidden="false" localSheetId="4" name="solver_rel13" vbProcedure="false">2</definedName>
    <definedName function="false" hidden="false" localSheetId="4" name="solver_rel14" vbProcedure="false">2</definedName>
    <definedName function="false" hidden="false" localSheetId="4" name="solver_rel15" vbProcedure="false">2</definedName>
    <definedName function="false" hidden="false" localSheetId="4" name="solver_rel16" vbProcedure="false">2</definedName>
    <definedName function="false" hidden="false" localSheetId="4" name="solver_rel17" vbProcedure="false">2</definedName>
    <definedName function="false" hidden="false" localSheetId="4" name="solver_rel18" vbProcedure="false">2</definedName>
    <definedName function="false" hidden="false" localSheetId="4" name="solver_rel19" vbProcedure="false">2</definedName>
    <definedName function="false" hidden="false" localSheetId="4" name="solver_rel2" vbProcedure="false">2</definedName>
    <definedName function="false" hidden="false" localSheetId="4" name="solver_rel3" vbProcedure="false">2</definedName>
    <definedName function="false" hidden="false" localSheetId="4" name="solver_rel4" vbProcedure="false">2</definedName>
    <definedName function="false" hidden="false" localSheetId="4" name="solver_rel5" vbProcedure="false">2</definedName>
    <definedName function="false" hidden="false" localSheetId="4" name="solver_rel6" vbProcedure="false">2</definedName>
    <definedName function="false" hidden="false" localSheetId="4" name="solver_rel7" vbProcedure="false">2</definedName>
    <definedName function="false" hidden="false" localSheetId="4" name="solver_rel8" vbProcedure="false">2</definedName>
    <definedName function="false" hidden="false" localSheetId="4" name="solver_rel9" vbProcedure="false">2</definedName>
    <definedName function="false" hidden="false" localSheetId="4" name="solver_rhs1" vbProcedure="false">Riegelrampe!$Y$27</definedName>
    <definedName function="false" hidden="false" localSheetId="4" name="solver_rhs10" vbProcedure="false">Riegelrampe!$Y$36</definedName>
    <definedName function="false" hidden="false" localSheetId="4" name="solver_rhs11" vbProcedure="false">Riegelrampe!$Y$37</definedName>
    <definedName function="false" hidden="false" localSheetId="4" name="solver_rhs12" vbProcedure="false">Riegelrampe!$Y$38</definedName>
    <definedName function="false" hidden="false" localSheetId="4" name="solver_rhs13" vbProcedure="false">Riegelrampe!$Y$39</definedName>
    <definedName function="false" hidden="false" localSheetId="4" name="solver_rhs14" vbProcedure="false">Riegelrampe!$Y$40</definedName>
    <definedName function="false" hidden="false" localSheetId="4" name="solver_rhs15" vbProcedure="false">Riegelrampe!$Y$41</definedName>
    <definedName function="false" hidden="false" localSheetId="4" name="solver_rhs16" vbProcedure="false">Riegelrampe!$Y$42</definedName>
    <definedName function="false" hidden="false" localSheetId="4" name="solver_rhs17" vbProcedure="false">Riegelrampe!$Y$43</definedName>
    <definedName function="false" hidden="false" localSheetId="4" name="solver_rhs18" vbProcedure="false">Riegelrampe!$Y$44</definedName>
    <definedName function="false" hidden="false" localSheetId="4" name="solver_rhs19" vbProcedure="false">Riegelrampe!$Y$45</definedName>
    <definedName function="false" hidden="false" localSheetId="4" name="solver_rhs2" vbProcedure="false">Riegelrampe!$Y$28</definedName>
    <definedName function="false" hidden="false" localSheetId="4" name="solver_rhs3" vbProcedure="false">Riegelrampe!$Y$29</definedName>
    <definedName function="false" hidden="false" localSheetId="4" name="solver_rhs4" vbProcedure="false">Riegelrampe!$Y$30</definedName>
    <definedName function="false" hidden="false" localSheetId="4" name="solver_rhs5" vbProcedure="false">Riegelrampe!$Y$31</definedName>
    <definedName function="false" hidden="false" localSheetId="4" name="solver_rhs6" vbProcedure="false">Riegelrampe!$Y$32</definedName>
    <definedName function="false" hidden="false" localSheetId="4" name="solver_rhs7" vbProcedure="false">Riegelrampe!$Y$33</definedName>
    <definedName function="false" hidden="false" localSheetId="4" name="solver_rhs8" vbProcedure="false">Riegelrampe!$Y$34</definedName>
    <definedName function="false" hidden="false" localSheetId="4" name="solver_rhs9" vbProcedure="false">Riegelrampe!$Y$35</definedName>
    <definedName function="false" hidden="false" localSheetId="4" name="solver_rlx" vbProcedure="false">1</definedName>
    <definedName function="false" hidden="false" localSheetId="4" name="solver_rsd" vbProcedure="false">0</definedName>
    <definedName function="false" hidden="false" localSheetId="4" name="solver_scl" vbProcedure="false">1</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3</definedName>
    <definedName function="false" hidden="false" localSheetId="4" name="solver_ver" vbProcedure="false">3</definedName>
    <definedName function="false" hidden="false" localSheetId="5" name="solver_adj" vbProcedure="false">'Riegelrampe variabel '!$S$26:$S$34,'Riegelrampe variabel '!$F$12</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Riegelrampe variabel '!$W$25</definedName>
    <definedName function="false" hidden="false" localSheetId="5" name="solver_lhs2" vbProcedure="false">'Riegelrampe variabel '!$W$25</definedName>
    <definedName function="false" hidden="false" localSheetId="5" name="solver_lhs3" vbProcedure="false">'Riegelrampe variabel '!$W$25</definedName>
    <definedName function="false" hidden="false" localSheetId="5" name="solver_lhs4" vbProcedure="false">'Riegelrampe variabel '!$W$25</definedName>
    <definedName function="false" hidden="false" localSheetId="5" name="solver_lhs5" vbProcedure="false">'Riegelrampe variabel '!$W$25</definedName>
    <definedName function="false" hidden="false" localSheetId="5" name="solver_lhs6" vbProcedure="false">'Riegelrampe variabel '!$W$25</definedName>
    <definedName function="false" hidden="false" localSheetId="5" name="solver_lhs7" vbProcedure="false">'Riegelrampe variabel '!$W$25</definedName>
    <definedName function="false" hidden="false" localSheetId="5" name="solver_lhs8" vbProcedure="false">'Riegelrampe variabel '!$W$25</definedName>
    <definedName function="false" hidden="false" localSheetId="5" name="solver_lhs9" vbProcedure="false">'Riegelrampe variabel '!$W$25</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9</definedName>
    <definedName function="false" hidden="false" localSheetId="5" name="solver_nwt" vbProcedure="false">1</definedName>
    <definedName function="false" hidden="false" localSheetId="5" name="solver_opt" vbProcedure="false">'Riegelrampe variabel '!$W$28</definedName>
    <definedName function="false" hidden="false" localSheetId="5" name="solver_pre" vbProcedure="false">0.000001</definedName>
    <definedName function="false" hidden="false" localSheetId="5" name="solver_rel1" vbProcedure="false">2</definedName>
    <definedName function="false" hidden="false" localSheetId="5" name="solver_rel2" vbProcedure="false">2</definedName>
    <definedName function="false" hidden="false" localSheetId="5" name="solver_rel3" vbProcedure="false">2</definedName>
    <definedName function="false" hidden="false" localSheetId="5" name="solver_rel4" vbProcedure="false">2</definedName>
    <definedName function="false" hidden="false" localSheetId="5" name="solver_rel5" vbProcedure="false">2</definedName>
    <definedName function="false" hidden="false" localSheetId="5" name="solver_rel6" vbProcedure="false">2</definedName>
    <definedName function="false" hidden="false" localSheetId="5" name="solver_rel7" vbProcedure="false">2</definedName>
    <definedName function="false" hidden="false" localSheetId="5" name="solver_rel8" vbProcedure="false">2</definedName>
    <definedName function="false" hidden="false" localSheetId="5" name="solver_rel9" vbProcedure="false">2</definedName>
    <definedName function="false" hidden="false" localSheetId="5" name="solver_rhs1" vbProcedure="false">'Riegelrampe variabel '!$W$26</definedName>
    <definedName function="false" hidden="false" localSheetId="5" name="solver_rhs2" vbProcedure="false">'Riegelrampe variabel '!$W$27</definedName>
    <definedName function="false" hidden="false" localSheetId="5" name="solver_rhs3" vbProcedure="false">'Riegelrampe variabel '!$W$28</definedName>
    <definedName function="false" hidden="false" localSheetId="5" name="solver_rhs4" vbProcedure="false">'Riegelrampe variabel '!$W$29</definedName>
    <definedName function="false" hidden="false" localSheetId="5" name="solver_rhs5" vbProcedure="false">'Riegelrampe variabel '!$W$30</definedName>
    <definedName function="false" hidden="false" localSheetId="5" name="solver_rhs6" vbProcedure="false">'Riegelrampe variabel '!$W$31</definedName>
    <definedName function="false" hidden="false" localSheetId="5" name="solver_rhs7" vbProcedure="false">'Riegelrampe variabel '!$W$32</definedName>
    <definedName function="false" hidden="false" localSheetId="5" name="solver_rhs8" vbProcedure="false">'Riegelrampe variabel '!$W$33</definedName>
    <definedName function="false" hidden="false" localSheetId="5" name="solver_rhs9" vbProcedure="false">'Riegelrampe variabel '!$W$34</definedName>
    <definedName function="false" hidden="false" localSheetId="5" name="solver_scl" vbProcedure="false">1</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2.2</definedName>
    <definedName function="false" hidden="false" localSheetId="6" name="solver_adj" vbProcedure="false">Schlitzpass!$M$22:$M$35</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Schlitzpass!$P$21</definedName>
    <definedName function="false" hidden="false" localSheetId="6" name="solver_lhs10" vbProcedure="false">Schlitzpass!$P$21</definedName>
    <definedName function="false" hidden="false" localSheetId="6" name="solver_lhs11" vbProcedure="false">Schlitzpass!$P$21</definedName>
    <definedName function="false" hidden="false" localSheetId="6" name="solver_lhs12" vbProcedure="false">Schlitzpass!$P$21</definedName>
    <definedName function="false" hidden="false" localSheetId="6" name="solver_lhs13" vbProcedure="false">Schlitzpass!$P$21</definedName>
    <definedName function="false" hidden="false" localSheetId="6" name="solver_lhs14" vbProcedure="false">Schlitzpass!$P$21</definedName>
    <definedName function="false" hidden="false" localSheetId="6" name="solver_lhs2" vbProcedure="false">Schlitzpass!$P$21</definedName>
    <definedName function="false" hidden="false" localSheetId="6" name="solver_lhs3" vbProcedure="false">Schlitzpass!$P$21</definedName>
    <definedName function="false" hidden="false" localSheetId="6" name="solver_lhs4" vbProcedure="false">Schlitzpass!$P$21</definedName>
    <definedName function="false" hidden="false" localSheetId="6" name="solver_lhs5" vbProcedure="false">Schlitzpass!$P$21</definedName>
    <definedName function="false" hidden="false" localSheetId="6" name="solver_lhs6" vbProcedure="false">Schlitzpass!$P$21</definedName>
    <definedName function="false" hidden="false" localSheetId="6" name="solver_lhs7" vbProcedure="false">Schlitzpass!$P$21</definedName>
    <definedName function="false" hidden="false" localSheetId="6" name="solver_lhs8" vbProcedure="false">Schlitzpass!$P$21</definedName>
    <definedName function="false" hidden="false" localSheetId="6" name="solver_lhs9" vbProcedure="false">Schlitzpass!$P$21</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14</definedName>
    <definedName function="false" hidden="false" localSheetId="6" name="solver_nwt" vbProcedure="false">1</definedName>
    <definedName function="false" hidden="false" localSheetId="6" name="solver_opt" vbProcedure="false">Schlitzpass!$P$23</definedName>
    <definedName function="false" hidden="false" localSheetId="6" name="solver_pre" vbProcedure="false">0.000001</definedName>
    <definedName function="false" hidden="false" localSheetId="6" name="solver_rel1" vbProcedure="false">2</definedName>
    <definedName function="false" hidden="false" localSheetId="6" name="solver_rel10" vbProcedure="false">2</definedName>
    <definedName function="false" hidden="false" localSheetId="6" name="solver_rel11" vbProcedure="false">2</definedName>
    <definedName function="false" hidden="false" localSheetId="6" name="solver_rel12" vbProcedure="false">2</definedName>
    <definedName function="false" hidden="false" localSheetId="6" name="solver_rel13" vbProcedure="false">2</definedName>
    <definedName function="false" hidden="false" localSheetId="6" name="solver_rel14" vbProcedure="false">2</definedName>
    <definedName function="false" hidden="false" localSheetId="6" name="solver_rel2" vbProcedure="false">2</definedName>
    <definedName function="false" hidden="false" localSheetId="6" name="solver_rel3" vbProcedure="false">2</definedName>
    <definedName function="false" hidden="false" localSheetId="6" name="solver_rel4" vbProcedure="false">2</definedName>
    <definedName function="false" hidden="false" localSheetId="6" name="solver_rel5" vbProcedure="false">2</definedName>
    <definedName function="false" hidden="false" localSheetId="6" name="solver_rel6" vbProcedure="false">2</definedName>
    <definedName function="false" hidden="false" localSheetId="6" name="solver_rel7" vbProcedure="false">2</definedName>
    <definedName function="false" hidden="false" localSheetId="6" name="solver_rel8" vbProcedure="false">2</definedName>
    <definedName function="false" hidden="false" localSheetId="6" name="solver_rel9" vbProcedure="false">2</definedName>
    <definedName function="false" hidden="false" localSheetId="6" name="solver_rhs1" vbProcedure="false">Schlitzpass!$P$22</definedName>
    <definedName function="false" hidden="false" localSheetId="6" name="solver_rhs10" vbProcedure="false">Schlitzpass!$P$31</definedName>
    <definedName function="false" hidden="false" localSheetId="6" name="solver_rhs11" vbProcedure="false">Schlitzpass!$P$32</definedName>
    <definedName function="false" hidden="false" localSheetId="6" name="solver_rhs12" vbProcedure="false">Schlitzpass!$P$33</definedName>
    <definedName function="false" hidden="false" localSheetId="6" name="solver_rhs13" vbProcedure="false">Schlitzpass!$P$34</definedName>
    <definedName function="false" hidden="false" localSheetId="6" name="solver_rhs14" vbProcedure="false">Schlitzpass!$P$35</definedName>
    <definedName function="false" hidden="false" localSheetId="6" name="solver_rhs2" vbProcedure="false">Schlitzpass!$P$23</definedName>
    <definedName function="false" hidden="false" localSheetId="6" name="solver_rhs3" vbProcedure="false">Schlitzpass!$P$24</definedName>
    <definedName function="false" hidden="false" localSheetId="6" name="solver_rhs4" vbProcedure="false">Schlitzpass!$P$25</definedName>
    <definedName function="false" hidden="false" localSheetId="6" name="solver_rhs5" vbProcedure="false">Schlitzpass!$P$26</definedName>
    <definedName function="false" hidden="false" localSheetId="6" name="solver_rhs6" vbProcedure="false">Schlitzpass!$P$27</definedName>
    <definedName function="false" hidden="false" localSheetId="6" name="solver_rhs7" vbProcedure="false">Schlitzpass!$P$28</definedName>
    <definedName function="false" hidden="false" localSheetId="6" name="solver_rhs8" vbProcedure="false">Schlitzpass!$P$29</definedName>
    <definedName function="false" hidden="false" localSheetId="6" name="solver_rhs9" vbProcedure="false">Schlitzpass!$P$30</definedName>
    <definedName function="false" hidden="false" localSheetId="6" name="solver_scl" vbProcedure="false">1</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 function="false" hidden="false" localSheetId="8" name="solver_adj" vbProcedure="false">'Störsteinbauweise gem. M509'!$C$42</definedName>
    <definedName function="false" hidden="false" localSheetId="8" name="solver_cvg" vbProcedure="false">0.0001</definedName>
    <definedName function="false" hidden="false" localSheetId="8" name="solver_drv" vbProcedure="false">1</definedName>
    <definedName function="false" hidden="false" localSheetId="8" name="solver_eng"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hs1" vbProcedure="false">'Störsteinbauweise gem. M509'!$C$41</definedName>
    <definedName function="false" hidden="false" localSheetId="8" name="solver_lin" vbProcedure="false">2</definedName>
    <definedName function="false" hidden="false" localSheetId="8" name="solver_mip" vbProcedure="false">2147483647</definedName>
    <definedName function="false" hidden="false" localSheetId="8" name="solver_mni" vbProcedure="false">30</definedName>
    <definedName function="false" hidden="false" localSheetId="8" name="solver_mrt" vbProcedure="false">0.075</definedName>
    <definedName function="false" hidden="false" localSheetId="8" name="solver_msl" vbProcedure="false">2</definedName>
    <definedName function="false" hidden="false" localSheetId="8" name="solver_neg" vbProcedure="false">2</definedName>
    <definedName function="false" hidden="false" localSheetId="8" name="solver_nod" vbProcedure="false">2147483647</definedName>
    <definedName function="false" hidden="false" localSheetId="8" name="solver_num" vbProcedure="false">1</definedName>
    <definedName function="false" hidden="false" localSheetId="8" name="solver_nwt" vbProcedure="false">1</definedName>
    <definedName function="false" hidden="false" localSheetId="8" name="solver_opt" vbProcedure="false">'Störsteinbauweise gem. M509'!$C$41</definedName>
    <definedName function="false" hidden="false" localSheetId="8" name="solver_pre" vbProcedure="false">0.000001</definedName>
    <definedName function="false" hidden="false" localSheetId="8" name="solver_rbv" vbProcedure="false">1</definedName>
    <definedName function="false" hidden="false" localSheetId="8" name="solver_rel1" vbProcedure="false">2</definedName>
    <definedName function="false" hidden="false" localSheetId="8" name="solver_rhs1" vbProcedure="false">'Störsteinbauweise gem. M509'!$C$42</definedName>
    <definedName function="false" hidden="false" localSheetId="8" name="solver_rlx" vbProcedure="false">1</definedName>
    <definedName function="false" hidden="false" localSheetId="8" name="solver_rsd" vbProcedure="false">0</definedName>
    <definedName function="false" hidden="false" localSheetId="8" name="solver_scl" vbProcedure="false">2</definedName>
    <definedName function="false" hidden="false" localSheetId="8" name="solver_sho" vbProcedure="false">2</definedName>
    <definedName function="false" hidden="false" localSheetId="8" name="solver_ssz" vbProcedure="false">100</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1</definedName>
    <definedName function="false" hidden="false" localSheetId="8" name="solver_val" vbProcedure="false">0</definedName>
    <definedName function="false" hidden="false" localSheetId="8"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Der Geometriewert (z.B. Beckenlänge)
 ist durch den Sicherheitsbeiwert zu dividieren.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8</xdr:col>
                <xdr:colOff>14</xdr:colOff>
                <xdr:row>6</xdr:row>
                <xdr:rowOff>2</xdr:rowOff>
              </xdr:to>
            </anchor>
          </commentPr>
        </mc:Choice>
        <mc:Fallback/>
      </mc:AlternateContent>
    </comment>
    <comment ref="K14" authorId="0">
      <text>
        <r>
          <rPr>
            <b val="true"/>
            <sz val="9"/>
            <color rgb="FF000000"/>
            <rFont val="Tahoma"/>
            <family val="2"/>
          </rPr>
          <t xml:space="preserve">Wenn sicher von geringeren Fischlängen (Gutachten oder Aussage OFB) auszugehen ist, können die Werte ggf. entsprechend reduziert werden. Dann Werte der Spalte in nächster Spalte korrigieren.
</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4</xdr:col>
                <xdr:colOff>16</xdr:colOff>
                <xdr:row>13</xdr:row>
                <xdr:rowOff>99</xdr:rowOff>
              </xdr:to>
            </anchor>
          </commentPr>
        </mc:Choice>
        <mc:Fallback/>
      </mc:AlternateContent>
    </comment>
    <comment ref="K39" authorId="0">
      <text>
        <r>
          <rPr>
            <b val="true"/>
            <sz val="9"/>
            <color rgb="FF000000"/>
            <rFont val="Tahoma"/>
            <family val="2"/>
          </rPr>
          <t xml:space="preserve">Wenn sicher von geringeren Fischlängen (Gutachten oder Aussage OFB) auszugehen ist, können die Werte ggf. entsprechend reduziert werden. Dann Werte der Spalte in nächster Spalte korrigieren.
</t>
        </r>
      </text>
      <mc:AlternateContent>
        <mc:Choice Requires="v2">
          <commentPr autoFill="true" autoScale="false" colHidden="false" locked="false" rowHidden="false" textHAlign="justify" textVAlign="top">
            <anchor moveWithCells="false" sizeWithCells="false">
              <xdr:from>
                <xdr:col>11</xdr:col>
                <xdr:colOff>45</xdr:colOff>
                <xdr:row>36</xdr:row>
                <xdr:rowOff>3</xdr:rowOff>
              </xdr:from>
              <xdr:to>
                <xdr:col>14</xdr:col>
                <xdr:colOff>45</xdr:colOff>
                <xdr:row>38</xdr:row>
                <xdr:rowOff>72</xdr:rowOff>
              </xdr:to>
            </anchor>
          </commentPr>
        </mc:Choice>
        <mc:Fallback/>
      </mc:AlternateContent>
    </comment>
    <comment ref="L14" authorId="0">
      <text>
        <r>
          <rPr>
            <b val="true"/>
            <sz val="9"/>
            <color rgb="FF000000"/>
            <rFont val="Tahoma"/>
            <family val="2"/>
          </rPr>
          <t xml:space="preserve">Wenn sicher von geringeren Fischlängen (Gutachten oder Aussage OFB) auszugehen ist, können die Werte ggf. entsprechend reduziert werden. Dann Werte in dieser Spalte korrigieren.</t>
        </r>
      </text>
      <mc:AlternateContent>
        <mc:Choice Requires="v2">
          <commentPr autoFill="true" autoScale="false" colHidden="false" locked="false" rowHidden="false" textHAlign="justify" textVAlign="top">
            <anchor moveWithCells="false" sizeWithCells="false">
              <xdr:from>
                <xdr:col>12</xdr:col>
                <xdr:colOff>16</xdr:colOff>
                <xdr:row>6</xdr:row>
                <xdr:rowOff>1</xdr:rowOff>
              </xdr:from>
              <xdr:to>
                <xdr:col>16</xdr:col>
                <xdr:colOff>32</xdr:colOff>
                <xdr:row>12</xdr:row>
                <xdr:rowOff>10</xdr:rowOff>
              </xdr:to>
            </anchor>
          </commentPr>
        </mc:Choice>
        <mc:Fallback/>
      </mc:AlternateContent>
    </comment>
    <comment ref="L39" authorId="0">
      <text>
        <r>
          <rPr>
            <b val="true"/>
            <sz val="9"/>
            <color rgb="FF000000"/>
            <rFont val="Tahoma"/>
            <family val="2"/>
          </rPr>
          <t xml:space="preserve">Wenn sicher von geringeren Fischlängen (Gutachten oder Aussage OFB) auszugehen ist, können die Werte ggf. entsprechend reduziert werden. Dann Werte in dieser Spalte korrigieren.</t>
        </r>
      </text>
      <mc:AlternateContent>
        <mc:Choice Requires="v2">
          <commentPr autoFill="true" autoScale="false" colHidden="false" locked="false" rowHidden="false" textHAlign="justify" textVAlign="top">
            <anchor moveWithCells="false" sizeWithCells="false">
              <xdr:from>
                <xdr:col>12</xdr:col>
                <xdr:colOff>54</xdr:colOff>
                <xdr:row>36</xdr:row>
                <xdr:rowOff>3</xdr:rowOff>
              </xdr:from>
              <xdr:to>
                <xdr:col>17</xdr:col>
                <xdr:colOff>6</xdr:colOff>
                <xdr:row>38</xdr:row>
                <xdr:rowOff>93</xdr:rowOff>
              </xdr:to>
            </anchor>
          </commentPr>
        </mc:Choice>
        <mc:Fallback/>
      </mc:AlternateContent>
    </comment>
    <comment ref="P14" authorId="0">
      <text>
        <r>
          <rPr>
            <b val="true"/>
            <sz val="9"/>
            <color rgb="FF000000"/>
            <rFont val="Tahoma"/>
            <family val="2"/>
          </rPr>
          <t xml:space="preserve">Für beckenartige Raugerinne.
Bei ausreichendem Gewässerabfluss sollten aus betrieblichen Gründen die größeren Werte der Tabelle</t>
        </r>
        <r>
          <rPr>
            <b val="true"/>
            <sz val="9"/>
            <color rgb="FF000000"/>
            <rFont val="Calibri"/>
            <family val="2"/>
          </rPr>
          <t xml:space="preserve"> </t>
        </r>
        <r>
          <rPr>
            <b val="true"/>
            <sz val="9"/>
            <color rgb="FF000000"/>
            <rFont val="Tahoma"/>
            <family val="2"/>
          </rPr>
          <t xml:space="preserve">37, M509, S. 186 verwende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4</xdr:colOff>
                <xdr:row>12</xdr:row>
                <xdr:rowOff>10</xdr:rowOff>
              </xdr:from>
              <xdr:to>
                <xdr:col>19</xdr:col>
                <xdr:colOff>26</xdr:colOff>
                <xdr:row>13</xdr:row>
                <xdr:rowOff>141</xdr:rowOff>
              </xdr:to>
            </anchor>
          </commentPr>
        </mc:Choice>
        <mc:Fallback/>
      </mc:AlternateContent>
    </comment>
    <comment ref="P39" authorId="0">
      <text>
        <r>
          <rPr>
            <b val="true"/>
            <sz val="9"/>
            <color rgb="FF000000"/>
            <rFont val="Tahoma"/>
            <family val="2"/>
          </rPr>
          <t xml:space="preserve">Für beckenartige Raugerinne.
Bei ausreichendem Gewässerabfluss sollten aus betrieblichen Gründen die größeren Werte der Tabelle</t>
        </r>
        <r>
          <rPr>
            <b val="true"/>
            <sz val="9"/>
            <color rgb="FF000000"/>
            <rFont val="Calibri"/>
            <family val="2"/>
          </rPr>
          <t xml:space="preserve"> </t>
        </r>
        <r>
          <rPr>
            <b val="true"/>
            <sz val="9"/>
            <color rgb="FF000000"/>
            <rFont val="Tahoma"/>
            <family val="2"/>
          </rPr>
          <t xml:space="preserve">37, M509, S. 186 verwende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20</xdr:colOff>
                <xdr:row>36</xdr:row>
                <xdr:rowOff>3</xdr:rowOff>
              </xdr:from>
              <xdr:to>
                <xdr:col>20</xdr:col>
                <xdr:colOff>106</xdr:colOff>
                <xdr:row>38</xdr:row>
                <xdr:rowOff>114</xdr:rowOff>
              </xdr:to>
            </anchor>
          </commentPr>
        </mc:Choice>
        <mc:Fallback/>
      </mc:AlternateContent>
    </comment>
    <comment ref="Q14" authorId="0">
      <text>
        <r>
          <rPr>
            <b val="true"/>
            <u val="single"/>
            <sz val="10"/>
            <color rgb="FF000000"/>
            <rFont val="Tahoma"/>
            <family val="2"/>
          </rPr>
          <t xml:space="preserve">Wert gilt nur für Engstellen in Raugerinnen mit Beckenstruktur.</t>
        </r>
        <r>
          <rPr>
            <sz val="9"/>
            <color rgb="FF000000"/>
            <rFont val="Tahoma"/>
            <family val="2"/>
          </rPr>
          <t xml:space="preserve"> 
Dies ist die Wassertiefe hu, wie sie zur Bemessung anzuwenden ist. Z.B. als Mindest-Unterwasser-Stand oberhalb der OK von Schwellen in Riegelschlitzen. 
</t>
        </r>
        <r>
          <rPr>
            <b val="true"/>
            <sz val="9"/>
            <color rgb="FF000000"/>
            <rFont val="Tahoma"/>
            <family val="2"/>
          </rPr>
          <t xml:space="preserve">Die jeweilige Differenz von heff zu hbem </t>
        </r>
        <r>
          <rPr>
            <b val="true"/>
            <u val="single"/>
            <sz val="9"/>
            <color rgb="FF000000"/>
            <rFont val="Tahoma"/>
            <family val="2"/>
          </rPr>
          <t xml:space="preserve">bei Raugerinnen mit Beckenstruktur</t>
        </r>
        <r>
          <rPr>
            <b val="true"/>
            <sz val="9"/>
            <color rgb="FF000000"/>
            <rFont val="Tahoma"/>
            <family val="2"/>
          </rPr>
          <t xml:space="preserve"> wurde im M509 bei der Festlegung von Sg berücksichtigt.
h</t>
        </r>
        <r>
          <rPr>
            <b val="true"/>
            <vertAlign val="subscript"/>
            <sz val="11"/>
            <color rgb="FF000000"/>
            <rFont val="Tahoma"/>
            <family val="2"/>
          </rPr>
          <t xml:space="preserve">D,bem.</t>
        </r>
        <r>
          <rPr>
            <b val="true"/>
            <sz val="9"/>
            <color rgb="FF000000"/>
            <rFont val="Tahoma"/>
            <family val="2"/>
          </rPr>
          <t xml:space="preserve">= 2,0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16</xdr:col>
                <xdr:colOff>57</xdr:colOff>
                <xdr:row>12</xdr:row>
                <xdr:rowOff>10</xdr:rowOff>
              </xdr:from>
              <xdr:to>
                <xdr:col>20</xdr:col>
                <xdr:colOff>29</xdr:colOff>
                <xdr:row>20</xdr:row>
                <xdr:rowOff>16</xdr:rowOff>
              </xdr:to>
            </anchor>
          </commentPr>
        </mc:Choice>
        <mc:Fallback/>
      </mc:AlternateContent>
    </comment>
    <comment ref="Q39" authorId="0">
      <text>
        <r>
          <rPr>
            <b val="true"/>
            <u val="single"/>
            <sz val="10"/>
            <color rgb="FF000000"/>
            <rFont val="Tahoma"/>
            <family val="2"/>
          </rPr>
          <t xml:space="preserve">Wert gilt nur für Engstellen in Raugerinnen mit Beckenstruktur.</t>
        </r>
        <r>
          <rPr>
            <sz val="9"/>
            <color rgb="FF000000"/>
            <rFont val="Tahoma"/>
            <family val="2"/>
          </rPr>
          <t xml:space="preserve"> 
Dies ist die Wassertiefe hu, wie sie zur Bemessung anzuwenden ist. Z.B. als Mindest-Unterwasser-Stand oberhalb der OK von Schwellen in Riegelschlitzen. 
</t>
        </r>
        <r>
          <rPr>
            <b val="true"/>
            <sz val="9"/>
            <color rgb="FF000000"/>
            <rFont val="Tahoma"/>
            <family val="2"/>
          </rPr>
          <t xml:space="preserve">Die jeweilige Differenz von heff zu hbem </t>
        </r>
        <r>
          <rPr>
            <b val="true"/>
            <u val="single"/>
            <sz val="9"/>
            <color rgb="FF000000"/>
            <rFont val="Tahoma"/>
            <family val="2"/>
          </rPr>
          <t xml:space="preserve">bei Raugerinnen mit Beckenstruktur</t>
        </r>
        <r>
          <rPr>
            <b val="true"/>
            <sz val="9"/>
            <color rgb="FF000000"/>
            <rFont val="Tahoma"/>
            <family val="2"/>
          </rPr>
          <t xml:space="preserve"> wurde im M509 bei der Festlegung von Sg berücksichtigt.
h</t>
        </r>
        <r>
          <rPr>
            <b val="true"/>
            <vertAlign val="subscript"/>
            <sz val="11"/>
            <color rgb="FF000000"/>
            <rFont val="Tahoma"/>
            <family val="2"/>
          </rPr>
          <t xml:space="preserve">D,bem.</t>
        </r>
        <r>
          <rPr>
            <b val="true"/>
            <sz val="9"/>
            <color rgb="FF000000"/>
            <rFont val="Tahoma"/>
            <family val="2"/>
          </rPr>
          <t xml:space="preserve">= 2,0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0</xdr:col>
                <xdr:colOff>37</xdr:colOff>
                <xdr:row>36</xdr:row>
                <xdr:rowOff>3</xdr:rowOff>
              </xdr:from>
              <xdr:to>
                <xdr:col>21</xdr:col>
                <xdr:colOff>72</xdr:colOff>
                <xdr:row>44</xdr:row>
                <xdr:rowOff>10</xdr:rowOff>
              </xdr:to>
            </anchor>
          </commentPr>
        </mc:Choice>
        <mc:Fallback/>
      </mc:AlternateContent>
    </comment>
    <comment ref="R14" authorId="0">
      <text>
        <r>
          <rPr>
            <sz val="9"/>
            <color rgb="FF000000"/>
            <rFont val="Tahoma"/>
            <family val="2"/>
          </rPr>
          <t xml:space="preserve">Dies ist die Wassertiefe hu, wie sie als Mindesttiefe (d.h. direkt unterhalb der Riegel) in Rampen mit Beckenstrukturen zur Bemessung anzuwenden ist. 
</t>
        </r>
        <r>
          <rPr>
            <b val="true"/>
            <sz val="9"/>
            <color rgb="FF000000"/>
            <rFont val="Tahoma"/>
            <family val="2"/>
          </rPr>
          <t xml:space="preserve">Die jeweilige Differenz von heff zu hbem bei</t>
        </r>
        <r>
          <rPr>
            <b val="true"/>
            <u val="single"/>
            <sz val="9"/>
            <color rgb="FF000000"/>
            <rFont val="Tahoma"/>
            <family val="2"/>
          </rPr>
          <t xml:space="preserve"> Raugerinnen mit Beckenstruktur </t>
        </r>
        <r>
          <rPr>
            <b val="true"/>
            <sz val="9"/>
            <color rgb="FF000000"/>
            <rFont val="Tahoma"/>
            <family val="2"/>
          </rPr>
          <t xml:space="preserve">wurde im M509 bei der Festlegung von Sg berücksichtigt.
h</t>
        </r>
        <r>
          <rPr>
            <b val="true"/>
            <vertAlign val="subscript"/>
            <sz val="11"/>
            <color rgb="FF000000"/>
            <rFont val="Tahoma"/>
            <family val="2"/>
          </rPr>
          <t xml:space="preserve">u,bem.</t>
        </r>
        <r>
          <rPr>
            <b val="true"/>
            <sz val="9"/>
            <color rgb="FF000000"/>
            <rFont val="Tahoma"/>
            <family val="2"/>
          </rPr>
          <t xml:space="preserve">= 2,5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17</xdr:col>
                <xdr:colOff>46</xdr:colOff>
                <xdr:row>12</xdr:row>
                <xdr:rowOff>10</xdr:rowOff>
              </xdr:from>
              <xdr:to>
                <xdr:col>21</xdr:col>
                <xdr:colOff>2</xdr:colOff>
                <xdr:row>17</xdr:row>
                <xdr:rowOff>2</xdr:rowOff>
              </xdr:to>
            </anchor>
          </commentPr>
        </mc:Choice>
        <mc:Fallback/>
      </mc:AlternateContent>
    </comment>
    <comment ref="R39" authorId="0">
      <text>
        <r>
          <rPr>
            <sz val="9"/>
            <color rgb="FF000000"/>
            <rFont val="Tahoma"/>
            <family val="2"/>
          </rPr>
          <t xml:space="preserve">Dies ist die Wassertiefe hu, wie sie als Mindesttiefe (d.h. direkt unterhalb der Riegel) in Rampen mit Beckenstrukturen zur Bemessung anzuwenden ist. 
</t>
        </r>
        <r>
          <rPr>
            <b val="true"/>
            <sz val="9"/>
            <color rgb="FF000000"/>
            <rFont val="Tahoma"/>
            <family val="2"/>
          </rPr>
          <t xml:space="preserve">Die jeweilige Differenz von heff zu hbem bei</t>
        </r>
        <r>
          <rPr>
            <b val="true"/>
            <u val="single"/>
            <sz val="9"/>
            <color rgb="FF000000"/>
            <rFont val="Tahoma"/>
            <family val="2"/>
          </rPr>
          <t xml:space="preserve"> Raugerinnen mit Beckenstruktur </t>
        </r>
        <r>
          <rPr>
            <b val="true"/>
            <sz val="9"/>
            <color rgb="FF000000"/>
            <rFont val="Tahoma"/>
            <family val="2"/>
          </rPr>
          <t xml:space="preserve">wurde im M509 bei der Festlegung von Sg berücksichtigt.
h</t>
        </r>
        <r>
          <rPr>
            <b val="true"/>
            <vertAlign val="subscript"/>
            <sz val="11"/>
            <color rgb="FF000000"/>
            <rFont val="Tahoma"/>
            <family val="2"/>
          </rPr>
          <t xml:space="preserve">u,bem.</t>
        </r>
        <r>
          <rPr>
            <b val="true"/>
            <sz val="9"/>
            <color rgb="FF000000"/>
            <rFont val="Tahoma"/>
            <family val="2"/>
          </rPr>
          <t xml:space="preserve">= 2,5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1</xdr:col>
                <xdr:colOff>17</xdr:colOff>
                <xdr:row>36</xdr:row>
                <xdr:rowOff>3</xdr:rowOff>
              </xdr:from>
              <xdr:to>
                <xdr:col>22</xdr:col>
                <xdr:colOff>42</xdr:colOff>
                <xdr:row>40</xdr:row>
                <xdr:rowOff>14</xdr:rowOff>
              </xdr:to>
            </anchor>
          </commentPr>
        </mc:Choice>
        <mc:Fallback/>
      </mc:AlternateContent>
    </comment>
    <comment ref="S14" authorId="0">
      <text>
        <r>
          <rPr>
            <b val="true"/>
            <sz val="9"/>
            <color rgb="FF000000"/>
            <rFont val="Tahoma"/>
            <family val="2"/>
          </rPr>
          <t xml:space="preserve">heff,bem.= 2,5  • HFisch / sg
Bei Störsteinbauweisen gilt der hier erhaltene Wert als heff (Höhe oberhalb der Steinspitzen).
Hu,bem. Ist dementsprechend etwas höher zu wählen.
(um (ds/6), wobei sich ds auf die Steingröße des Sohldeckwerks, nicht auf die Störsteine bezieht)
</t>
        </r>
      </text>
      <mc:AlternateContent>
        <mc:Choice Requires="v2">
          <commentPr autoFill="true" autoScale="false" colHidden="false" locked="false" rowHidden="false" textHAlign="justify" textVAlign="top">
            <anchor moveWithCells="false" sizeWithCells="false">
              <xdr:from>
                <xdr:col>19</xdr:col>
                <xdr:colOff>15</xdr:colOff>
                <xdr:row>12</xdr:row>
                <xdr:rowOff>10</xdr:rowOff>
              </xdr:from>
              <xdr:to>
                <xdr:col>21</xdr:col>
                <xdr:colOff>91</xdr:colOff>
                <xdr:row>16</xdr:row>
                <xdr:rowOff>17</xdr:rowOff>
              </xdr:to>
            </anchor>
          </commentPr>
        </mc:Choice>
        <mc:Fallback/>
      </mc:AlternateContent>
    </comment>
    <comment ref="S39" authorId="0">
      <text>
        <r>
          <rPr>
            <b val="true"/>
            <sz val="9"/>
            <color rgb="FF000000"/>
            <rFont val="Tahoma"/>
            <family val="2"/>
          </rPr>
          <t xml:space="preserve">heff,bem.= 2,5  • HFisch / sg
Bei Störsteinbauweisen gilt der hier erhaltene Wert als heff (Höhe oberhalb der Steinspitzen).
Hu,bem. Ist dementsprechend etwas höher zu wählen.
(um (ds/6), wobei sich ds auf die Steingröße des Sohldeckwerks, nicht auf die Störsteine bezieht)
</t>
        </r>
      </text>
      <mc:AlternateContent>
        <mc:Choice Requires="v2">
          <commentPr autoFill="true" autoScale="false" colHidden="false" locked="false" rowHidden="false" textHAlign="justify" textVAlign="top">
            <anchor moveWithCells="false" sizeWithCells="false">
              <xdr:from>
                <xdr:col>21</xdr:col>
                <xdr:colOff>96</xdr:colOff>
                <xdr:row>36</xdr:row>
                <xdr:rowOff>3</xdr:rowOff>
              </xdr:from>
              <xdr:to>
                <xdr:col>25</xdr:col>
                <xdr:colOff>55</xdr:colOff>
                <xdr:row>40</xdr:row>
                <xdr:rowOff>9</xdr:rowOff>
              </xdr:to>
            </anchor>
          </commentPr>
        </mc:Choice>
        <mc:Fallback/>
      </mc:AlternateContent>
    </comment>
    <comment ref="T14" authorId="0">
      <text>
        <r>
          <rPr>
            <b val="true"/>
            <sz val="9"/>
            <color rgb="FF000000"/>
            <rFont val="Tahoma"/>
            <family val="2"/>
          </rPr>
          <t xml:space="preserve">2 • ax-dS</t>
        </r>
        <r>
          <rPr>
            <b val="true"/>
            <sz val="11"/>
            <color rgb="FF000000"/>
            <rFont val="Tahoma"/>
            <family val="2"/>
          </rPr>
          <t xml:space="preserve"> </t>
        </r>
        <r>
          <rPr>
            <b val="true"/>
            <sz val="11"/>
            <color rgb="FF000000"/>
            <rFont val="Calibri"/>
            <family val="2"/>
          </rPr>
          <t xml:space="preserve">≥</t>
        </r>
        <r>
          <rPr>
            <b val="true"/>
            <sz val="9"/>
            <color rgb="FF000000"/>
            <rFont val="Tahoma"/>
            <family val="2"/>
          </rPr>
          <t xml:space="preserve"> 3 • L</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21</xdr:col>
                <xdr:colOff>4</xdr:colOff>
                <xdr:row>12</xdr:row>
                <xdr:rowOff>10</xdr:rowOff>
              </xdr:from>
              <xdr:to>
                <xdr:col>23</xdr:col>
                <xdr:colOff>1</xdr:colOff>
                <xdr:row>13</xdr:row>
                <xdr:rowOff>76</xdr:rowOff>
              </xdr:to>
            </anchor>
          </commentPr>
        </mc:Choice>
        <mc:Fallback/>
      </mc:AlternateContent>
    </comment>
    <comment ref="T39" authorId="0">
      <text>
        <r>
          <rPr>
            <b val="true"/>
            <sz val="9"/>
            <color rgb="FF000000"/>
            <rFont val="Tahoma"/>
            <family val="2"/>
          </rPr>
          <t xml:space="preserve">2 • ax-dS</t>
        </r>
        <r>
          <rPr>
            <b val="true"/>
            <sz val="11"/>
            <color rgb="FF000000"/>
            <rFont val="Tahoma"/>
            <family val="2"/>
          </rPr>
          <t xml:space="preserve"> </t>
        </r>
        <r>
          <rPr>
            <b val="true"/>
            <sz val="11"/>
            <color rgb="FF000000"/>
            <rFont val="Calibri"/>
            <family val="2"/>
          </rPr>
          <t xml:space="preserve">≥</t>
        </r>
        <r>
          <rPr>
            <b val="true"/>
            <sz val="9"/>
            <color rgb="FF000000"/>
            <rFont val="Tahoma"/>
            <family val="2"/>
          </rPr>
          <t xml:space="preserve"> 3 • L</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22</xdr:col>
                <xdr:colOff>53</xdr:colOff>
                <xdr:row>36</xdr:row>
                <xdr:rowOff>3</xdr:rowOff>
              </xdr:from>
              <xdr:to>
                <xdr:col>23</xdr:col>
                <xdr:colOff>41</xdr:colOff>
                <xdr:row>38</xdr:row>
                <xdr:rowOff>49</xdr:rowOff>
              </xdr:to>
            </anchor>
          </commentPr>
        </mc:Choice>
        <mc:Fallback/>
      </mc:AlternateContent>
    </comment>
    <comment ref="U14" authorId="0">
      <text>
        <r>
          <rPr>
            <b val="true"/>
            <sz val="9"/>
            <color rgb="FF000000"/>
            <rFont val="Tahoma"/>
            <family val="2"/>
          </rPr>
          <t xml:space="preserve">ay - ds ≥ 6 • D</t>
        </r>
        <r>
          <rPr>
            <b val="true"/>
            <vertAlign val="subscript"/>
            <sz val="11"/>
            <color rgb="FF000000"/>
            <rFont val="Tahoma"/>
            <family val="2"/>
          </rPr>
          <t xml:space="preserve">Fisch </t>
        </r>
        <r>
          <rPr>
            <b val="true"/>
            <sz val="9"/>
            <color rgb="FF000000"/>
            <rFont val="Tahoma"/>
            <family val="2"/>
          </rPr>
          <t xml:space="preserve">/ S</t>
        </r>
        <r>
          <rPr>
            <b val="true"/>
            <vertAlign val="subscript"/>
            <sz val="11"/>
            <color rgb="FF000000"/>
            <rFont val="Tahoma"/>
            <family val="2"/>
          </rPr>
          <t xml:space="preserve">g
</t>
        </r>
        <r>
          <rPr>
            <sz val="9"/>
            <color rgb="FF000000"/>
            <rFont val="Tahoma"/>
            <family val="2"/>
          </rPr>
          <t xml:space="preserve">
</t>
        </r>
        <r>
          <rPr>
            <u val="double"/>
            <sz val="9"/>
            <color rgb="FF000000"/>
            <rFont val="Tahoma"/>
            <family val="2"/>
          </rPr>
          <t xml:space="preserve">Zusätzlich zu beachten !!!
</t>
        </r>
        <r>
          <rPr>
            <sz val="9"/>
            <color rgb="FF000000"/>
            <rFont val="Tahoma"/>
            <family val="2"/>
          </rPr>
          <t xml:space="preserve">
</t>
        </r>
        <r>
          <rPr>
            <b val="true"/>
            <sz val="9"/>
            <color rgb="FF000000"/>
            <rFont val="Tahoma"/>
            <family val="2"/>
          </rPr>
          <t xml:space="preserve">ay ≥ 0,9 • ax  bei Störsteinbauweise</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3</xdr:colOff>
                <xdr:row>13</xdr:row>
                <xdr:rowOff>137</xdr:rowOff>
              </xdr:to>
            </anchor>
          </commentPr>
        </mc:Choice>
        <mc:Fallback/>
      </mc:AlternateContent>
    </comment>
    <comment ref="U39" authorId="0">
      <text>
        <r>
          <rPr>
            <b val="true"/>
            <sz val="9"/>
            <color rgb="FF000000"/>
            <rFont val="Tahoma"/>
            <family val="2"/>
          </rPr>
          <t xml:space="preserve">ay - ds ≥ 6 • D</t>
        </r>
        <r>
          <rPr>
            <b val="true"/>
            <vertAlign val="subscript"/>
            <sz val="11"/>
            <color rgb="FF000000"/>
            <rFont val="Tahoma"/>
            <family val="2"/>
          </rPr>
          <t xml:space="preserve">Fisch </t>
        </r>
        <r>
          <rPr>
            <b val="true"/>
            <sz val="9"/>
            <color rgb="FF000000"/>
            <rFont val="Tahoma"/>
            <family val="2"/>
          </rPr>
          <t xml:space="preserve">/ S</t>
        </r>
        <r>
          <rPr>
            <b val="true"/>
            <vertAlign val="subscript"/>
            <sz val="11"/>
            <color rgb="FF000000"/>
            <rFont val="Tahoma"/>
            <family val="2"/>
          </rPr>
          <t xml:space="preserve">g
</t>
        </r>
        <r>
          <rPr>
            <sz val="9"/>
            <color rgb="FF000000"/>
            <rFont val="Tahoma"/>
            <family val="2"/>
          </rPr>
          <t xml:space="preserve">
</t>
        </r>
        <r>
          <rPr>
            <u val="double"/>
            <sz val="9"/>
            <color rgb="FF000000"/>
            <rFont val="Tahoma"/>
            <family val="2"/>
          </rPr>
          <t xml:space="preserve">Zusätzlich zu beachten !!!
</t>
        </r>
        <r>
          <rPr>
            <sz val="9"/>
            <color rgb="FF000000"/>
            <rFont val="Tahoma"/>
            <family val="2"/>
          </rPr>
          <t xml:space="preserve">
</t>
        </r>
        <r>
          <rPr>
            <b val="true"/>
            <sz val="9"/>
            <color rgb="FF000000"/>
            <rFont val="Tahoma"/>
            <family val="2"/>
          </rPr>
          <t xml:space="preserve">ay ≥ 0,9 • ax  bei Störsteinbauweise</t>
        </r>
      </text>
      <mc:AlternateContent>
        <mc:Choice Requires="v2">
          <commentPr autoFill="true" autoScale="false" colHidden="false" locked="false" rowHidden="false" textHAlign="justify" textVAlign="top">
            <anchor moveWithCells="false" sizeWithCells="false">
              <xdr:from>
                <xdr:col>23</xdr:col>
                <xdr:colOff>24</xdr:colOff>
                <xdr:row>36</xdr:row>
                <xdr:rowOff>3</xdr:rowOff>
              </xdr:from>
              <xdr:to>
                <xdr:col>24</xdr:col>
                <xdr:colOff>13</xdr:colOff>
                <xdr:row>38</xdr:row>
                <xdr:rowOff>110</xdr:rowOff>
              </xdr:to>
            </anchor>
          </commentPr>
        </mc:Choice>
        <mc:Fallback/>
      </mc:AlternateContent>
    </comment>
    <comment ref="V13" authorId="0">
      <text>
        <r>
          <rPr>
            <sz val="9"/>
            <color rgb="FF000000"/>
            <rFont val="Segoe UI"/>
            <family val="2"/>
          </rPr>
          <t xml:space="preserve">
</t>
        </r>
        <r>
          <rPr>
            <b val="true"/>
            <sz val="9"/>
            <color rgb="FF000000"/>
            <rFont val="Segoe UI"/>
            <family val="2"/>
          </rPr>
          <t xml:space="preserve">Achtung: Sg in Zelle E5 muss korrekt gewählt sein.</t>
        </r>
      </text>
      <mc:AlternateContent>
        <mc:Choice Requires="v2">
          <commentPr autoFill="true" autoScale="false" colHidden="false" locked="false" rowHidden="false" textHAlign="justify" textVAlign="top">
            <anchor moveWithCells="false" sizeWithCells="false">
              <xdr:from>
                <xdr:col>23</xdr:col>
                <xdr:colOff>16</xdr:colOff>
                <xdr:row>11</xdr:row>
                <xdr:rowOff>10</xdr:rowOff>
              </xdr:from>
              <xdr:to>
                <xdr:col>25</xdr:col>
                <xdr:colOff>2</xdr:colOff>
                <xdr:row>13</xdr:row>
                <xdr:rowOff>56</xdr:rowOff>
              </xdr:to>
            </anchor>
          </commentPr>
        </mc:Choice>
        <mc:Fallback/>
      </mc:AlternateContent>
    </comment>
    <comment ref="V14" authorId="0">
      <text>
        <r>
          <rPr>
            <b val="true"/>
            <u val="single"/>
            <sz val="10"/>
            <color rgb="FF000000"/>
            <rFont val="Tahoma"/>
            <family val="2"/>
          </rPr>
          <t xml:space="preserve">Wert gilt nur für Engstellen in Raugerinnen mit Beckenstruktur.</t>
        </r>
        <r>
          <rPr>
            <sz val="9"/>
            <color rgb="FF000000"/>
            <rFont val="Tahoma"/>
            <family val="2"/>
          </rPr>
          <t xml:space="preserve"> 
Dies ist die Wassertiefe hu, wie sie zur Bemessung anzuwenden ist. Z.B. als Mindest-Unterwasser-Stand oberhalb der OK von Schwellen in Riegelschlitzen. 
</t>
        </r>
        <r>
          <rPr>
            <b val="true"/>
            <sz val="9"/>
            <color rgb="FF000000"/>
            <rFont val="Tahoma"/>
            <family val="2"/>
          </rPr>
          <t xml:space="preserve">Die jeweilige Differenz von heff zu hbem </t>
        </r>
        <r>
          <rPr>
            <b val="true"/>
            <u val="single"/>
            <sz val="9"/>
            <color rgb="FF000000"/>
            <rFont val="Tahoma"/>
            <family val="2"/>
          </rPr>
          <t xml:space="preserve">bei Raugerinnen mit Beckenstruktur</t>
        </r>
        <r>
          <rPr>
            <b val="true"/>
            <sz val="9"/>
            <color rgb="FF000000"/>
            <rFont val="Tahoma"/>
            <family val="2"/>
          </rPr>
          <t xml:space="preserve"> wurde im M509 bei der Festlegung von Sg berücksichtigt.
h</t>
        </r>
        <r>
          <rPr>
            <b val="true"/>
            <vertAlign val="subscript"/>
            <sz val="11"/>
            <color rgb="FF000000"/>
            <rFont val="Tahoma"/>
            <family val="2"/>
          </rPr>
          <t xml:space="preserve">u,bem.</t>
        </r>
        <r>
          <rPr>
            <b val="true"/>
            <sz val="9"/>
            <color rgb="FF000000"/>
            <rFont val="Tahoma"/>
            <family val="2"/>
          </rPr>
          <t xml:space="preserve">= 2,0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2</xdr:col>
                <xdr:colOff>16</xdr:colOff>
                <xdr:row>12</xdr:row>
                <xdr:rowOff>10</xdr:rowOff>
              </xdr:from>
              <xdr:to>
                <xdr:col>24</xdr:col>
                <xdr:colOff>38</xdr:colOff>
                <xdr:row>20</xdr:row>
                <xdr:rowOff>16</xdr:rowOff>
              </xdr:to>
            </anchor>
          </commentPr>
        </mc:Choice>
        <mc:Fallback/>
      </mc:AlternateContent>
    </comment>
    <comment ref="V38" authorId="0">
      <text>
        <r>
          <rPr>
            <sz val="9"/>
            <color rgb="FF000000"/>
            <rFont val="Segoe UI"/>
            <family val="2"/>
          </rPr>
          <t xml:space="preserve">
</t>
        </r>
        <r>
          <rPr>
            <b val="true"/>
            <sz val="9"/>
            <color rgb="FF000000"/>
            <rFont val="Segoe UI"/>
            <family val="2"/>
          </rPr>
          <t xml:space="preserve">Achtung: Sg in Zelle E5 muss korrekt gewählt sein.</t>
        </r>
      </text>
      <mc:AlternateContent>
        <mc:Choice Requires="v2">
          <commentPr autoFill="true" autoScale="false" colHidden="false" locked="false" rowHidden="false" textHAlign="justify" textVAlign="top">
            <anchor moveWithCells="false" sizeWithCells="false">
              <xdr:from>
                <xdr:col>23</xdr:col>
                <xdr:colOff>16</xdr:colOff>
                <xdr:row>35</xdr:row>
                <xdr:rowOff>13</xdr:rowOff>
              </xdr:from>
              <xdr:to>
                <xdr:col>25</xdr:col>
                <xdr:colOff>2</xdr:colOff>
                <xdr:row>38</xdr:row>
                <xdr:rowOff>39</xdr:rowOff>
              </xdr:to>
            </anchor>
          </commentPr>
        </mc:Choice>
        <mc:Fallback/>
      </mc:AlternateContent>
    </comment>
    <comment ref="V39" authorId="0">
      <text>
        <r>
          <rPr>
            <b val="true"/>
            <u val="single"/>
            <sz val="10"/>
            <color rgb="FF000000"/>
            <rFont val="Tahoma"/>
            <family val="2"/>
          </rPr>
          <t xml:space="preserve">Wert gilt nur für Engstellen in Raugerinnen mit Beckenstruktur.</t>
        </r>
        <r>
          <rPr>
            <sz val="9"/>
            <color rgb="FF000000"/>
            <rFont val="Tahoma"/>
            <family val="2"/>
          </rPr>
          <t xml:space="preserve"> 
Dies ist die Wassertiefe hu, wie sie zur Bemessung anzuwenden ist. Z.B. als Mindest-Unterwasser-Stand oberhalb der OK von Schwellen in Riegelschlitzen. 
</t>
        </r>
        <r>
          <rPr>
            <b val="true"/>
            <sz val="9"/>
            <color rgb="FF000000"/>
            <rFont val="Tahoma"/>
            <family val="2"/>
          </rPr>
          <t xml:space="preserve">Die jeweilige Differenz von heff zu hbem </t>
        </r>
        <r>
          <rPr>
            <b val="true"/>
            <u val="single"/>
            <sz val="9"/>
            <color rgb="FF000000"/>
            <rFont val="Tahoma"/>
            <family val="2"/>
          </rPr>
          <t xml:space="preserve">bei Raugerinnen mit Beckenstruktur</t>
        </r>
        <r>
          <rPr>
            <b val="true"/>
            <sz val="9"/>
            <color rgb="FF000000"/>
            <rFont val="Tahoma"/>
            <family val="2"/>
          </rPr>
          <t xml:space="preserve"> wurde im M509 bei der Festlegung von Sg berücksichtigt.
h</t>
        </r>
        <r>
          <rPr>
            <b val="true"/>
            <vertAlign val="subscript"/>
            <sz val="11"/>
            <color rgb="FF000000"/>
            <rFont val="Tahoma"/>
            <family val="2"/>
          </rPr>
          <t xml:space="preserve">u,bem.</t>
        </r>
        <r>
          <rPr>
            <b val="true"/>
            <sz val="9"/>
            <color rgb="FF000000"/>
            <rFont val="Tahoma"/>
            <family val="2"/>
          </rPr>
          <t xml:space="preserve">= 2,0  • H</t>
        </r>
        <r>
          <rPr>
            <b val="true"/>
            <vertAlign val="subscript"/>
            <sz val="11"/>
            <color rgb="FF000000"/>
            <rFont val="Tahoma"/>
            <family val="2"/>
          </rPr>
          <t xml:space="preserve">Fisch </t>
        </r>
        <r>
          <rPr>
            <b val="true"/>
            <sz val="11"/>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2</xdr:col>
                <xdr:colOff>16</xdr:colOff>
                <xdr:row>36</xdr:row>
                <xdr:rowOff>13</xdr:rowOff>
              </xdr:from>
              <xdr:to>
                <xdr:col>24</xdr:col>
                <xdr:colOff>38</xdr:colOff>
                <xdr:row>44</xdr:row>
                <xdr:rowOff>20</xdr:rowOff>
              </xdr:to>
            </anchor>
          </commentPr>
        </mc:Choice>
        <mc:Fallback/>
      </mc:AlternateContent>
    </comment>
    <comment ref="W14" authorId="0">
      <text>
        <r>
          <rPr>
            <b val="true"/>
            <sz val="9"/>
            <color rgb="FF000000"/>
            <rFont val="Tahoma"/>
            <family val="2"/>
          </rPr>
          <t xml:space="preserve">heff,bem.= 2,5  • HFisch / sg
Bei Störsteinbauweisen gilt der hier erhaltene Wert als heff (Höhe oberhalb der Steinspitzen).
Hu,bem. Ist dementsprechend etwas höher zu wählen.
(um (ds/6), wobei sich ds auf die Steingröße des Sohldeckwerks, nicht auf die Störsteine bezieht)
</t>
        </r>
      </text>
      <mc:AlternateContent>
        <mc:Choice Requires="v2">
          <commentPr autoFill="true" autoScale="false" colHidden="false" locked="false" rowHidden="false" textHAlign="justify" textVAlign="top">
            <anchor moveWithCells="false" sizeWithCells="false">
              <xdr:from>
                <xdr:col>23</xdr:col>
                <xdr:colOff>16</xdr:colOff>
                <xdr:row>12</xdr:row>
                <xdr:rowOff>10</xdr:rowOff>
              </xdr:from>
              <xdr:to>
                <xdr:col>26</xdr:col>
                <xdr:colOff>44</xdr:colOff>
                <xdr:row>16</xdr:row>
                <xdr:rowOff>17</xdr:rowOff>
              </xdr:to>
            </anchor>
          </commentPr>
        </mc:Choice>
        <mc:Fallback/>
      </mc:AlternateContent>
    </comment>
    <comment ref="W39" authorId="0">
      <text>
        <r>
          <rPr>
            <b val="true"/>
            <sz val="9"/>
            <color rgb="FF000000"/>
            <rFont val="Tahoma"/>
            <family val="2"/>
          </rPr>
          <t xml:space="preserve">heff,bem.= 2,5  • HFisch / sg
Bei Störsteinbauweisen gilt der hier erhaltene Wert als heff (Höhe oberhalb der Steinspitzen).
Hu,bem. Ist dementsprechend etwas höher zu wählen.
(um (ds/6), wobei sich ds auf die Steingröße des Sohldeckwerks, nicht auf die Störsteine bezieht)
</t>
        </r>
      </text>
      <mc:AlternateContent>
        <mc:Choice Requires="v2">
          <commentPr autoFill="true" autoScale="false" colHidden="false" locked="false" rowHidden="false" textHAlign="justify" textVAlign="top">
            <anchor moveWithCells="false" sizeWithCells="false">
              <xdr:from>
                <xdr:col>23</xdr:col>
                <xdr:colOff>16</xdr:colOff>
                <xdr:row>36</xdr:row>
                <xdr:rowOff>13</xdr:rowOff>
              </xdr:from>
              <xdr:to>
                <xdr:col>26</xdr:col>
                <xdr:colOff>44</xdr:colOff>
                <xdr:row>40</xdr:row>
                <xdr:rowOff>19</xdr:rowOff>
              </xdr:to>
            </anchor>
          </commentPr>
        </mc:Choice>
        <mc:Fallback/>
      </mc:AlternateContent>
    </comment>
    <comment ref="X13" authorId="0">
      <text>
        <r>
          <rPr>
            <b val="true"/>
            <sz val="9"/>
            <color rgb="FF000000"/>
            <rFont val="Tahoma"/>
            <family val="2"/>
          </rPr>
          <t xml:space="preserve">Ohne Einbauten, daher Sg=0,9 angesetzt !!!
</t>
        </r>
      </text>
      <mc:AlternateContent>
        <mc:Choice Requires="v2">
          <commentPr autoFill="true" autoScale="false" colHidden="false" locked="false" rowHidden="false" textHAlign="justify" textVAlign="top">
            <anchor moveWithCells="false" sizeWithCells="false">
              <xdr:from>
                <xdr:col>24</xdr:col>
                <xdr:colOff>38</xdr:colOff>
                <xdr:row>11</xdr:row>
                <xdr:rowOff>10</xdr:rowOff>
              </xdr:from>
              <xdr:to>
                <xdr:col>26</xdr:col>
                <xdr:colOff>35</xdr:colOff>
                <xdr:row>13</xdr:row>
                <xdr:rowOff>49</xdr:rowOff>
              </xdr:to>
            </anchor>
          </commentPr>
        </mc:Choice>
        <mc:Fallback/>
      </mc:AlternateContent>
    </comment>
    <comment ref="X14" authorId="0">
      <text>
        <r>
          <rPr>
            <b val="true"/>
            <sz val="9"/>
            <color rgb="FF000000"/>
            <rFont val="Tahoma"/>
            <family val="2"/>
          </rPr>
          <t xml:space="preserve">Bmin = 6 • dFisch / Sg
</t>
        </r>
      </text>
      <mc:AlternateContent>
        <mc:Choice Requires="v2">
          <commentPr autoFill="true" autoScale="false" colHidden="false" locked="false" rowHidden="false" textHAlign="justify" textVAlign="top">
            <anchor moveWithCells="false" sizeWithCells="false">
              <xdr:from>
                <xdr:col>23</xdr:col>
                <xdr:colOff>23</xdr:colOff>
                <xdr:row>12</xdr:row>
                <xdr:rowOff>10</xdr:rowOff>
              </xdr:from>
              <xdr:to>
                <xdr:col>25</xdr:col>
                <xdr:colOff>25</xdr:colOff>
                <xdr:row>13</xdr:row>
                <xdr:rowOff>69</xdr:rowOff>
              </xdr:to>
            </anchor>
          </commentPr>
        </mc:Choice>
        <mc:Fallback/>
      </mc:AlternateContent>
    </comment>
    <comment ref="X38" authorId="0">
      <text>
        <r>
          <rPr>
            <b val="true"/>
            <sz val="9"/>
            <color rgb="FF000000"/>
            <rFont val="Tahoma"/>
            <family val="2"/>
          </rPr>
          <t xml:space="preserve">Ohne Einbauten, daher Sg=0,9 angesetzt !!!
</t>
        </r>
      </text>
      <mc:AlternateContent>
        <mc:Choice Requires="v2">
          <commentPr autoFill="true" autoScale="false" colHidden="false" locked="false" rowHidden="false" textHAlign="justify" textVAlign="top">
            <anchor moveWithCells="false" sizeWithCells="false">
              <xdr:from>
                <xdr:col>24</xdr:col>
                <xdr:colOff>28</xdr:colOff>
                <xdr:row>35</xdr:row>
                <xdr:rowOff>13</xdr:rowOff>
              </xdr:from>
              <xdr:to>
                <xdr:col>26</xdr:col>
                <xdr:colOff>68</xdr:colOff>
                <xdr:row>38</xdr:row>
                <xdr:rowOff>32</xdr:rowOff>
              </xdr:to>
            </anchor>
          </commentPr>
        </mc:Choice>
        <mc:Fallback/>
      </mc:AlternateContent>
    </comment>
    <comment ref="X39" authorId="0">
      <text>
        <r>
          <rPr>
            <b val="true"/>
            <sz val="9"/>
            <color rgb="FF000000"/>
            <rFont val="Tahoma"/>
            <family val="2"/>
          </rPr>
          <t xml:space="preserve">Bmin = 6 • dFisch / Sg
</t>
        </r>
      </text>
      <mc:AlternateContent>
        <mc:Choice Requires="v2">
          <commentPr autoFill="true" autoScale="false" colHidden="false" locked="false" rowHidden="false" textHAlign="justify" textVAlign="top">
            <anchor moveWithCells="false" sizeWithCells="false">
              <xdr:from>
                <xdr:col>26</xdr:col>
                <xdr:colOff>6</xdr:colOff>
                <xdr:row>36</xdr:row>
                <xdr:rowOff>3</xdr:rowOff>
              </xdr:from>
              <xdr:to>
                <xdr:col>27</xdr:col>
                <xdr:colOff>31</xdr:colOff>
                <xdr:row>38</xdr:row>
                <xdr:rowOff>42</xdr:rowOff>
              </xdr:to>
            </anchor>
          </commentPr>
        </mc:Choice>
        <mc:Fallback/>
      </mc:AlternateContent>
    </comment>
    <comment ref="Y14" authorId="0">
      <text>
        <r>
          <rPr>
            <b val="true"/>
            <sz val="9"/>
            <color rgb="FF000000"/>
            <rFont val="Tahoma"/>
            <family val="2"/>
          </rPr>
          <t xml:space="preserve">Bmin = 9
 • dFisch / Sg
</t>
        </r>
      </text>
      <mc:AlternateContent>
        <mc:Choice Requires="v2">
          <commentPr autoFill="true" autoScale="false" colHidden="false" locked="false" rowHidden="false" textHAlign="justify" textVAlign="top">
            <anchor moveWithCells="false" sizeWithCells="false">
              <xdr:from>
                <xdr:col>24</xdr:col>
                <xdr:colOff>58</xdr:colOff>
                <xdr:row>12</xdr:row>
                <xdr:rowOff>10</xdr:rowOff>
              </xdr:from>
              <xdr:to>
                <xdr:col>26</xdr:col>
                <xdr:colOff>54</xdr:colOff>
                <xdr:row>13</xdr:row>
                <xdr:rowOff>69</xdr:rowOff>
              </xdr:to>
            </anchor>
          </commentPr>
        </mc:Choice>
        <mc:Fallback/>
      </mc:AlternateContent>
    </comment>
    <comment ref="Y39" authorId="0">
      <text>
        <r>
          <rPr>
            <b val="true"/>
            <sz val="9"/>
            <color rgb="FF000000"/>
            <rFont val="Tahoma"/>
            <family val="2"/>
          </rPr>
          <t xml:space="preserve">Bmin = 9
 • dFisch / Sg
</t>
        </r>
      </text>
      <mc:AlternateContent>
        <mc:Choice Requires="v2">
          <commentPr autoFill="true" autoScale="false" colHidden="false" locked="false" rowHidden="false" textHAlign="justify" textVAlign="top">
            <anchor moveWithCells="false" sizeWithCells="false">
              <xdr:from>
                <xdr:col>26</xdr:col>
                <xdr:colOff>64</xdr:colOff>
                <xdr:row>36</xdr:row>
                <xdr:rowOff>3</xdr:rowOff>
              </xdr:from>
              <xdr:to>
                <xdr:col>29</xdr:col>
                <xdr:colOff>44</xdr:colOff>
                <xdr:row>38</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Der Geometriewert (z.B. Beckenlänge)
 ist durch den Sicherheitsbeiwert zu dividieren. 
</t>
        </r>
      </text>
      <mc:AlternateContent>
        <mc:Choice Requires="v2">
          <commentPr autoFill="true" autoScale="false" colHidden="false" locked="false" rowHidden="false" textHAlign="justify" textVAlign="top">
            <anchor moveWithCells="false" sizeWithCells="false">
              <xdr:from>
                <xdr:col>6</xdr:col>
                <xdr:colOff>44</xdr:colOff>
                <xdr:row>3</xdr:row>
                <xdr:rowOff>11</xdr:rowOff>
              </xdr:from>
              <xdr:to>
                <xdr:col>10</xdr:col>
                <xdr:colOff>50</xdr:colOff>
                <xdr:row>6</xdr:row>
                <xdr:rowOff>2</xdr:rowOff>
              </xdr:to>
            </anchor>
          </commentPr>
        </mc:Choice>
        <mc:Fallback/>
      </mc:AlternateContent>
    </comment>
    <comment ref="J4" authorId="0">
      <text>
        <r>
          <rPr>
            <b val="true"/>
            <sz val="9"/>
            <color rgb="FF000000"/>
            <rFont val="Tahoma"/>
            <family val="2"/>
          </rPr>
          <t xml:space="preserve">Bei versetzten Becken fordert das M509 Sv=0,8 bis 0,9 (S. 252).
</t>
        </r>
      </text>
      <mc:AlternateContent>
        <mc:Choice Requires="v2">
          <commentPr autoFill="true" autoScale="false" colHidden="false" locked="false" rowHidden="false" textHAlign="justify" textVAlign="top">
            <anchor moveWithCells="false" sizeWithCells="false">
              <xdr:from>
                <xdr:col>13</xdr:col>
                <xdr:colOff>16</xdr:colOff>
                <xdr:row>2</xdr:row>
                <xdr:rowOff>10</xdr:rowOff>
              </xdr:from>
              <xdr:to>
                <xdr:col>16</xdr:col>
                <xdr:colOff>0</xdr:colOff>
                <xdr:row>6</xdr:row>
                <xdr:rowOff>8</xdr:rowOff>
              </xdr:to>
            </anchor>
          </commentPr>
        </mc:Choice>
        <mc:Fallback/>
      </mc:AlternateContent>
    </comment>
    <comment ref="L15" authorId="0">
      <text>
        <r>
          <rPr>
            <b val="true"/>
            <sz val="9"/>
            <color rgb="FF000000"/>
            <rFont val="Tahoma"/>
            <family val="2"/>
          </rPr>
          <t xml:space="preserve">Wenn sicher von geringeren Fischlängen (Gutachten oder Aussage OFB) auszugehen ist, können die Werte ggf. entsprechend reduziert werden. Dann Werte in dieser Spalte korrigieren.
</t>
        </r>
      </text>
      <mc:AlternateContent>
        <mc:Choice Requires="v2">
          <commentPr autoFill="true" autoScale="false" colHidden="false" locked="false" rowHidden="false" textHAlign="justify" textVAlign="top">
            <anchor moveWithCells="false" sizeWithCells="false">
              <xdr:from>
                <xdr:col>16</xdr:col>
                <xdr:colOff>26</xdr:colOff>
                <xdr:row>6</xdr:row>
                <xdr:rowOff>9</xdr:rowOff>
              </xdr:from>
              <xdr:to>
                <xdr:col>20</xdr:col>
                <xdr:colOff>33</xdr:colOff>
                <xdr:row>12</xdr:row>
                <xdr:rowOff>4</xdr:rowOff>
              </xdr:to>
            </anchor>
          </commentPr>
        </mc:Choice>
        <mc:Fallback/>
      </mc:AlternateContent>
    </comment>
    <comment ref="Q15" authorId="0">
      <text>
        <r>
          <rPr>
            <b val="true"/>
            <sz val="9"/>
            <color rgb="FF000000"/>
            <rFont val="Tahoma"/>
            <family val="2"/>
          </rPr>
          <t xml:space="preserve">L</t>
        </r>
        <r>
          <rPr>
            <b val="true"/>
            <vertAlign val="subscript"/>
            <sz val="11"/>
            <color rgb="FF000000"/>
            <rFont val="Tahoma"/>
            <family val="2"/>
          </rPr>
          <t xml:space="preserve">Becken, Bem.</t>
        </r>
        <r>
          <rPr>
            <b val="true"/>
            <sz val="9"/>
            <color rgb="FF000000"/>
            <rFont val="Tahoma"/>
            <family val="2"/>
          </rPr>
          <t xml:space="preserve">= 3 • TL</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2</xdr:col>
                <xdr:colOff>30</xdr:colOff>
                <xdr:row>13</xdr:row>
                <xdr:rowOff>9</xdr:rowOff>
              </xdr:from>
              <xdr:to>
                <xdr:col>27</xdr:col>
                <xdr:colOff>31</xdr:colOff>
                <xdr:row>14</xdr:row>
                <xdr:rowOff>118</xdr:rowOff>
              </xdr:to>
            </anchor>
          </commentPr>
        </mc:Choice>
        <mc:Fallback/>
      </mc:AlternateContent>
    </comment>
    <comment ref="R15" authorId="0">
      <text>
        <r>
          <rPr>
            <b val="true"/>
            <sz val="9"/>
            <color rgb="FF000000"/>
            <rFont val="Tahoma"/>
            <family val="2"/>
          </rPr>
          <t xml:space="preserve">Bei Raugerinne-Beckenpass sollte laut DWA bs nicht unter 20 cm gewählt werden. Bei ungünstiger Schlitzanströmung mit Ablösungen werden deutlich größere Breiten erforderlich (siehe M509, Bild 121, S.121).
Ansonsten ggf. Leitwand wie bei Schlitzpässen anordnen.
</t>
        </r>
      </text>
      <mc:AlternateContent>
        <mc:Choice Requires="v2">
          <commentPr autoFill="true" autoScale="false" colHidden="false" locked="false" rowHidden="false" textHAlign="justify" textVAlign="top">
            <anchor moveWithCells="false" sizeWithCells="false">
              <xdr:from>
                <xdr:col>23</xdr:col>
                <xdr:colOff>18</xdr:colOff>
                <xdr:row>13</xdr:row>
                <xdr:rowOff>9</xdr:rowOff>
              </xdr:from>
              <xdr:to>
                <xdr:col>27</xdr:col>
                <xdr:colOff>23</xdr:colOff>
                <xdr:row>16</xdr:row>
                <xdr:rowOff>12</xdr:rowOff>
              </xdr:to>
            </anchor>
          </commentPr>
        </mc:Choice>
        <mc:Fallback/>
      </mc:AlternateContent>
    </comment>
    <comment ref="S15" authorId="0">
      <text>
        <r>
          <rPr>
            <b val="true"/>
            <sz val="9"/>
            <color rgb="FF000000"/>
            <rFont val="Tahoma"/>
            <family val="2"/>
          </rPr>
          <t xml:space="preserve">H</t>
        </r>
        <r>
          <rPr>
            <b val="true"/>
            <vertAlign val="subscript"/>
            <sz val="11"/>
            <color rgb="FF000000"/>
            <rFont val="Tahoma"/>
            <family val="2"/>
          </rPr>
          <t xml:space="preserve">eff,min</t>
        </r>
        <r>
          <rPr>
            <b val="true"/>
            <sz val="9"/>
            <color rgb="FF000000"/>
            <rFont val="Tahoma"/>
            <family val="2"/>
          </rPr>
          <t xml:space="preserve">=2,5*H</t>
        </r>
        <r>
          <rPr>
            <b val="true"/>
            <vertAlign val="subscript"/>
            <sz val="11"/>
            <color rgb="FF000000"/>
            <rFont val="Tahoma"/>
            <family val="2"/>
          </rPr>
          <t xml:space="preserve">fisch</t>
        </r>
        <r>
          <rPr>
            <b val="true"/>
            <sz val="11"/>
            <color rgb="FF000000"/>
            <rFont val="Tahoma"/>
            <family val="2"/>
          </rPr>
          <t xml:space="preserve">/S</t>
        </r>
        <r>
          <rPr>
            <b val="true"/>
            <vertAlign val="subscript"/>
            <sz val="11"/>
            <color rgb="FF000000"/>
            <rFont val="Tahoma"/>
            <family val="2"/>
          </rPr>
          <t xml:space="preserve">g
</t>
        </r>
        <r>
          <rPr>
            <sz val="9"/>
            <color rgb="FF000000"/>
            <rFont val="Tahoma"/>
            <family val="2"/>
          </rPr>
          <t xml:space="preserve">
im Wanderkorridor. In beckenartigen Bauweisen mit konstanter Sohlneigung jeweils im Unterwasser der Riegel bzw. Trennwände einzuhalten.
</t>
        </r>
      </text>
      <mc:AlternateContent>
        <mc:Choice Requires="v2">
          <commentPr autoFill="true" autoScale="false" colHidden="false" locked="false" rowHidden="false" textHAlign="justify" textVAlign="top">
            <anchor moveWithCells="false" sizeWithCells="false">
              <xdr:from>
                <xdr:col>24</xdr:col>
                <xdr:colOff>8</xdr:colOff>
                <xdr:row>13</xdr:row>
                <xdr:rowOff>9</xdr:rowOff>
              </xdr:from>
              <xdr:to>
                <xdr:col>27</xdr:col>
                <xdr:colOff>29</xdr:colOff>
                <xdr:row>14</xdr:row>
                <xdr:rowOff>118</xdr:rowOff>
              </xdr:to>
            </anchor>
          </commentPr>
        </mc:Choice>
        <mc:Fallback/>
      </mc:AlternateContent>
    </comment>
    <comment ref="T15" authorId="0">
      <text>
        <r>
          <rPr>
            <b val="true"/>
            <sz val="9"/>
            <color rgb="FF000000"/>
            <rFont val="Tahoma"/>
            <family val="2"/>
          </rPr>
          <t xml:space="preserve">H</t>
        </r>
        <r>
          <rPr>
            <b val="true"/>
            <vertAlign val="subscript"/>
            <sz val="11"/>
            <color rgb="FF000000"/>
            <rFont val="Tahoma"/>
            <family val="2"/>
          </rPr>
          <t xml:space="preserve">D,min</t>
        </r>
        <r>
          <rPr>
            <b val="true"/>
            <sz val="9"/>
            <color rgb="FF000000"/>
            <rFont val="Tahoma"/>
            <family val="2"/>
          </rPr>
          <t xml:space="preserve">=2,0 • H</t>
        </r>
        <r>
          <rPr>
            <b val="true"/>
            <vertAlign val="subscript"/>
            <sz val="11"/>
            <color rgb="FF000000"/>
            <rFont val="Tahoma"/>
            <family val="2"/>
          </rPr>
          <t xml:space="preserve">Fisch</t>
        </r>
        <r>
          <rPr>
            <b val="true"/>
            <sz val="11"/>
            <color rgb="FF000000"/>
            <rFont val="Tahoma"/>
            <family val="2"/>
          </rPr>
          <t xml:space="preserve">/S</t>
        </r>
        <r>
          <rPr>
            <b val="true"/>
            <vertAlign val="subscript"/>
            <sz val="11"/>
            <color rgb="FF000000"/>
            <rFont val="Tahoma"/>
            <family val="2"/>
          </rPr>
          <t xml:space="preserve">g
</t>
        </r>
        <r>
          <rPr>
            <sz val="9"/>
            <color rgb="FF000000"/>
            <rFont val="Tahoma"/>
            <family val="2"/>
          </rPr>
          <t xml:space="preserve">
Heißt im M509: </t>
        </r>
        <r>
          <rPr>
            <b val="true"/>
            <sz val="9"/>
            <color rgb="FF000000"/>
            <rFont val="Tahoma"/>
            <family val="2"/>
          </rPr>
          <t xml:space="preserve">h</t>
        </r>
        <r>
          <rPr>
            <b val="true"/>
            <vertAlign val="subscript"/>
            <sz val="11"/>
            <color rgb="FF000000"/>
            <rFont val="Tahoma"/>
            <family val="2"/>
          </rPr>
          <t xml:space="preserve">D,min  </t>
        </r>
        <r>
          <rPr>
            <b val="true"/>
            <sz val="11"/>
            <color rgb="FF000000"/>
            <rFont val="Tahoma"/>
            <family val="2"/>
          </rPr>
          <t xml:space="preserve"> </t>
        </r>
        <r>
          <rPr>
            <sz val="9"/>
            <color rgb="FF000000"/>
            <rFont val="Tahoma"/>
            <family val="2"/>
          </rPr>
          <t xml:space="preserve">(siehe S.193)
</t>
        </r>
      </text>
      <mc:AlternateContent>
        <mc:Choice Requires="v2">
          <commentPr autoFill="true" autoScale="false" colHidden="false" locked="false" rowHidden="false" textHAlign="justify" textVAlign="top">
            <anchor moveWithCells="false" sizeWithCells="false">
              <xdr:from>
                <xdr:col>25</xdr:col>
                <xdr:colOff>27</xdr:colOff>
                <xdr:row>13</xdr:row>
                <xdr:rowOff>9</xdr:rowOff>
              </xdr:from>
              <xdr:to>
                <xdr:col>28</xdr:col>
                <xdr:colOff>41</xdr:colOff>
                <xdr:row>14</xdr:row>
                <xdr:rowOff>118</xdr:rowOff>
              </xdr:to>
            </anchor>
          </commentPr>
        </mc:Choice>
        <mc:Fallback/>
      </mc:AlternateContent>
    </comment>
    <comment ref="U15" authorId="0">
      <text>
        <r>
          <rPr>
            <b val="true"/>
            <sz val="9"/>
            <color rgb="FF000000"/>
            <rFont val="Tahoma"/>
            <family val="2"/>
          </rPr>
          <t xml:space="preserve">siehe M509, S.119
</t>
        </r>
        <r>
          <rPr>
            <sz val="9"/>
            <color rgb="FF000000"/>
            <rFont val="Tahoma"/>
            <family val="2"/>
          </rPr>
          <t xml:space="preserve">
</t>
        </r>
        <r>
          <rPr>
            <b val="true"/>
            <sz val="9"/>
            <color rgb="FF000000"/>
            <rFont val="Tahoma"/>
            <family val="2"/>
          </rPr>
          <t xml:space="preserve">h</t>
        </r>
        <r>
          <rPr>
            <b val="true"/>
            <vertAlign val="subscript"/>
            <sz val="11"/>
            <color rgb="FF000000"/>
            <rFont val="Tahoma"/>
            <family val="2"/>
          </rPr>
          <t xml:space="preserve">min</t>
        </r>
        <r>
          <rPr>
            <b val="true"/>
            <sz val="9"/>
            <color rgb="FF000000"/>
            <rFont val="Tahoma"/>
            <family val="2"/>
          </rPr>
          <t xml:space="preserve">= 4 • h</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
</t>
        </r>
        <r>
          <rPr>
            <b val="true"/>
            <sz val="9"/>
            <color rgb="FF000000"/>
            <rFont val="Tahoma"/>
            <family val="2"/>
          </rPr>
          <t xml:space="preserve">Dieser Wert erscheint im M509 nicht im Kapitel zu Schlitzpässen, wird aber im allgemeinen Kapitel zu Wassertiefen gefordert (S. 119). Dort 4-5 • h</t>
        </r>
        <r>
          <rPr>
            <b val="true"/>
            <vertAlign val="subscript"/>
            <sz val="9"/>
            <color rgb="FF000000"/>
            <rFont val="Tahoma"/>
            <family val="2"/>
          </rPr>
          <t xml:space="preserve">Fisch</t>
        </r>
        <r>
          <rPr>
            <b val="true"/>
            <sz val="9"/>
            <color rgb="FF000000"/>
            <rFont val="Tahoma"/>
            <family val="2"/>
          </rPr>
          <t xml:space="preserve">.
In den Ergebnisfeldern wird der geringere Wert mit 4 • </t>
        </r>
        <r>
          <rPr>
            <b val="true"/>
            <sz val="11"/>
            <color rgb="FF000000"/>
            <rFont val="Tahoma"/>
            <family val="2"/>
          </rPr>
          <t xml:space="preserve">h</t>
        </r>
        <r>
          <rPr>
            <b val="true"/>
            <vertAlign val="subscript"/>
            <sz val="11"/>
            <color rgb="FF000000"/>
            <rFont val="Tahoma"/>
            <family val="2"/>
          </rPr>
          <t xml:space="preserve">Fisch </t>
        </r>
        <r>
          <rPr>
            <b val="true"/>
            <sz val="9"/>
            <color rgb="FF000000"/>
            <rFont val="Tahoma"/>
            <family val="2"/>
          </rPr>
          <t xml:space="preserve">verwendet. Ansonsten wird jedoch empfohlen, nicht "auf Kante" an Grenzwerten entlang zu bemessen.
Bei Raugerinne-Beckenpässen ist aus hydraulischen Gründen eine Mindestwassertiefe von 40 cm einzuhalten (M509, S. 255).
</t>
        </r>
      </text>
      <mc:AlternateContent>
        <mc:Choice Requires="v2">
          <commentPr autoFill="true" autoScale="false" colHidden="false" locked="false" rowHidden="false" textHAlign="justify" textVAlign="top">
            <anchor moveWithCells="false" sizeWithCells="false">
              <xdr:from>
                <xdr:col>26</xdr:col>
                <xdr:colOff>34</xdr:colOff>
                <xdr:row>13</xdr:row>
                <xdr:rowOff>9</xdr:rowOff>
              </xdr:from>
              <xdr:to>
                <xdr:col>33</xdr:col>
                <xdr:colOff>16</xdr:colOff>
                <xdr:row>21</xdr:row>
                <xdr:rowOff>12</xdr:rowOff>
              </xdr:to>
            </anchor>
          </commentPr>
        </mc:Choice>
        <mc:Fallback/>
      </mc:AlternateContent>
    </comment>
    <comment ref="V15" authorId="0">
      <text>
        <r>
          <rPr>
            <b val="true"/>
            <sz val="9"/>
            <color rgb="FF000000"/>
            <rFont val="Tahoma"/>
            <family val="2"/>
          </rPr>
          <t xml:space="preserve">B</t>
        </r>
        <r>
          <rPr>
            <b val="true"/>
            <vertAlign val="subscript"/>
            <sz val="11"/>
            <color rgb="FF000000"/>
            <rFont val="Tahoma"/>
            <family val="2"/>
          </rPr>
          <t xml:space="preserve">min</t>
        </r>
        <r>
          <rPr>
            <b val="true"/>
            <sz val="9"/>
            <color rgb="FF000000"/>
            <rFont val="Tahoma"/>
            <family val="2"/>
          </rPr>
          <t xml:space="preserve"> = 4,5 • B</t>
        </r>
        <r>
          <rPr>
            <b val="true"/>
            <vertAlign val="subscript"/>
            <sz val="11"/>
            <color rgb="FF000000"/>
            <rFont val="Tahoma"/>
            <family val="2"/>
          </rPr>
          <t xml:space="preserve">Fisch </t>
        </r>
        <r>
          <rPr>
            <b val="true"/>
            <sz val="9"/>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28</xdr:col>
                <xdr:colOff>12</xdr:colOff>
                <xdr:row>13</xdr:row>
                <xdr:rowOff>9</xdr:rowOff>
              </xdr:from>
              <xdr:to>
                <xdr:col>31</xdr:col>
                <xdr:colOff>36</xdr:colOff>
                <xdr:row>14</xdr:row>
                <xdr:rowOff>118</xdr:rowOff>
              </xdr:to>
            </anchor>
          </commentPr>
        </mc:Choice>
        <mc:Fallback/>
      </mc:AlternateContent>
    </comment>
    <comment ref="W15" authorId="0">
      <text>
        <r>
          <rPr>
            <b val="true"/>
            <sz val="9"/>
            <color rgb="FF000000"/>
            <rFont val="Tahoma"/>
            <family val="2"/>
          </rPr>
          <t xml:space="preserve">Bmin = 6 • dFisch / Sg
</t>
        </r>
      </text>
      <mc:AlternateContent>
        <mc:Choice Requires="v2">
          <commentPr autoFill="true" autoScale="false" colHidden="false" locked="false" rowHidden="false" textHAlign="justify" textVAlign="top">
            <anchor moveWithCells="false" sizeWithCells="false">
              <xdr:from>
                <xdr:col>28</xdr:col>
                <xdr:colOff>56</xdr:colOff>
                <xdr:row>13</xdr:row>
                <xdr:rowOff>9</xdr:rowOff>
              </xdr:from>
              <xdr:to>
                <xdr:col>31</xdr:col>
                <xdr:colOff>46</xdr:colOff>
                <xdr:row>14</xdr:row>
                <xdr:rowOff>118</xdr:rowOff>
              </xdr:to>
            </anchor>
          </commentPr>
        </mc:Choice>
        <mc:Fallback/>
      </mc:AlternateContent>
    </comment>
    <comment ref="X15" authorId="0">
      <text>
        <r>
          <rPr>
            <b val="true"/>
            <sz val="9"/>
            <color rgb="FF000000"/>
            <rFont val="Tahoma"/>
            <family val="2"/>
          </rPr>
          <t xml:space="preserve">Bmin = 9
 • dFisch / Sg
</t>
        </r>
      </text>
      <mc:AlternateContent>
        <mc:Choice Requires="v2">
          <commentPr autoFill="true" autoScale="false" colHidden="false" locked="false" rowHidden="false" textHAlign="justify" textVAlign="top">
            <anchor moveWithCells="false" sizeWithCells="false">
              <xdr:from>
                <xdr:col>30</xdr:col>
                <xdr:colOff>40</xdr:colOff>
                <xdr:row>13</xdr:row>
                <xdr:rowOff>9</xdr:rowOff>
              </xdr:from>
              <xdr:to>
                <xdr:col>34</xdr:col>
                <xdr:colOff>1</xdr:colOff>
                <xdr:row>14</xdr:row>
                <xdr:rowOff>118</xdr:rowOff>
              </xdr:to>
            </anchor>
          </commentPr>
        </mc:Choice>
        <mc:Fallback/>
      </mc:AlternateContent>
    </comment>
    <comment ref="AA15" authorId="0">
      <text>
        <r>
          <rPr>
            <b val="true"/>
            <sz val="9"/>
            <color rgb="FF000000"/>
            <rFont val="Tahoma"/>
            <family val="2"/>
          </rPr>
          <t xml:space="preserve">Wenn sicher von geringeren Fischlängen (Gutachten oder Aussage OFB) auszugehen ist, können die Werte ggf. entsprechend reduziert werden. Dann Werte der Spalte in nächster Spalte korrigieren.
</t>
        </r>
      </text>
      <mc:AlternateContent>
        <mc:Choice Requires="v2">
          <commentPr autoFill="true" autoScale="false" colHidden="false" locked="false" rowHidden="false" textHAlign="justify" textVAlign="top">
            <anchor moveWithCells="false" sizeWithCells="false">
              <xdr:from>
                <xdr:col>33</xdr:col>
                <xdr:colOff>39</xdr:colOff>
                <xdr:row>13</xdr:row>
                <xdr:rowOff>10</xdr:rowOff>
              </xdr:from>
              <xdr:to>
                <xdr:col>36</xdr:col>
                <xdr:colOff>64</xdr:colOff>
                <xdr:row>14</xdr:row>
                <xdr:rowOff>99</xdr:rowOff>
              </xdr:to>
            </anchor>
          </commentPr>
        </mc:Choice>
        <mc:Fallback/>
      </mc:AlternateContent>
    </comment>
    <comment ref="AB15" authorId="0">
      <text>
        <r>
          <rPr>
            <b val="true"/>
            <sz val="9"/>
            <color rgb="FF000000"/>
            <rFont val="Tahoma"/>
            <family val="2"/>
          </rPr>
          <t xml:space="preserve">Wenn sicher von geringeren Fischlängen (Gutachten oder Aussage OFB) auszugehen ist, können die Werte ggf. entsprechend reduziert werden. Dann Werte in dieser Spalte korrigieren.</t>
        </r>
      </text>
      <mc:AlternateContent>
        <mc:Choice Requires="v2">
          <commentPr autoFill="true" autoScale="false" colHidden="false" locked="false" rowHidden="false" textHAlign="justify" textVAlign="top">
            <anchor moveWithCells="false" sizeWithCells="false">
              <xdr:from>
                <xdr:col>35</xdr:col>
                <xdr:colOff>31</xdr:colOff>
                <xdr:row>13</xdr:row>
                <xdr:rowOff>10</xdr:rowOff>
              </xdr:from>
              <xdr:to>
                <xdr:col>38</xdr:col>
                <xdr:colOff>33</xdr:colOff>
                <xdr:row>15</xdr:row>
                <xdr:rowOff>1</xdr:rowOff>
              </xdr:to>
            </anchor>
          </commentPr>
        </mc:Choice>
        <mc:Fallback/>
      </mc:AlternateContent>
    </comment>
    <comment ref="AE15" authorId="0">
      <text>
        <r>
          <rPr>
            <b val="true"/>
            <sz val="9"/>
            <color rgb="FF000000"/>
            <rFont val="Tahoma"/>
            <family val="2"/>
          </rPr>
          <t xml:space="preserve">L</t>
        </r>
        <r>
          <rPr>
            <b val="true"/>
            <vertAlign val="subscript"/>
            <sz val="11"/>
            <color rgb="FF000000"/>
            <rFont val="Tahoma"/>
            <family val="2"/>
          </rPr>
          <t xml:space="preserve">Becken, Bem.</t>
        </r>
        <r>
          <rPr>
            <b val="true"/>
            <sz val="9"/>
            <color rgb="FF000000"/>
            <rFont val="Tahoma"/>
            <family val="2"/>
          </rPr>
          <t xml:space="preserve">= 3 • TL</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36</xdr:col>
                <xdr:colOff>29</xdr:colOff>
                <xdr:row>13</xdr:row>
                <xdr:rowOff>10</xdr:rowOff>
              </xdr:from>
              <xdr:to>
                <xdr:col>40</xdr:col>
                <xdr:colOff>5</xdr:colOff>
                <xdr:row>14</xdr:row>
                <xdr:rowOff>119</xdr:rowOff>
              </xdr:to>
            </anchor>
          </commentPr>
        </mc:Choice>
        <mc:Fallback/>
      </mc:AlternateContent>
    </comment>
    <comment ref="AF15" authorId="0">
      <text>
        <r>
          <rPr>
            <b val="true"/>
            <sz val="9"/>
            <color rgb="FF000000"/>
            <rFont val="Tahoma"/>
            <family val="2"/>
          </rPr>
          <t xml:space="preserve">Bei Raugerinne-Beckenpass sollte laut DWA bs nicht unter 20 cm gewählt werden. Bei ungünstiger Schlitzanströmung mit Ablösungen werden deutlich größere Breiten erforderlich (siehe M509, Bild 121, S.121).
Ansonsten ggf. Leitwand wie bei Schlitzpässen anordnen.
</t>
        </r>
      </text>
      <mc:AlternateContent>
        <mc:Choice Requires="v2">
          <commentPr autoFill="true" autoScale="false" colHidden="false" locked="false" rowHidden="false" textHAlign="justify" textVAlign="top">
            <anchor moveWithCells="false" sizeWithCells="false">
              <xdr:from>
                <xdr:col>36</xdr:col>
                <xdr:colOff>75</xdr:colOff>
                <xdr:row>13</xdr:row>
                <xdr:rowOff>10</xdr:rowOff>
              </xdr:from>
              <xdr:to>
                <xdr:col>39</xdr:col>
                <xdr:colOff>72</xdr:colOff>
                <xdr:row>16</xdr:row>
                <xdr:rowOff>13</xdr:rowOff>
              </xdr:to>
            </anchor>
          </commentPr>
        </mc:Choice>
        <mc:Fallback/>
      </mc:AlternateContent>
    </comment>
    <comment ref="AG15" authorId="0">
      <text>
        <r>
          <rPr>
            <b val="true"/>
            <sz val="9"/>
            <color rgb="FF000000"/>
            <rFont val="Tahoma"/>
            <family val="2"/>
          </rPr>
          <t xml:space="preserve">H</t>
        </r>
        <r>
          <rPr>
            <b val="true"/>
            <vertAlign val="subscript"/>
            <sz val="11"/>
            <color rgb="FF000000"/>
            <rFont val="Tahoma"/>
            <family val="2"/>
          </rPr>
          <t xml:space="preserve">eff,min</t>
        </r>
        <r>
          <rPr>
            <b val="true"/>
            <sz val="9"/>
            <color rgb="FF000000"/>
            <rFont val="Tahoma"/>
            <family val="2"/>
          </rPr>
          <t xml:space="preserve">=2,5*H</t>
        </r>
        <r>
          <rPr>
            <b val="true"/>
            <vertAlign val="subscript"/>
            <sz val="11"/>
            <color rgb="FF000000"/>
            <rFont val="Tahoma"/>
            <family val="2"/>
          </rPr>
          <t xml:space="preserve">fisch</t>
        </r>
        <r>
          <rPr>
            <b val="true"/>
            <sz val="11"/>
            <color rgb="FF000000"/>
            <rFont val="Tahoma"/>
            <family val="2"/>
          </rPr>
          <t xml:space="preserve">/S</t>
        </r>
        <r>
          <rPr>
            <b val="true"/>
            <vertAlign val="subscript"/>
            <sz val="11"/>
            <color rgb="FF000000"/>
            <rFont val="Tahoma"/>
            <family val="2"/>
          </rPr>
          <t xml:space="preserve">g
</t>
        </r>
        <r>
          <rPr>
            <sz val="9"/>
            <color rgb="FF000000"/>
            <rFont val="Tahoma"/>
            <family val="2"/>
          </rPr>
          <t xml:space="preserve">
im Wanderkorridor. In beckenartigen Bauweisen mit konstanter Sohlneigung jeweils im Unterwasser der Riegel bzw. Trennwände einzuhalten.
</t>
        </r>
      </text>
      <mc:AlternateContent>
        <mc:Choice Requires="v2">
          <commentPr autoFill="true" autoScale="false" colHidden="false" locked="false" rowHidden="false" textHAlign="justify" textVAlign="top">
            <anchor moveWithCells="false" sizeWithCells="false">
              <xdr:from>
                <xdr:col>37</xdr:col>
                <xdr:colOff>44</xdr:colOff>
                <xdr:row>13</xdr:row>
                <xdr:rowOff>10</xdr:rowOff>
              </xdr:from>
              <xdr:to>
                <xdr:col>39</xdr:col>
                <xdr:colOff>75</xdr:colOff>
                <xdr:row>14</xdr:row>
                <xdr:rowOff>119</xdr:rowOff>
              </xdr:to>
            </anchor>
          </commentPr>
        </mc:Choice>
        <mc:Fallback/>
      </mc:AlternateContent>
    </comment>
    <comment ref="AH15" authorId="0">
      <text>
        <r>
          <rPr>
            <b val="true"/>
            <sz val="9"/>
            <color rgb="FF000000"/>
            <rFont val="Tahoma"/>
            <family val="2"/>
          </rPr>
          <t xml:space="preserve">H</t>
        </r>
        <r>
          <rPr>
            <b val="true"/>
            <vertAlign val="subscript"/>
            <sz val="11"/>
            <color rgb="FF000000"/>
            <rFont val="Tahoma"/>
            <family val="2"/>
          </rPr>
          <t xml:space="preserve">D,min</t>
        </r>
        <r>
          <rPr>
            <b val="true"/>
            <sz val="9"/>
            <color rgb="FF000000"/>
            <rFont val="Tahoma"/>
            <family val="2"/>
          </rPr>
          <t xml:space="preserve">=2,0 • H</t>
        </r>
        <r>
          <rPr>
            <b val="true"/>
            <vertAlign val="subscript"/>
            <sz val="11"/>
            <color rgb="FF000000"/>
            <rFont val="Tahoma"/>
            <family val="2"/>
          </rPr>
          <t xml:space="preserve">Fisch</t>
        </r>
        <r>
          <rPr>
            <b val="true"/>
            <sz val="11"/>
            <color rgb="FF000000"/>
            <rFont val="Tahoma"/>
            <family val="2"/>
          </rPr>
          <t xml:space="preserve">/S</t>
        </r>
        <r>
          <rPr>
            <b val="true"/>
            <vertAlign val="subscript"/>
            <sz val="11"/>
            <color rgb="FF000000"/>
            <rFont val="Tahoma"/>
            <family val="2"/>
          </rPr>
          <t xml:space="preserve">g
</t>
        </r>
        <r>
          <rPr>
            <sz val="9"/>
            <color rgb="FF000000"/>
            <rFont val="Tahoma"/>
            <family val="2"/>
          </rPr>
          <t xml:space="preserve">
Heißt im M509: </t>
        </r>
        <r>
          <rPr>
            <b val="true"/>
            <sz val="9"/>
            <color rgb="FF000000"/>
            <rFont val="Tahoma"/>
            <family val="2"/>
          </rPr>
          <t xml:space="preserve">h</t>
        </r>
        <r>
          <rPr>
            <b val="true"/>
            <vertAlign val="subscript"/>
            <sz val="11"/>
            <color rgb="FF000000"/>
            <rFont val="Tahoma"/>
            <family val="2"/>
          </rPr>
          <t xml:space="preserve">D,min  </t>
        </r>
        <r>
          <rPr>
            <b val="true"/>
            <sz val="11"/>
            <color rgb="FF000000"/>
            <rFont val="Tahoma"/>
            <family val="2"/>
          </rPr>
          <t xml:space="preserve"> </t>
        </r>
        <r>
          <rPr>
            <sz val="9"/>
            <color rgb="FF000000"/>
            <rFont val="Tahoma"/>
            <family val="2"/>
          </rPr>
          <t xml:space="preserve">(siehe S.193)
</t>
        </r>
      </text>
      <mc:AlternateContent>
        <mc:Choice Requires="v2">
          <commentPr autoFill="true" autoScale="false" colHidden="false" locked="false" rowHidden="false" textHAlign="justify" textVAlign="top">
            <anchor moveWithCells="false" sizeWithCells="false">
              <xdr:from>
                <xdr:col>38</xdr:col>
                <xdr:colOff>2</xdr:colOff>
                <xdr:row>13</xdr:row>
                <xdr:rowOff>10</xdr:rowOff>
              </xdr:from>
              <xdr:to>
                <xdr:col>40</xdr:col>
                <xdr:colOff>49</xdr:colOff>
                <xdr:row>14</xdr:row>
                <xdr:rowOff>119</xdr:rowOff>
              </xdr:to>
            </anchor>
          </commentPr>
        </mc:Choice>
        <mc:Fallback/>
      </mc:AlternateContent>
    </comment>
    <comment ref="AI15" authorId="0">
      <text>
        <r>
          <rPr>
            <b val="true"/>
            <sz val="9"/>
            <color rgb="FF000000"/>
            <rFont val="Tahoma"/>
            <family val="2"/>
          </rPr>
          <t xml:space="preserve">siehe M509, S.119
</t>
        </r>
        <r>
          <rPr>
            <sz val="9"/>
            <color rgb="FF000000"/>
            <rFont val="Tahoma"/>
            <family val="2"/>
          </rPr>
          <t xml:space="preserve">
</t>
        </r>
        <r>
          <rPr>
            <b val="true"/>
            <sz val="9"/>
            <color rgb="FF000000"/>
            <rFont val="Tahoma"/>
            <family val="2"/>
          </rPr>
          <t xml:space="preserve">h</t>
        </r>
        <r>
          <rPr>
            <b val="true"/>
            <vertAlign val="subscript"/>
            <sz val="11"/>
            <color rgb="FF000000"/>
            <rFont val="Tahoma"/>
            <family val="2"/>
          </rPr>
          <t xml:space="preserve">min</t>
        </r>
        <r>
          <rPr>
            <b val="true"/>
            <sz val="9"/>
            <color rgb="FF000000"/>
            <rFont val="Tahoma"/>
            <family val="2"/>
          </rPr>
          <t xml:space="preserve">= 4 • h</t>
        </r>
        <r>
          <rPr>
            <b val="true"/>
            <vertAlign val="subscript"/>
            <sz val="11"/>
            <color rgb="FF000000"/>
            <rFont val="Tahoma"/>
            <family val="2"/>
          </rPr>
          <t xml:space="preserve">Fisch</t>
        </r>
        <r>
          <rPr>
            <b val="true"/>
            <sz val="9"/>
            <color rgb="FF000000"/>
            <rFont val="Tahoma"/>
            <family val="2"/>
          </rPr>
          <t xml:space="preserve"> / S</t>
        </r>
        <r>
          <rPr>
            <b val="true"/>
            <vertAlign val="subscript"/>
            <sz val="11"/>
            <color rgb="FF000000"/>
            <rFont val="Tahoma"/>
            <family val="2"/>
          </rPr>
          <t xml:space="preserve">g
</t>
        </r>
        <r>
          <rPr>
            <b val="true"/>
            <sz val="9"/>
            <color rgb="FF000000"/>
            <rFont val="Tahoma"/>
            <family val="2"/>
          </rPr>
          <t xml:space="preserve">Dieser Wert erscheint im M509 nicht im Kapitel zu Schlitzpässen, wird aber im allgemeinen Kapitel zu Wassertiefen gefordert (S. 119). Dort 4-5 • h</t>
        </r>
        <r>
          <rPr>
            <b val="true"/>
            <vertAlign val="subscript"/>
            <sz val="9"/>
            <color rgb="FF000000"/>
            <rFont val="Tahoma"/>
            <family val="2"/>
          </rPr>
          <t xml:space="preserve">Fisch</t>
        </r>
        <r>
          <rPr>
            <b val="true"/>
            <sz val="9"/>
            <color rgb="FF000000"/>
            <rFont val="Tahoma"/>
            <family val="2"/>
          </rPr>
          <t xml:space="preserve">.
In den Ergebnisfeldern wird der geringere Wert mit 4 • </t>
        </r>
        <r>
          <rPr>
            <b val="true"/>
            <sz val="11"/>
            <color rgb="FF000000"/>
            <rFont val="Tahoma"/>
            <family val="2"/>
          </rPr>
          <t xml:space="preserve">h</t>
        </r>
        <r>
          <rPr>
            <b val="true"/>
            <vertAlign val="subscript"/>
            <sz val="11"/>
            <color rgb="FF000000"/>
            <rFont val="Tahoma"/>
            <family val="2"/>
          </rPr>
          <t xml:space="preserve">Fisch </t>
        </r>
        <r>
          <rPr>
            <b val="true"/>
            <sz val="9"/>
            <color rgb="FF000000"/>
            <rFont val="Tahoma"/>
            <family val="2"/>
          </rPr>
          <t xml:space="preserve">verwendet. Ansonsten wird jedoch empfohlen, nicht "auf Kante" an Grenzwerten entlang zu bemessen.
Bei Raugerinne-Beckenpässen ist aus hydraulischen Gründen eine Mindestwassertiefe von 40 cm einzuhalten (M509, S. 255).
</t>
        </r>
      </text>
      <mc:AlternateContent>
        <mc:Choice Requires="v2">
          <commentPr autoFill="true" autoScale="false" colHidden="false" locked="false" rowHidden="false" textHAlign="justify" textVAlign="top">
            <anchor moveWithCells="false" sizeWithCells="false">
              <xdr:from>
                <xdr:col>38</xdr:col>
                <xdr:colOff>53</xdr:colOff>
                <xdr:row>13</xdr:row>
                <xdr:rowOff>10</xdr:rowOff>
              </xdr:from>
              <xdr:to>
                <xdr:col>43</xdr:col>
                <xdr:colOff>2</xdr:colOff>
                <xdr:row>21</xdr:row>
                <xdr:rowOff>13</xdr:rowOff>
              </xdr:to>
            </anchor>
          </commentPr>
        </mc:Choice>
        <mc:Fallback/>
      </mc:AlternateContent>
    </comment>
    <comment ref="AJ15" authorId="0">
      <text>
        <r>
          <rPr>
            <b val="true"/>
            <sz val="9"/>
            <color rgb="FF000000"/>
            <rFont val="Tahoma"/>
            <family val="2"/>
          </rPr>
          <t xml:space="preserve">B</t>
        </r>
        <r>
          <rPr>
            <b val="true"/>
            <vertAlign val="subscript"/>
            <sz val="11"/>
            <color rgb="FF000000"/>
            <rFont val="Tahoma"/>
            <family val="2"/>
          </rPr>
          <t xml:space="preserve">min</t>
        </r>
        <r>
          <rPr>
            <b val="true"/>
            <sz val="9"/>
            <color rgb="FF000000"/>
            <rFont val="Tahoma"/>
            <family val="2"/>
          </rPr>
          <t xml:space="preserve"> = 4,5 • B</t>
        </r>
        <r>
          <rPr>
            <b val="true"/>
            <vertAlign val="subscript"/>
            <sz val="11"/>
            <color rgb="FF000000"/>
            <rFont val="Tahoma"/>
            <family val="2"/>
          </rPr>
          <t xml:space="preserve">Fisch </t>
        </r>
        <r>
          <rPr>
            <b val="true"/>
            <sz val="9"/>
            <color rgb="FF000000"/>
            <rFont val="Tahoma"/>
            <family val="2"/>
          </rPr>
          <t xml:space="preserve">/ S</t>
        </r>
        <r>
          <rPr>
            <b val="true"/>
            <vertAlign val="subscript"/>
            <sz val="11"/>
            <color rgb="FF000000"/>
            <rFont val="Tahoma"/>
            <family val="2"/>
          </rPr>
          <t xml:space="preserve">g
</t>
        </r>
      </text>
      <mc:AlternateContent>
        <mc:Choice Requires="v2">
          <commentPr autoFill="true" autoScale="false" colHidden="false" locked="false" rowHidden="false" textHAlign="justify" textVAlign="top">
            <anchor moveWithCells="false" sizeWithCells="false">
              <xdr:from>
                <xdr:col>39</xdr:col>
                <xdr:colOff>39</xdr:colOff>
                <xdr:row>13</xdr:row>
                <xdr:rowOff>10</xdr:rowOff>
              </xdr:from>
              <xdr:to>
                <xdr:col>41</xdr:col>
                <xdr:colOff>55</xdr:colOff>
                <xdr:row>14</xdr:row>
                <xdr:rowOff>119</xdr:rowOff>
              </xdr:to>
            </anchor>
          </commentPr>
        </mc:Choice>
        <mc:Fallback/>
      </mc:AlternateContent>
    </comment>
    <comment ref="AK14" authorId="0">
      <text>
        <r>
          <rPr>
            <b val="true"/>
            <sz val="9"/>
            <color rgb="FF000000"/>
            <rFont val="Tahoma"/>
            <family val="2"/>
          </rPr>
          <t xml:space="preserve">Ohne Einbauten, daher Sg=0,9 angesetzt !!!
</t>
        </r>
      </text>
      <mc:AlternateContent>
        <mc:Choice Requires="v2">
          <commentPr autoFill="true" autoScale="false" colHidden="false" locked="false" rowHidden="false" textHAlign="justify" textVAlign="top">
            <anchor moveWithCells="false" sizeWithCells="false">
              <xdr:from>
                <xdr:col>45</xdr:col>
                <xdr:colOff>44</xdr:colOff>
                <xdr:row>12</xdr:row>
                <xdr:rowOff>10</xdr:rowOff>
              </xdr:from>
              <xdr:to>
                <xdr:col>47</xdr:col>
                <xdr:colOff>70</xdr:colOff>
                <xdr:row>14</xdr:row>
                <xdr:rowOff>49</xdr:rowOff>
              </xdr:to>
            </anchor>
          </commentPr>
        </mc:Choice>
        <mc:Fallback/>
      </mc:AlternateContent>
    </comment>
    <comment ref="AK15" authorId="0">
      <text>
        <r>
          <rPr>
            <b val="true"/>
            <sz val="9"/>
            <color rgb="FF000000"/>
            <rFont val="Tahoma"/>
            <family val="2"/>
          </rPr>
          <t xml:space="preserve">Bmin = 6 • dFisch / Sg
</t>
        </r>
      </text>
      <mc:AlternateContent>
        <mc:Choice Requires="v2">
          <commentPr autoFill="true" autoScale="false" colHidden="false" locked="false" rowHidden="false" textHAlign="justify" textVAlign="top">
            <anchor moveWithCells="false" sizeWithCells="false">
              <xdr:from>
                <xdr:col>44</xdr:col>
                <xdr:colOff>44</xdr:colOff>
                <xdr:row>13</xdr:row>
                <xdr:rowOff>10</xdr:rowOff>
              </xdr:from>
              <xdr:to>
                <xdr:col>45</xdr:col>
                <xdr:colOff>67</xdr:colOff>
                <xdr:row>14</xdr:row>
                <xdr:rowOff>69</xdr:rowOff>
              </xdr:to>
            </anchor>
          </commentPr>
        </mc:Choice>
        <mc:Fallback/>
      </mc:AlternateContent>
    </comment>
    <comment ref="AL15" authorId="0">
      <text>
        <r>
          <rPr>
            <b val="true"/>
            <sz val="9"/>
            <color rgb="FF000000"/>
            <rFont val="Tahoma"/>
            <family val="2"/>
          </rPr>
          <t xml:space="preserve">Bmin = 9
 • dFisch / Sg
</t>
        </r>
      </text>
      <mc:AlternateContent>
        <mc:Choice Requires="v2">
          <commentPr autoFill="true" autoScale="false" colHidden="false" locked="false" rowHidden="false" textHAlign="justify" textVAlign="top">
            <anchor moveWithCells="false" sizeWithCells="false">
              <xdr:from>
                <xdr:col>45</xdr:col>
                <xdr:colOff>44</xdr:colOff>
                <xdr:row>13</xdr:row>
                <xdr:rowOff>10</xdr:rowOff>
              </xdr:from>
              <xdr:to>
                <xdr:col>47</xdr:col>
                <xdr:colOff>67</xdr:colOff>
                <xdr:row>14</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Riegel Nr. 1 ist der unterste Riegel
</t>
        </r>
      </text>
      <mc:AlternateContent>
        <mc:Choice Requires="v2">
          <commentPr autoFill="true" autoScale="false" colHidden="false" locked="false" rowHidden="false" textHAlign="justify" textVAlign="top">
            <anchor moveWithCells="false" sizeWithCells="false">
              <xdr:from>
                <xdr:col>1</xdr:col>
                <xdr:colOff>17</xdr:colOff>
                <xdr:row>23</xdr:row>
                <xdr:rowOff>10</xdr:rowOff>
              </xdr:from>
              <xdr:to>
                <xdr:col>3</xdr:col>
                <xdr:colOff>38</xdr:colOff>
                <xdr:row>25</xdr:row>
                <xdr:rowOff>20</xdr:rowOff>
              </xdr:to>
            </anchor>
          </commentPr>
        </mc:Choice>
        <mc:Fallback/>
      </mc:AlternateContent>
    </comment>
    <comment ref="B25" authorId="0">
      <text>
        <r>
          <rPr>
            <b val="true"/>
            <sz val="8"/>
            <color rgb="FF000000"/>
            <rFont val="Tahoma"/>
            <family val="2"/>
          </rPr>
          <t xml:space="preserve">Als Station wird vom Unterwasser aus betrachtet die Vorderkante der Riegel angegeben.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5</xdr:col>
                <xdr:colOff>13</xdr:colOff>
                <xdr:row>25</xdr:row>
                <xdr:rowOff>20</xdr:rowOff>
              </xdr:to>
            </anchor>
          </commentPr>
        </mc:Choice>
        <mc:Fallback/>
      </mc:AlternateContent>
    </comment>
    <comment ref="C25" authorId="0">
      <text>
        <r>
          <rPr>
            <b val="true"/>
            <sz val="8"/>
            <color rgb="FF000000"/>
            <rFont val="Tahoma"/>
            <family val="2"/>
          </rPr>
          <t xml:space="preserve">Hier wird die Sohlhöhe an der Oberwasserseite des Riegels angegeben.
</t>
        </r>
      </text>
      <mc:AlternateContent>
        <mc:Choice Requires="v2">
          <commentPr autoFill="true" autoScale="false" colHidden="false" locked="false" rowHidden="false" textHAlign="justify" textVAlign="top">
            <anchor moveWithCells="false" sizeWithCells="false">
              <xdr:from>
                <xdr:col>3</xdr:col>
                <xdr:colOff>17</xdr:colOff>
                <xdr:row>23</xdr:row>
                <xdr:rowOff>10</xdr:rowOff>
              </xdr:from>
              <xdr:to>
                <xdr:col>5</xdr:col>
                <xdr:colOff>18</xdr:colOff>
                <xdr:row>25</xdr:row>
                <xdr:rowOff>20</xdr:rowOff>
              </xdr:to>
            </anchor>
          </commentPr>
        </mc:Choice>
        <mc:Fallback/>
      </mc:AlternateContent>
    </comment>
    <comment ref="D25" authorId="0">
      <text>
        <r>
          <rPr>
            <b val="true"/>
            <sz val="8"/>
            <color rgb="FF000000"/>
            <rFont val="Tahoma"/>
            <family val="2"/>
          </rPr>
          <t xml:space="preserve">Hier wird die Sohlhöhe an der Unterwasserseite des Riegels ange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23</xdr:row>
                <xdr:rowOff>10</xdr:rowOff>
              </xdr:from>
              <xdr:to>
                <xdr:col>6</xdr:col>
                <xdr:colOff>29</xdr:colOff>
                <xdr:row>25</xdr:row>
                <xdr:rowOff>20</xdr:rowOff>
              </xdr:to>
            </anchor>
          </commentPr>
        </mc:Choice>
        <mc:Fallback/>
      </mc:AlternateContent>
    </comment>
    <comment ref="E25" authorId="0">
      <text>
        <r>
          <rPr>
            <b val="true"/>
            <sz val="8"/>
            <color rgb="FF000000"/>
            <rFont val="Tahoma"/>
            <family val="2"/>
          </rPr>
          <t xml:space="preserve">Höhenlage der Oberkante des Riegels
</t>
        </r>
      </text>
      <mc:AlternateContent>
        <mc:Choice Requires="v2">
          <commentPr autoFill="true" autoScale="false" colHidden="false" locked="false" rowHidden="false" textHAlign="justify" textVAlign="top">
            <anchor moveWithCells="false" sizeWithCells="false">
              <xdr:from>
                <xdr:col>5</xdr:col>
                <xdr:colOff>17</xdr:colOff>
                <xdr:row>23</xdr:row>
                <xdr:rowOff>10</xdr:rowOff>
              </xdr:from>
              <xdr:to>
                <xdr:col>7</xdr:col>
                <xdr:colOff>31</xdr:colOff>
                <xdr:row>25</xdr:row>
                <xdr:rowOff>20</xdr:rowOff>
              </xdr:to>
            </anchor>
          </commentPr>
        </mc:Choice>
        <mc:Fallback/>
      </mc:AlternateContent>
    </comment>
    <comment ref="F8" authorId="0">
      <text>
        <r>
          <rPr>
            <b val="true"/>
            <sz val="9"/>
            <color rgb="FF000000"/>
            <rFont val="Tahoma"/>
            <family val="2"/>
          </rPr>
          <t xml:space="preserve">Länge incl. aller Trennwände eingeben
</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8</xdr:col>
                <xdr:colOff>45</xdr:colOff>
                <xdr:row>8</xdr:row>
                <xdr:rowOff>8</xdr:rowOff>
              </xdr:to>
            </anchor>
          </commentPr>
        </mc:Choice>
        <mc:Fallback/>
      </mc:AlternateContent>
    </comment>
    <comment ref="F10" authorId="0">
      <text>
        <r>
          <rPr>
            <b val="true"/>
            <sz val="9"/>
            <color rgb="FF000000"/>
            <rFont val="Tahoma"/>
            <family val="2"/>
          </rPr>
          <t xml:space="preserve">Sohllage direkt oberhalb der obersten Trennwand
</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8</xdr:col>
                <xdr:colOff>45</xdr:colOff>
                <xdr:row>11</xdr:row>
                <xdr:rowOff>6</xdr:rowOff>
              </xdr:to>
            </anchor>
          </commentPr>
        </mc:Choice>
        <mc:Fallback/>
      </mc:AlternateContent>
    </comment>
    <comment ref="F11" authorId="0">
      <text>
        <r>
          <rPr>
            <b val="true"/>
            <sz val="9"/>
            <color rgb="FF000000"/>
            <rFont val="Tahoma"/>
            <family val="2"/>
          </rPr>
          <t xml:space="preserve">Sohllage direkt unterhalb der untersten Trennwand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45</xdr:colOff>
                <xdr:row>12</xdr:row>
                <xdr:rowOff>1</xdr:rowOff>
              </xdr:to>
            </anchor>
          </commentPr>
        </mc:Choice>
        <mc:Fallback/>
      </mc:AlternateContent>
    </comment>
    <comment ref="F16" authorId="0">
      <text>
        <r>
          <rPr>
            <b val="true"/>
            <sz val="9"/>
            <color rgb="FF000000"/>
            <rFont val="Tahoma"/>
            <family val="2"/>
          </rPr>
          <t xml:space="preserve">Wenn keine Schwelle im Schlitz vorhanden ist, sollte die Breite der Schwelle auf "0" gesetzt werden, sonst rechnet die Tabelle für die eingegebene Breite mit dem </t>
        </r>
        <r>
          <rPr>
            <b val="true"/>
            <sz val="9"/>
            <color rgb="FF000000"/>
            <rFont val="Symbol"/>
            <family val="1"/>
            <charset val="2"/>
          </rPr>
          <t xml:space="preserve">m</t>
        </r>
        <r>
          <rPr>
            <b val="true"/>
            <sz val="9"/>
            <color rgb="FF000000"/>
            <rFont val="Tahoma"/>
            <family val="2"/>
          </rPr>
          <t xml:space="preserve">-Wert für die Schlitzschwelle (Spalte "I") statt mit dem Wert 0,55 (Vorgabe M50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10</xdr:rowOff>
              </xdr:from>
              <xdr:to>
                <xdr:col>11</xdr:col>
                <xdr:colOff>10</xdr:colOff>
                <xdr:row>23</xdr:row>
                <xdr:rowOff>1</xdr:rowOff>
              </xdr:to>
            </anchor>
          </commentPr>
        </mc:Choice>
        <mc:Fallback/>
      </mc:AlternateContent>
    </comment>
    <comment ref="F17" authorId="0">
      <text>
        <r>
          <rPr>
            <b val="true"/>
            <sz val="9"/>
            <color rgb="FF000000"/>
            <rFont val="Tahoma"/>
            <family val="2"/>
          </rPr>
          <t xml:space="preserve">Wenn keine Schwelle im Schlitz vorhanden ist, sollte die Breite der Schwelle auf "0" gesetzt werden, sonst rechnet die Tabelle für die eingegebene Breite mit dem </t>
        </r>
        <r>
          <rPr>
            <b val="true"/>
            <sz val="9"/>
            <color rgb="FF000000"/>
            <rFont val="Symbol"/>
            <family val="1"/>
            <charset val="2"/>
          </rPr>
          <t xml:space="preserve">m</t>
        </r>
        <r>
          <rPr>
            <b val="true"/>
            <sz val="9"/>
            <color rgb="FF000000"/>
            <rFont val="Tahoma"/>
            <family val="2"/>
          </rPr>
          <t xml:space="preserve">-Wert für die Schlitzschwelle (Spalte "I") statt mit dem Wert 0,55 (Vorgabe M509).
</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11</xdr:col>
                <xdr:colOff>30</xdr:colOff>
                <xdr:row>24</xdr:row>
                <xdr:rowOff>15</xdr:rowOff>
              </xdr:to>
            </anchor>
          </commentPr>
        </mc:Choice>
        <mc:Fallback/>
      </mc:AlternateContent>
    </comment>
    <comment ref="F18" authorId="0">
      <text>
        <r>
          <rPr>
            <b val="true"/>
            <sz val="8"/>
            <color rgb="FF000000"/>
            <rFont val="Tahoma"/>
            <family val="2"/>
          </rPr>
          <t xml:space="preserve">hier ist die mittlere Riegeldicke anzugeben
</t>
        </r>
      </text>
      <mc:AlternateContent>
        <mc:Choice Requires="v2">
          <commentPr autoFill="true" autoScale="false" colHidden="false" locked="false" rowHidden="false" textHAlign="justify" textVAlign="top">
            <anchor moveWithCells="false" sizeWithCells="false">
              <xdr:from>
                <xdr:col>6</xdr:col>
                <xdr:colOff>17</xdr:colOff>
                <xdr:row>16</xdr:row>
                <xdr:rowOff>10</xdr:rowOff>
              </xdr:from>
              <xdr:to>
                <xdr:col>8</xdr:col>
                <xdr:colOff>29</xdr:colOff>
                <xdr:row>20</xdr:row>
                <xdr:rowOff>2</xdr:rowOff>
              </xdr:to>
            </anchor>
          </commentPr>
        </mc:Choice>
        <mc:Fallback/>
      </mc:AlternateContent>
    </comment>
    <comment ref="F21" authorId="0">
      <text>
        <r>
          <rPr>
            <b val="true"/>
            <sz val="8"/>
            <color rgb="FF000000"/>
            <rFont val="Tahoma"/>
            <family val="2"/>
          </rPr>
          <t xml:space="preserve">die hier eingegebene Böschungsneigung wird auf der gesamten Länge der Anlage an beiden Böschungen eingerechnet</t>
        </r>
      </text>
      <mc:AlternateContent>
        <mc:Choice Requires="v2">
          <commentPr autoFill="true" autoScale="false" colHidden="false" locked="false" rowHidden="false" textHAlign="justify" textVAlign="top">
            <anchor moveWithCells="false" sizeWithCells="false">
              <xdr:from>
                <xdr:col>6</xdr:col>
                <xdr:colOff>17</xdr:colOff>
                <xdr:row>19</xdr:row>
                <xdr:rowOff>9</xdr:rowOff>
              </xdr:from>
              <xdr:to>
                <xdr:col>8</xdr:col>
                <xdr:colOff>29</xdr:colOff>
                <xdr:row>25</xdr:row>
                <xdr:rowOff>9</xdr:rowOff>
              </xdr:to>
            </anchor>
          </commentPr>
        </mc:Choice>
        <mc:Fallback/>
      </mc:AlternateContent>
    </comment>
    <comment ref="F25" authorId="0">
      <text>
        <r>
          <rPr>
            <b val="true"/>
            <sz val="8"/>
            <color rgb="FF000000"/>
            <rFont val="Tahoma"/>
            <family val="2"/>
          </rPr>
          <t xml:space="preserve">Der Überfallbeiwert </t>
        </r>
        <r>
          <rPr>
            <b val="true"/>
            <sz val="8"/>
            <color rgb="FF000000"/>
            <rFont val="Symbol"/>
            <family val="1"/>
            <charset val="2"/>
          </rPr>
          <t xml:space="preserve">m</t>
        </r>
        <r>
          <rPr>
            <b val="true"/>
            <sz val="8"/>
            <color rgb="FF000000"/>
            <rFont val="Tahoma"/>
            <family val="2"/>
          </rPr>
          <t xml:space="preserve"> ist von der Form (breit und rechtwinklig-&gt; ca. 0,5; gebrochene Kanten bis rund-&gt; 0,6-0,8) der Riegelkrone abhängig.
</t>
        </r>
      </text>
      <mc:AlternateContent>
        <mc:Choice Requires="v2">
          <commentPr autoFill="true" autoScale="false" colHidden="false" locked="false" rowHidden="false" textHAlign="justify" textVAlign="top">
            <anchor moveWithCells="false" sizeWithCells="false">
              <xdr:from>
                <xdr:col>6</xdr:col>
                <xdr:colOff>17</xdr:colOff>
                <xdr:row>23</xdr:row>
                <xdr:rowOff>10</xdr:rowOff>
              </xdr:from>
              <xdr:to>
                <xdr:col>9</xdr:col>
                <xdr:colOff>30</xdr:colOff>
                <xdr:row>26</xdr:row>
                <xdr:rowOff>8</xdr:rowOff>
              </xdr:to>
            </anchor>
          </commentPr>
        </mc:Choice>
        <mc:Fallback/>
      </mc:AlternateContent>
    </comment>
    <comment ref="G25" authorId="0">
      <text>
        <r>
          <rPr>
            <b val="true"/>
            <sz val="8"/>
            <color rgb="FF000000"/>
            <rFont val="Tahoma"/>
            <family val="2"/>
          </rPr>
          <t xml:space="preserve">Hier ist die Summe der Riegelbreite einzugeben. Dabei wird der Schlitz nicht mitgerechnet.  Es kann sinnvoll sein, die Riegel in den Bereichen, die die hier eingetragene Breite überschreiten, höher zu ziehen.  
Dadurch kann die Wassertiefe bei höheren Abflüssen (z.B. Q330) erhöht werden.</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11</xdr:col>
                <xdr:colOff>8</xdr:colOff>
                <xdr:row>25</xdr:row>
                <xdr:rowOff>18</xdr:rowOff>
              </xdr:to>
            </anchor>
          </commentPr>
        </mc:Choice>
        <mc:Fallback/>
      </mc:AlternateContent>
    </comment>
    <comment ref="H25" authorId="0">
      <text>
        <r>
          <rPr>
            <b val="true"/>
            <sz val="8"/>
            <color rgb="FF000000"/>
            <rFont val="Tahoma"/>
            <family val="2"/>
          </rPr>
          <t xml:space="preserve">Höhenlage der Oberkante der Schlitzschwelle. Wenn keine Schwelle im Schlitz vorhanden, dann = Sohlhöhe.
</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12</xdr:col>
                <xdr:colOff>28</xdr:colOff>
                <xdr:row>24</xdr:row>
                <xdr:rowOff>71</xdr:rowOff>
              </xdr:to>
            </anchor>
          </commentPr>
        </mc:Choice>
        <mc:Fallback/>
      </mc:AlternateContent>
    </comment>
    <comment ref="I25" authorId="0">
      <text>
        <r>
          <rPr>
            <b val="true"/>
            <sz val="10"/>
            <color rgb="FF000000"/>
            <rFont val="Tahoma"/>
            <family val="2"/>
          </rPr>
          <t xml:space="preserve">Überfallbeiwert der Schlitzschwelle. Es gelten die gleichen  Werte, wie beim Überfallbeiwert der Riegel-krone. Der "Überfall-"beiwert für den Schlitz ohne Schwelle beträgt immer 0,55. Dieser Wert ist in Qges fest eingearbeitet und nicht variierbar.</t>
        </r>
      </text>
      <mc:AlternateContent>
        <mc:Choice Requires="v2">
          <commentPr autoFill="true" autoScale="false" colHidden="false" locked="false" rowHidden="false" textHAlign="justify" textVAlign="top">
            <anchor moveWithCells="false" sizeWithCells="false">
              <xdr:from>
                <xdr:col>9</xdr:col>
                <xdr:colOff>17</xdr:colOff>
                <xdr:row>23</xdr:row>
                <xdr:rowOff>10</xdr:rowOff>
              </xdr:from>
              <xdr:to>
                <xdr:col>15</xdr:col>
                <xdr:colOff>30</xdr:colOff>
                <xdr:row>25</xdr:row>
                <xdr:rowOff>13</xdr:rowOff>
              </xdr:to>
            </anchor>
          </commentPr>
        </mc:Choice>
        <mc:Fallback/>
      </mc:AlternateContent>
    </comment>
    <comment ref="J25" authorId="0">
      <text>
        <r>
          <rPr>
            <b val="true"/>
            <sz val="8"/>
            <color rgb="FF000000"/>
            <rFont val="Tahoma"/>
            <family val="2"/>
          </rPr>
          <t xml:space="preserve">Wasserspiegelniveau oberhalb des Riegels</t>
        </r>
      </text>
      <mc:AlternateContent>
        <mc:Choice Requires="v2">
          <commentPr autoFill="true" autoScale="false" colHidden="false" locked="false" rowHidden="false" textHAlign="justify" textVAlign="top">
            <anchor moveWithCells="false" sizeWithCells="false">
              <xdr:from>
                <xdr:col>10</xdr:col>
                <xdr:colOff>17</xdr:colOff>
                <xdr:row>23</xdr:row>
                <xdr:rowOff>10</xdr:rowOff>
              </xdr:from>
              <xdr:to>
                <xdr:col>13</xdr:col>
                <xdr:colOff>20</xdr:colOff>
                <xdr:row>24</xdr:row>
                <xdr:rowOff>35</xdr:rowOff>
              </xdr:to>
            </anchor>
          </commentPr>
        </mc:Choice>
        <mc:Fallback/>
      </mc:AlternateContent>
    </comment>
    <comment ref="K25" authorId="0">
      <text>
        <r>
          <rPr>
            <b val="true"/>
            <sz val="8"/>
            <color rgb="FF000000"/>
            <rFont val="Tahoma"/>
            <family val="2"/>
          </rPr>
          <t xml:space="preserve">Wasserspiegelniveau unterhalb des Riegels</t>
        </r>
      </text>
      <mc:AlternateContent>
        <mc:Choice Requires="v2">
          <commentPr autoFill="true" autoScale="false" colHidden="false" locked="false" rowHidden="false" textHAlign="justify" textVAlign="top">
            <anchor moveWithCells="false" sizeWithCells="false">
              <xdr:from>
                <xdr:col>11</xdr:col>
                <xdr:colOff>17</xdr:colOff>
                <xdr:row>23</xdr:row>
                <xdr:rowOff>10</xdr:rowOff>
              </xdr:from>
              <xdr:to>
                <xdr:col>18</xdr:col>
                <xdr:colOff>13</xdr:colOff>
                <xdr:row>25</xdr:row>
                <xdr:rowOff>20</xdr:rowOff>
              </xdr:to>
            </anchor>
          </commentPr>
        </mc:Choice>
        <mc:Fallback/>
      </mc:AlternateContent>
    </comment>
    <comment ref="L21" authorId="0">
      <text>
        <r>
          <rPr>
            <b val="true"/>
            <sz val="9"/>
            <color rgb="FF000000"/>
            <rFont val="Tahoma"/>
            <family val="2"/>
          </rPr>
          <t xml:space="preserve">Soweit Erosionssicherheit nicht anderweitig gegeben (z.B. starke Überstauung bei HQ)
</t>
        </r>
      </text>
      <mc:AlternateContent>
        <mc:Choice Requires="v2">
          <commentPr autoFill="true" autoScale="false" colHidden="false" locked="false" rowHidden="false" textHAlign="justify" textVAlign="top">
            <anchor moveWithCells="false" sizeWithCells="false">
              <xdr:from>
                <xdr:col>12</xdr:col>
                <xdr:colOff>17</xdr:colOff>
                <xdr:row>19</xdr:row>
                <xdr:rowOff>12</xdr:rowOff>
              </xdr:from>
              <xdr:to>
                <xdr:col>19</xdr:col>
                <xdr:colOff>41</xdr:colOff>
                <xdr:row>24</xdr:row>
                <xdr:rowOff>10</xdr:rowOff>
              </xdr:to>
            </anchor>
          </commentPr>
        </mc:Choice>
        <mc:Fallback/>
      </mc:AlternateContent>
    </comment>
    <comment ref="L22" authorId="0">
      <text>
        <r>
          <rPr>
            <b val="true"/>
            <sz val="9"/>
            <color rgb="FF000000"/>
            <rFont val="Tahoma"/>
            <family val="2"/>
          </rPr>
          <t xml:space="preserve">Soweit Erosionssicherheit nicht anderweitig gegeben (z.B. starke Überstauung bei HQ)
</t>
        </r>
      </text>
      <mc:AlternateContent>
        <mc:Choice Requires="v2">
          <commentPr autoFill="true" autoScale="false" colHidden="false" locked="false" rowHidden="false" textHAlign="justify" textVAlign="top">
            <anchor moveWithCells="false" sizeWithCells="false">
              <xdr:from>
                <xdr:col>12</xdr:col>
                <xdr:colOff>17</xdr:colOff>
                <xdr:row>20</xdr:row>
                <xdr:rowOff>12</xdr:rowOff>
              </xdr:from>
              <xdr:to>
                <xdr:col>19</xdr:col>
                <xdr:colOff>38</xdr:colOff>
                <xdr:row>24</xdr:row>
                <xdr:rowOff>5</xdr:rowOff>
              </xdr:to>
            </anchor>
          </commentPr>
        </mc:Choice>
        <mc:Fallback/>
      </mc:AlternateContent>
    </comment>
    <comment ref="L25" authorId="0">
      <text>
        <r>
          <rPr>
            <b val="true"/>
            <sz val="10"/>
            <color rgb="FF000000"/>
            <rFont val="Tahoma"/>
            <family val="2"/>
          </rPr>
          <t xml:space="preserve">Differenz zwischen WSP OW und OK der Schlitzschwelle bzw. Sohlhöhe oberhalb des Riegels bei Anlagen ohne Schlitzschwelle.
</t>
        </r>
        <r>
          <rPr>
            <sz val="10"/>
            <color rgb="FF000000"/>
            <rFont val="Tahoma"/>
            <family val="2"/>
          </rPr>
          <t xml:space="preserve">
</t>
        </r>
        <r>
          <rPr>
            <b val="true"/>
            <sz val="10"/>
            <color rgb="FF000000"/>
            <rFont val="Tahoma"/>
            <family val="2"/>
          </rPr>
          <t xml:space="preserve">Wenn bei geringen Gewässerabflüssen in den Schlitzen Schwellen angeordnet werden sollen.
Dies ist ungünstig für die Passage des Makrozoobenthos und für manche Kleinfischarten (z.B. Vordermeier 1998).
Die Schwelle soll immer rau bzw. zerklüftet und möglichst kurz sein.</t>
        </r>
      </text>
      <mc:AlternateContent>
        <mc:Choice Requires="v2">
          <commentPr autoFill="true" autoScale="false" colHidden="false" locked="false" rowHidden="false" textHAlign="justify" textVAlign="top">
            <anchor moveWithCells="false" sizeWithCells="false">
              <xdr:from>
                <xdr:col>12</xdr:col>
                <xdr:colOff>17</xdr:colOff>
                <xdr:row>23</xdr:row>
                <xdr:rowOff>10</xdr:rowOff>
              </xdr:from>
              <xdr:to>
                <xdr:col>25</xdr:col>
                <xdr:colOff>7</xdr:colOff>
                <xdr:row>30</xdr:row>
                <xdr:rowOff>18</xdr:rowOff>
              </xdr:to>
            </anchor>
          </commentPr>
        </mc:Choice>
        <mc:Fallback/>
      </mc:AlternateContent>
    </comment>
    <comment ref="M25" authorId="0">
      <text>
        <r>
          <rPr>
            <b val="true"/>
            <sz val="8"/>
            <color rgb="FF000000"/>
            <rFont val="Tahoma"/>
            <family val="2"/>
          </rPr>
          <t xml:space="preserve">Differenz zwischen WSP UW und OK der Schlitzschwelle.
Dieser Wert entspricht hD,min in M509 (siehe Weißdruck S.190).
Relevant, wenn bei geringen Gewässerabflüssen in den Schlitzen Schwellen angeordnet werden sollen.
Dies ist ungünstig für die Passage des Makrozoobenthos und für Jung- und Kleinfischarten (z.B. Vordermeier 1998).
Die Schwelle soll immer rau bzw. zerklüftet und möglichst kurz sei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7</xdr:colOff>
                <xdr:row>21</xdr:row>
                <xdr:rowOff>12</xdr:rowOff>
              </xdr:from>
              <xdr:to>
                <xdr:col>25</xdr:col>
                <xdr:colOff>4</xdr:colOff>
                <xdr:row>30</xdr:row>
                <xdr:rowOff>11</xdr:rowOff>
              </xdr:to>
            </anchor>
          </commentPr>
        </mc:Choice>
        <mc:Fallback/>
      </mc:AlternateContent>
    </comment>
    <comment ref="N16" authorId="0">
      <text>
        <r>
          <rPr>
            <b val="true"/>
            <sz val="9"/>
            <color rgb="FF000000"/>
            <rFont val="Tahoma"/>
            <family val="2"/>
          </rPr>
          <t xml:space="preserve">DWA M509: "Die obigen Gleichungen setzen voraus, dass die hydraulische Energie in den Becken nahezu vollständig umgewandelt wird und sich keine Schussstrahlen von Durchflussöffnung zu Durchflussöffnung ausbilden. Um dies abzusichern, müssen die Durchlassöffnungen deutlich gegeneinander um ys versetzt und alternierend angeordnet werden. Weiterhin müssen entsprechende Beckenbreiten und -längen eingehalten werden."
Ergibt sich dann eine ungünstige Schlitzan- und -durchströmung kann bei Riegelbauweise ein zu umströmender Naturstein die Funktion einer Leitwand , wie sie bei Schlitzpässen eingebaut wird, übernehmen.</t>
        </r>
      </text>
      <mc:AlternateContent>
        <mc:Choice Requires="v2">
          <commentPr autoFill="true" autoScale="false" colHidden="false" locked="false" rowHidden="false" textHAlign="justify" textVAlign="top">
            <anchor moveWithCells="false" sizeWithCells="false">
              <xdr:from>
                <xdr:col>13</xdr:col>
                <xdr:colOff>12</xdr:colOff>
                <xdr:row>14</xdr:row>
                <xdr:rowOff>10</xdr:rowOff>
              </xdr:from>
              <xdr:to>
                <xdr:col>26</xdr:col>
                <xdr:colOff>34</xdr:colOff>
                <xdr:row>24</xdr:row>
                <xdr:rowOff>40</xdr:rowOff>
              </xdr:to>
            </anchor>
          </commentPr>
        </mc:Choice>
        <mc:Fallback/>
      </mc:AlternateContent>
    </comment>
    <comment ref="N17" authorId="0">
      <text>
        <r>
          <rPr>
            <b val="true"/>
            <sz val="9"/>
            <color rgb="FF000000"/>
            <rFont val="Tahoma"/>
            <family val="2"/>
          </rPr>
          <t xml:space="preserve">DWA M509: "Die obigen Gleichungen setzen voraus, dass die hydraulische Energie in den Becken nahezu vollständig umgewandelt wird und sich keine Schussstrahlen von Durchflussöffnung zu Durchflussöffnung ausbilden. Um dies abzusichern, müssen die Durchlassöffnungen deutlich gegeneinander um ys versetzt und alternierend angeordnet werden. Weiterhin müssen entsprechende Beckenbreiten und -längen eingehalten werden."</t>
        </r>
      </text>
      <mc:AlternateContent>
        <mc:Choice Requires="v2">
          <commentPr autoFill="true" autoScale="false" colHidden="false" locked="false" rowHidden="false" textHAlign="justify" textVAlign="top">
            <anchor moveWithCells="false" sizeWithCells="false">
              <xdr:from>
                <xdr:col>13</xdr:col>
                <xdr:colOff>12</xdr:colOff>
                <xdr:row>15</xdr:row>
                <xdr:rowOff>10</xdr:rowOff>
              </xdr:from>
              <xdr:to>
                <xdr:col>26</xdr:col>
                <xdr:colOff>23</xdr:colOff>
                <xdr:row>24</xdr:row>
                <xdr:rowOff>8</xdr:rowOff>
              </xdr:to>
            </anchor>
          </commentPr>
        </mc:Choice>
        <mc:Fallback/>
      </mc:AlternateContent>
    </comment>
    <comment ref="N18" authorId="0">
      <text>
        <r>
          <rPr>
            <b val="true"/>
            <sz val="9"/>
            <color rgb="FF000000"/>
            <rFont val="Tahoma"/>
            <family val="2"/>
          </rPr>
          <t xml:space="preserve">Für die Ermittlung ist die Berechnung bei Q330 relevant. Wert gilt nur bei  P</t>
        </r>
        <r>
          <rPr>
            <b val="true"/>
            <vertAlign val="subscript"/>
            <sz val="9"/>
            <color rgb="FF000000"/>
            <rFont val="Tahoma"/>
            <family val="2"/>
          </rPr>
          <t xml:space="preserve">D</t>
        </r>
        <r>
          <rPr>
            <b val="true"/>
            <sz val="9"/>
            <color rgb="FF000000"/>
            <rFont val="Tahoma"/>
            <family val="2"/>
          </rPr>
          <t xml:space="preserve">&gt;150 W/m</t>
        </r>
        <r>
          <rPr>
            <b val="true"/>
            <vertAlign val="superscript"/>
            <sz val="11"/>
            <color rgb="FF000000"/>
            <rFont val="Tahoma"/>
            <family val="2"/>
          </rPr>
          <t xml:space="preserve">3</t>
        </r>
        <r>
          <rPr>
            <b val="true"/>
            <sz val="9"/>
            <color rgb="FF000000"/>
            <rFont val="Tahoma"/>
            <family val="2"/>
          </rPr>
          <t xml:space="preserve">. Ansonsten ist die längenbestimmende Bemessungs-fischart oder die max. zul. P</t>
        </r>
        <r>
          <rPr>
            <b val="true"/>
            <vertAlign val="subscript"/>
            <sz val="11"/>
            <color rgb="FF000000"/>
            <rFont val="Tahoma"/>
            <family val="2"/>
          </rPr>
          <t xml:space="preserve">D</t>
        </r>
        <r>
          <rPr>
            <b val="true"/>
            <sz val="9"/>
            <color rgb="FF000000"/>
            <rFont val="Tahoma"/>
            <family val="2"/>
          </rPr>
          <t xml:space="preserve"> ausschlaggebend für die Mindestbeckenlänge.
</t>
        </r>
        <r>
          <rPr>
            <sz val="9"/>
            <color rgb="FF000000"/>
            <rFont val="Tahoma"/>
            <family val="2"/>
          </rPr>
          <t xml:space="preserve">(M509, S.188)</t>
        </r>
      </text>
      <mc:AlternateContent>
        <mc:Choice Requires="v2">
          <commentPr autoFill="true" autoScale="false" colHidden="false" locked="false" rowHidden="false" textHAlign="justify" textVAlign="top">
            <anchor moveWithCells="false" sizeWithCells="false">
              <xdr:from>
                <xdr:col>13</xdr:col>
                <xdr:colOff>12</xdr:colOff>
                <xdr:row>16</xdr:row>
                <xdr:rowOff>7</xdr:rowOff>
              </xdr:from>
              <xdr:to>
                <xdr:col>24</xdr:col>
                <xdr:colOff>33</xdr:colOff>
                <xdr:row>23</xdr:row>
                <xdr:rowOff>18</xdr:rowOff>
              </xdr:to>
            </anchor>
          </commentPr>
        </mc:Choice>
        <mc:Fallback/>
      </mc:AlternateContent>
    </comment>
    <comment ref="N25" authorId="0">
      <text>
        <r>
          <rPr>
            <b val="true"/>
            <sz val="9"/>
            <color rgb="FF000000"/>
            <rFont val="Tahoma"/>
            <family val="2"/>
          </rPr>
          <t xml:space="preserve">Effektiv nutzbare Wassertiefe. Für die Fische nutzbare Wassertiefe oberhalb der Rauheitshöhe.
!! In Raugerinnen mit Becken durch Sg=0,8 mit abgedeckt !! Da gilt nur hu !!
•Raugerinne: heff </t>
        </r>
        <r>
          <rPr>
            <b val="true"/>
            <sz val="9"/>
            <color rgb="FF000000"/>
            <rFont val="Calibri"/>
            <family val="2"/>
          </rPr>
          <t xml:space="preserve">≥</t>
        </r>
        <r>
          <rPr>
            <b val="true"/>
            <sz val="9"/>
            <color rgb="FF000000"/>
            <rFont val="Tahoma"/>
            <family val="2"/>
          </rPr>
          <t xml:space="preserve"> 2,5</t>
        </r>
        <r>
          <rPr>
            <b val="true"/>
            <sz val="9"/>
            <color rgb="FF000000"/>
            <rFont val="Calibri"/>
            <family val="2"/>
          </rPr>
          <t xml:space="preserve"> </t>
        </r>
        <r>
          <rPr>
            <b val="true"/>
            <sz val="9"/>
            <color rgb="FF000000"/>
            <rFont val="Tahoma"/>
            <family val="2"/>
          </rPr>
          <t xml:space="preserve">• H</t>
        </r>
        <r>
          <rPr>
            <b val="true"/>
            <vertAlign val="subscript"/>
            <sz val="11"/>
            <color rgb="FF000000"/>
            <rFont val="Tahoma"/>
            <family val="2"/>
          </rPr>
          <t xml:space="preserve">Fisch
</t>
        </r>
        <r>
          <rPr>
            <b val="true"/>
            <sz val="9"/>
            <color rgb="FF000000"/>
            <rFont val="Tahoma"/>
            <family val="2"/>
          </rPr>
          <t xml:space="preserve">•Raugerinne-Beckenpässe: 
   heff ≥  4 • H</t>
        </r>
        <r>
          <rPr>
            <b val="true"/>
            <vertAlign val="subscript"/>
            <sz val="11"/>
            <color rgb="FF000000"/>
            <rFont val="Tahoma"/>
            <family val="2"/>
          </rPr>
          <t xml:space="preserve">Fisch
</t>
        </r>
      </text>
      <mc:AlternateContent>
        <mc:Choice Requires="v2">
          <commentPr autoFill="true" autoScale="false" colHidden="false" locked="false" rowHidden="false" textHAlign="justify" textVAlign="top">
            <anchor moveWithCells="false" sizeWithCells="false">
              <xdr:from>
                <xdr:col>13</xdr:col>
                <xdr:colOff>17</xdr:colOff>
                <xdr:row>23</xdr:row>
                <xdr:rowOff>10</xdr:rowOff>
              </xdr:from>
              <xdr:to>
                <xdr:col>24</xdr:col>
                <xdr:colOff>53</xdr:colOff>
                <xdr:row>27</xdr:row>
                <xdr:rowOff>8</xdr:rowOff>
              </xdr:to>
            </anchor>
          </commentPr>
        </mc:Choice>
        <mc:Fallback/>
      </mc:AlternateContent>
    </comment>
    <comment ref="O25" authorId="0">
      <text>
        <r>
          <rPr>
            <b val="true"/>
            <sz val="8"/>
            <color rgb="FF000000"/>
            <rFont val="Tahoma"/>
            <family val="2"/>
          </rPr>
          <t xml:space="preserve">Differenz zwischen WSP OW und OK der Schlitzschwelle bzw. Sohlhöhe oberhalb des Riegels bei Anlagen ohne Schlitzschwelle
</t>
        </r>
      </text>
      <mc:AlternateContent>
        <mc:Choice Requires="v2">
          <commentPr autoFill="true" autoScale="false" colHidden="true" locked="false" rowHidden="false" textHAlign="justify" textVAlign="top">
            <anchor moveWithCells="false" sizeWithCells="false">
              <xdr:from>
                <xdr:col>15</xdr:col>
                <xdr:colOff>13</xdr:colOff>
                <xdr:row>23</xdr:row>
                <xdr:rowOff>10</xdr:rowOff>
              </xdr:from>
              <xdr:to>
                <xdr:col>23</xdr:col>
                <xdr:colOff>3</xdr:colOff>
                <xdr:row>25</xdr:row>
                <xdr:rowOff>20</xdr:rowOff>
              </xdr:to>
            </anchor>
          </commentPr>
        </mc:Choice>
        <mc:Fallback/>
      </mc:AlternateContent>
    </comment>
    <comment ref="P25" authorId="0">
      <text>
        <r>
          <rPr>
            <b val="true"/>
            <sz val="8"/>
            <color rgb="FF000000"/>
            <rFont val="Tahoma"/>
            <family val="2"/>
          </rPr>
          <t xml:space="preserve">Wassertiefe unterhalb des Riegels. Differenz zwischen WSP UW und Sohlhöhe UW des jew. Riegels.
!!!</t>
        </r>
        <r>
          <rPr>
            <b val="true"/>
            <sz val="10"/>
            <color rgb="FF000000"/>
            <rFont val="Tahoma"/>
            <family val="2"/>
          </rPr>
          <t xml:space="preserve">Bei Raugerinnen in Beckenbauweise soll bei Verwendung von Sg=0,8 damit auch die Differenz zwischen hu und heff abgedeckt sein!!!
</t>
        </r>
      </text>
      <mc:AlternateContent>
        <mc:Choice Requires="v2">
          <commentPr autoFill="true" autoScale="false" colHidden="false" locked="false" rowHidden="false" textHAlign="justify" textVAlign="top">
            <anchor moveWithCells="false" sizeWithCells="false">
              <xdr:from>
                <xdr:col>18</xdr:col>
                <xdr:colOff>13</xdr:colOff>
                <xdr:row>23</xdr:row>
                <xdr:rowOff>10</xdr:rowOff>
              </xdr:from>
              <xdr:to>
                <xdr:col>26</xdr:col>
                <xdr:colOff>17</xdr:colOff>
                <xdr:row>27</xdr:row>
                <xdr:rowOff>4</xdr:rowOff>
              </xdr:to>
            </anchor>
          </commentPr>
        </mc:Choice>
        <mc:Fallback/>
      </mc:AlternateContent>
    </comment>
    <comment ref="S25" authorId="0">
      <text>
        <r>
          <rPr>
            <b val="true"/>
            <sz val="8"/>
            <color rgb="FF000000"/>
            <rFont val="Tahoma"/>
            <family val="2"/>
          </rPr>
          <t xml:space="preserve">Laut DVWK 1996 soll schießender Abfluss vermieden werden, d.h. hu &gt; hgr (Grenztiefe) sein. Für Schlitzpässe fordert M509, dass hu&gt; hgr. ist. Da hydraulisch ähnliche Verhältnisse auch z.B. in Raugerinne-Beckenpässen bestehen, wird die Prüfung hier ebenfalls durchgeführt. 
Für Riegelbauweisen fordert M509 die Einhaltung nicht!!! 
In jedem Fall sollte besonders darauf geachtet werden, eine  in Fließrichtung sehr kurze "Schlitzschwelle" (z.B. oben spitz zulaufend) einzubauen.
Die Prüfung wird getrennt für die Schlitzschwelle und den Schlitzbereich ohne Schwelle durchgeführt.      
"Okay": Bedingung auf ganzer Bereite eingehalten. "tlw. okay": Bedingung auf Teilbreite (Bereich ohne Schlitzschwelle) eingehalten.
</t>
        </r>
      </text>
      <mc:AlternateContent>
        <mc:Choice Requires="v2">
          <commentPr autoFill="true" autoScale="false" colHidden="false" locked="false" rowHidden="false" textHAlign="justify" textVAlign="top">
            <anchor moveWithCells="false" sizeWithCells="false">
              <xdr:from>
                <xdr:col>19</xdr:col>
                <xdr:colOff>36</xdr:colOff>
                <xdr:row>23</xdr:row>
                <xdr:rowOff>10</xdr:rowOff>
              </xdr:from>
              <xdr:to>
                <xdr:col>30</xdr:col>
                <xdr:colOff>23</xdr:colOff>
                <xdr:row>31</xdr:row>
                <xdr:rowOff>11</xdr:rowOff>
              </xdr:to>
            </anchor>
          </commentPr>
        </mc:Choice>
        <mc:Fallback/>
      </mc:AlternateContent>
    </comment>
    <comment ref="T25" authorId="0">
      <text>
        <r>
          <rPr>
            <b val="true"/>
            <sz val="9"/>
            <color rgb="FF000000"/>
            <rFont val="Tahoma"/>
            <family val="2"/>
          </rPr>
          <t xml:space="preserve">Siehe Bemessungswerte aus DWA M509 (siehe Tabellenblatt) für die zulässige planerische Wasserspiegeldifferenz.</t>
        </r>
      </text>
      <mc:AlternateContent>
        <mc:Choice Requires="v2">
          <commentPr autoFill="true" autoScale="false" colHidden="false" locked="false" rowHidden="false" textHAlign="justify" textVAlign="top">
            <anchor moveWithCells="false" sizeWithCells="false">
              <xdr:from>
                <xdr:col>18</xdr:col>
                <xdr:colOff>46</xdr:colOff>
                <xdr:row>21</xdr:row>
                <xdr:rowOff>2</xdr:rowOff>
              </xdr:from>
              <xdr:to>
                <xdr:col>26</xdr:col>
                <xdr:colOff>15</xdr:colOff>
                <xdr:row>24</xdr:row>
                <xdr:rowOff>19</xdr:rowOff>
              </xdr:to>
            </anchor>
          </commentPr>
        </mc:Choice>
        <mc:Fallback/>
      </mc:AlternateContent>
    </comment>
    <comment ref="U25" authorId="0">
      <text>
        <r>
          <rPr>
            <b val="true"/>
            <sz val="10"/>
            <color rgb="FF000000"/>
            <rFont val="Tahoma"/>
            <family val="2"/>
          </rPr>
          <t xml:space="preserve">Der Wert wird über eine aus den Grafiken des DVWK-Merkblatts 232 entwickelte Funktion berechnet.
</t>
        </r>
        <r>
          <rPr>
            <b val="true"/>
            <sz val="8"/>
            <color rgb="FF000000"/>
            <rFont val="Tahoma"/>
            <family val="2"/>
          </rPr>
          <t xml:space="preserve">
</t>
        </r>
        <r>
          <rPr>
            <b val="true"/>
            <sz val="12"/>
            <color rgb="FF000000"/>
            <rFont val="Tahoma"/>
            <family val="2"/>
          </rPr>
          <t xml:space="preserve">Hier wurde die neue Formel für </t>
        </r>
        <r>
          <rPr>
            <b val="true"/>
            <sz val="12"/>
            <color rgb="FF000000"/>
            <rFont val="Symbol"/>
            <family val="1"/>
            <charset val="2"/>
          </rPr>
          <t xml:space="preserve">s</t>
        </r>
        <r>
          <rPr>
            <b val="true"/>
            <sz val="12"/>
            <color rgb="FF000000"/>
            <rFont val="Tahoma"/>
            <family val="2"/>
          </rPr>
          <t xml:space="preserve"> aus DWA M509(Entwurf) eingesetzt.</t>
        </r>
      </text>
      <mc:AlternateContent>
        <mc:Choice Requires="v2">
          <commentPr autoFill="true" autoScale="false" colHidden="true" locked="false" rowHidden="false" textHAlign="justify" textVAlign="top">
            <anchor moveWithCells="false" sizeWithCells="false">
              <xdr:from>
                <xdr:col>23</xdr:col>
                <xdr:colOff>36</xdr:colOff>
                <xdr:row>23</xdr:row>
                <xdr:rowOff>10</xdr:rowOff>
              </xdr:from>
              <xdr:to>
                <xdr:col>30</xdr:col>
                <xdr:colOff>41</xdr:colOff>
                <xdr:row>28</xdr:row>
                <xdr:rowOff>8</xdr:rowOff>
              </xdr:to>
            </anchor>
          </commentPr>
        </mc:Choice>
        <mc:Fallback/>
      </mc:AlternateContent>
    </comment>
    <comment ref="W25" authorId="0">
      <text>
        <r>
          <rPr>
            <b val="true"/>
            <sz val="10"/>
            <color rgb="FF000000"/>
            <rFont val="Tahoma"/>
            <family val="2"/>
          </rPr>
          <t xml:space="preserve">Der Wert wird gemäß DWA M509 (Entwurf) berechnet.</t>
        </r>
      </text>
      <mc:AlternateContent>
        <mc:Choice Requires="v2">
          <commentPr autoFill="true" autoScale="false" colHidden="true" locked="false" rowHidden="false" textHAlign="justify" textVAlign="top">
            <anchor moveWithCells="false" sizeWithCells="false">
              <xdr:from>
                <xdr:col>23</xdr:col>
                <xdr:colOff>36</xdr:colOff>
                <xdr:row>23</xdr:row>
                <xdr:rowOff>10</xdr:rowOff>
              </xdr:from>
              <xdr:to>
                <xdr:col>26</xdr:col>
                <xdr:colOff>46</xdr:colOff>
                <xdr:row>24</xdr:row>
                <xdr:rowOff>70</xdr:rowOff>
              </xdr:to>
            </anchor>
          </commentPr>
        </mc:Choice>
        <mc:Fallback/>
      </mc:AlternateContent>
    </comment>
    <comment ref="X25" authorId="0">
      <text>
        <r>
          <rPr>
            <b val="true"/>
            <sz val="10"/>
            <color rgb="FF000000"/>
            <rFont val="Tahoma"/>
            <family val="2"/>
          </rPr>
          <t xml:space="preserve">Die Wassermenge, die über die Riegelkrone überfällt, wird abhängig von Unter- und Oberwasserstand gesondert berechnet.
</t>
        </r>
      </text>
      <mc:AlternateContent>
        <mc:Choice Requires="v2">
          <commentPr autoFill="true" autoScale="false" colHidden="false" locked="false" rowHidden="false" textHAlign="justify" textVAlign="top">
            <anchor moveWithCells="false" sizeWithCells="false">
              <xdr:from>
                <xdr:col>24</xdr:col>
                <xdr:colOff>36</xdr:colOff>
                <xdr:row>23</xdr:row>
                <xdr:rowOff>10</xdr:rowOff>
              </xdr:from>
              <xdr:to>
                <xdr:col>27</xdr:col>
                <xdr:colOff>49</xdr:colOff>
                <xdr:row>26</xdr:row>
                <xdr:rowOff>3</xdr:rowOff>
              </xdr:to>
            </anchor>
          </commentPr>
        </mc:Choice>
        <mc:Fallback/>
      </mc:AlternateContent>
    </comment>
    <comment ref="Y25" authorId="0">
      <text>
        <r>
          <rPr>
            <b val="true"/>
            <sz val="10"/>
            <color rgb="FF000000"/>
            <rFont val="Tahoma"/>
            <family val="2"/>
          </rPr>
          <t xml:space="preserve">Der Gesamtabfluss muss zur Berechnung der Anlage an jedem Riegel die gleiche Höhe aufweisen. Er setzt sich aus dem Abfluss durch den/die Schlitze, den Spaltverlusten und dem Überfall über die Riegelkronen zusammen.
</t>
        </r>
      </text>
      <mc:AlternateContent>
        <mc:Choice Requires="v2">
          <commentPr autoFill="true" autoScale="false" colHidden="false" locked="false" rowHidden="false" textHAlign="justify" textVAlign="top">
            <anchor moveWithCells="false" sizeWithCells="false">
              <xdr:from>
                <xdr:col>25</xdr:col>
                <xdr:colOff>21</xdr:colOff>
                <xdr:row>23</xdr:row>
                <xdr:rowOff>10</xdr:rowOff>
              </xdr:from>
              <xdr:to>
                <xdr:col>32</xdr:col>
                <xdr:colOff>29</xdr:colOff>
                <xdr:row>24</xdr:row>
                <xdr:rowOff>98</xdr:rowOff>
              </xdr:to>
            </anchor>
          </commentPr>
        </mc:Choice>
        <mc:Fallback/>
      </mc:AlternateContent>
    </comment>
    <comment ref="Z9" authorId="0">
      <text>
        <r>
          <rPr>
            <b val="true"/>
            <sz val="9"/>
            <color rgb="FF000000"/>
            <rFont val="Tahoma"/>
            <family val="2"/>
          </rPr>
          <t xml:space="preserve">Der Wert </t>
        </r>
        <r>
          <rPr>
            <b val="true"/>
            <sz val="9"/>
            <color rgb="FF000000"/>
            <rFont val="Symbol"/>
            <family val="1"/>
            <charset val="2"/>
          </rPr>
          <t xml:space="preserve">m</t>
        </r>
        <r>
          <rPr>
            <b val="true"/>
            <sz val="9"/>
            <color rgb="FF000000"/>
            <rFont val="Tahoma"/>
            <family val="2"/>
          </rPr>
          <t xml:space="preserve">=0,55 wurde in Spalte für Qges ohne Änderungsoption einprogrammiert.
</t>
        </r>
        <r>
          <rPr>
            <sz val="9"/>
            <color rgb="FF000000"/>
            <rFont val="Tahoma"/>
            <family val="2"/>
          </rPr>
          <t xml:space="preserve">Bei Vorhandensein einer Schlitzschwelle (Feld F17 &gt; 0), wird für diese Breite der Wert "</t>
        </r>
        <r>
          <rPr>
            <b val="true"/>
            <sz val="9"/>
            <color rgb="FF000000"/>
            <rFont val="Symbol"/>
            <family val="1"/>
            <charset val="2"/>
          </rPr>
          <t xml:space="preserve">m</t>
        </r>
        <r>
          <rPr>
            <sz val="9"/>
            <color rgb="FF000000"/>
            <rFont val="Tahoma"/>
            <family val="2"/>
          </rPr>
          <t xml:space="preserve"> Schlitzschwelle" (Spalte I) verwendet. </t>
        </r>
      </text>
      <mc:AlternateContent>
        <mc:Choice Requires="v2">
          <commentPr autoFill="true" autoScale="false" colHidden="false" locked="false" rowHidden="false" textHAlign="justify" textVAlign="top">
            <anchor moveWithCells="false" sizeWithCells="false">
              <xdr:from>
                <xdr:col>26</xdr:col>
                <xdr:colOff>2</xdr:colOff>
                <xdr:row>7</xdr:row>
                <xdr:rowOff>10</xdr:rowOff>
              </xdr:from>
              <xdr:to>
                <xdr:col>31</xdr:col>
                <xdr:colOff>49</xdr:colOff>
                <xdr:row>14</xdr:row>
                <xdr:rowOff>9</xdr:rowOff>
              </xdr:to>
            </anchor>
          </commentPr>
        </mc:Choice>
        <mc:Fallback/>
      </mc:AlternateContent>
    </comment>
    <comment ref="Z25" authorId="0">
      <text>
        <r>
          <rPr>
            <b val="true"/>
            <sz val="8"/>
            <color rgb="FF000000"/>
            <rFont val="Tahoma"/>
            <family val="2"/>
          </rPr>
          <t xml:space="preserve">Vmax=  √(2g</t>
        </r>
        <r>
          <rPr>
            <b val="true"/>
            <sz val="8"/>
            <color rgb="FF000000"/>
            <rFont val="Symbol"/>
            <family val="1"/>
            <charset val="2"/>
          </rPr>
          <t xml:space="preserve">D</t>
        </r>
        <r>
          <rPr>
            <b val="true"/>
            <sz val="8"/>
            <color rgb="FF000000"/>
            <rFont val="Tahoma"/>
            <family val="2"/>
          </rPr>
          <t xml:space="preserve">h). Der Wert am untersten Schlitz ist gleich der Leitströmung der Anlage, wenn der unterste Riegel günstig positioniert ist.
</t>
        </r>
      </text>
      <mc:AlternateContent>
        <mc:Choice Requires="v2">
          <commentPr autoFill="true" autoScale="false" colHidden="false" locked="false" rowHidden="false" textHAlign="justify" textVAlign="top">
            <anchor moveWithCells="false" sizeWithCells="false">
              <xdr:from>
                <xdr:col>26</xdr:col>
                <xdr:colOff>21</xdr:colOff>
                <xdr:row>23</xdr:row>
                <xdr:rowOff>10</xdr:rowOff>
              </xdr:from>
              <xdr:to>
                <xdr:col>30</xdr:col>
                <xdr:colOff>24</xdr:colOff>
                <xdr:row>24</xdr:row>
                <xdr:rowOff>86</xdr:rowOff>
              </xdr:to>
            </anchor>
          </commentPr>
        </mc:Choice>
        <mc:Fallback/>
      </mc:AlternateContent>
    </comment>
    <comment ref="AA25" authorId="0">
      <text>
        <r>
          <rPr>
            <b val="true"/>
            <sz val="10"/>
            <color rgb="FF000000"/>
            <rFont val="Tahoma"/>
            <family val="2"/>
          </rPr>
          <t xml:space="preserve">Die volumenspezifische Leistungs-dichte im Becken unterhalb des Riegels soll einen bestimmten Wert nicht übersteigen.
Der Wert ist abhängig von der Fischregion und reicht bei planerischer Betrachtung und Ansatz von Sicherheitsbeiwerten gem. Tab. 39 des DWA M509 (Entwurf) von 90 W/m³ in der Kaulbarsch-Flunder-Region bis 225 W/m³ in der Oberen Forellenregion.</t>
        </r>
      </text>
      <mc:AlternateContent>
        <mc:Choice Requires="v2">
          <commentPr autoFill="true" autoScale="false" colHidden="false" locked="false" rowHidden="false" textHAlign="justify" textVAlign="top">
            <anchor moveWithCells="false" sizeWithCells="false">
              <xdr:from>
                <xdr:col>27</xdr:col>
                <xdr:colOff>21</xdr:colOff>
                <xdr:row>23</xdr:row>
                <xdr:rowOff>10</xdr:rowOff>
              </xdr:from>
              <xdr:to>
                <xdr:col>33</xdr:col>
                <xdr:colOff>0</xdr:colOff>
                <xdr:row>28</xdr:row>
                <xdr:rowOff>5</xdr:rowOff>
              </xdr:to>
            </anchor>
          </commentPr>
        </mc:Choice>
        <mc:Fallback/>
      </mc:AlternateContent>
    </comment>
    <comment ref="AB25" authorId="0">
      <text>
        <r>
          <rPr>
            <b val="true"/>
            <sz val="8"/>
            <color rgb="FF000000"/>
            <rFont val="Tahoma"/>
            <family val="2"/>
          </rPr>
          <t xml:space="preserve">Mittlere Wassertiefe im Becken.</t>
        </r>
      </text>
      <mc:AlternateContent>
        <mc:Choice Requires="v2">
          <commentPr autoFill="true" autoScale="false" colHidden="false" locked="false" rowHidden="false" textHAlign="justify" textVAlign="top">
            <anchor moveWithCells="false" sizeWithCells="false">
              <xdr:from>
                <xdr:col>29</xdr:col>
                <xdr:colOff>21</xdr:colOff>
                <xdr:row>23</xdr:row>
                <xdr:rowOff>10</xdr:rowOff>
              </xdr:from>
              <xdr:to>
                <xdr:col>31</xdr:col>
                <xdr:colOff>45</xdr:colOff>
                <xdr:row>25</xdr:row>
                <xdr:rowOff>20</xdr:rowOff>
              </xdr:to>
            </anchor>
          </commentPr>
        </mc:Choice>
        <mc:Fallback/>
      </mc:AlternateContent>
    </comment>
    <comment ref="AC25" authorId="0">
      <text>
        <r>
          <rPr>
            <b val="true"/>
            <sz val="8"/>
            <color rgb="FF000000"/>
            <rFont val="Tahoma"/>
            <family val="2"/>
          </rPr>
          <t xml:space="preserve">hier wird auch auch die angegebene Böschungsneigung berücksichtigt 
</t>
        </r>
      </text>
      <mc:AlternateContent>
        <mc:Choice Requires="v2">
          <commentPr autoFill="true" autoScale="false" colHidden="true" locked="false" rowHidden="false" textHAlign="justify" textVAlign="top">
            <anchor moveWithCells="false" sizeWithCells="false">
              <xdr:from>
                <xdr:col>29</xdr:col>
                <xdr:colOff>21</xdr:colOff>
                <xdr:row>23</xdr:row>
                <xdr:rowOff>10</xdr:rowOff>
              </xdr:from>
              <xdr:to>
                <xdr:col>31</xdr:col>
                <xdr:colOff>45</xdr:colOff>
                <xdr:row>25</xdr:row>
                <xdr:rowOff>20</xdr:rowOff>
              </xdr:to>
            </anchor>
          </commentPr>
        </mc:Choice>
        <mc:Fallback/>
      </mc:AlternateContent>
    </comment>
    <comment ref="AD25" authorId="0">
      <text>
        <r>
          <rPr>
            <b val="true"/>
            <sz val="8"/>
            <color rgb="FF000000"/>
            <rFont val="Tahoma"/>
            <family val="2"/>
          </rPr>
          <t xml:space="preserve">Siehe Vorgaben DWA M509 für die Mindestbeckenlänge. Sind u.a. von der größten zu berücksichtigenden Fischart abhängig.
Die Werte können z.B. bei geringen Abweichungen von Hand überschrieben werden. Dann erfolgt aber keine weitere Anpassung bei Änderung der Gesamtlänge der Anlage. Die Berechnung geht jedoch von einem gleichmäßigen Sohlgefälle aus, so dass sich bei langen Becken im oberen Bereich geringe Wassertiefen etc. einstellen. Die Sohlhöhen müssen daher ebenfalls angepasst werden.
</t>
        </r>
      </text>
      <mc:AlternateContent>
        <mc:Choice Requires="v2">
          <commentPr autoFill="true" autoScale="false" colHidden="false" locked="false" rowHidden="false" textHAlign="justify" textVAlign="top">
            <anchor moveWithCells="false" sizeWithCells="false">
              <xdr:from>
                <xdr:col>30</xdr:col>
                <xdr:colOff>21</xdr:colOff>
                <xdr:row>23</xdr:row>
                <xdr:rowOff>10</xdr:rowOff>
              </xdr:from>
              <xdr:to>
                <xdr:col>34</xdr:col>
                <xdr:colOff>8</xdr:colOff>
                <xdr:row>29</xdr:row>
                <xdr:rowOff>15</xdr:rowOff>
              </xdr:to>
            </anchor>
          </commentPr>
        </mc:Choice>
        <mc:Fallback/>
      </mc:AlternateContent>
    </comment>
    <comment ref="AE25" authorId="0">
      <text>
        <r>
          <rPr>
            <b val="true"/>
            <sz val="8"/>
            <color rgb="FF000000"/>
            <rFont val="Tahoma"/>
            <family val="2"/>
          </rPr>
          <t xml:space="preserve">Mittlere Fließgeschwin-digkeit bezogen auf den mittleren Fließquerschnitt des Beckens unterhalb des Riegels.</t>
        </r>
      </text>
      <mc:AlternateContent>
        <mc:Choice Requires="v2">
          <commentPr autoFill="true" autoScale="false" colHidden="false" locked="false" rowHidden="false" textHAlign="justify" textVAlign="top">
            <anchor moveWithCells="false" sizeWithCells="false">
              <xdr:from>
                <xdr:col>31</xdr:col>
                <xdr:colOff>21</xdr:colOff>
                <xdr:row>23</xdr:row>
                <xdr:rowOff>10</xdr:rowOff>
              </xdr:from>
              <xdr:to>
                <xdr:col>33</xdr:col>
                <xdr:colOff>33</xdr:colOff>
                <xdr:row>24</xdr:row>
                <xdr:rowOff>79</xdr:rowOff>
              </xdr:to>
            </anchor>
          </commentPr>
        </mc:Choice>
        <mc:Fallback/>
      </mc:AlternateContent>
    </comment>
    <comment ref="AF25" authorId="0">
      <text>
        <r>
          <rPr>
            <b val="true"/>
            <sz val="9"/>
            <color rgb="FF000000"/>
            <rFont val="Tahoma"/>
            <family val="2"/>
          </rPr>
          <t xml:space="preserve">Laut Oertel et al. (2012) bzw. DWA M509 findet ein Beckenabfluss mit nahezu vollständiger Energieumwandlung nur bis zu einem Oberwasserniveau von ca.1,5</t>
        </r>
        <r>
          <rPr>
            <b val="true"/>
            <sz val="9"/>
            <color rgb="FF000000"/>
            <rFont val="Calibri"/>
            <family val="2"/>
          </rPr>
          <t xml:space="preserve"> </t>
        </r>
        <r>
          <rPr>
            <b val="true"/>
            <sz val="9"/>
            <color rgb="FF000000"/>
            <rFont val="Tahoma"/>
            <family val="2"/>
          </rPr>
          <t xml:space="preserve">• Riegelhöhe statt.
</t>
        </r>
      </text>
      <mc:AlternateContent>
        <mc:Choice Requires="v2">
          <commentPr autoFill="true" autoScale="false" colHidden="false" locked="false" rowHidden="false" textHAlign="justify" textVAlign="top">
            <anchor moveWithCells="false" sizeWithCells="false">
              <xdr:from>
                <xdr:col>32</xdr:col>
                <xdr:colOff>51</xdr:colOff>
                <xdr:row>23</xdr:row>
                <xdr:rowOff>10</xdr:rowOff>
              </xdr:from>
              <xdr:to>
                <xdr:col>34</xdr:col>
                <xdr:colOff>69</xdr:colOff>
                <xdr:row>2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Riegel Nr. 1 ist der unterste Riegel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36</xdr:colOff>
                <xdr:row>23</xdr:row>
                <xdr:rowOff>140</xdr:rowOff>
              </xdr:to>
            </anchor>
          </commentPr>
        </mc:Choice>
        <mc:Fallback/>
      </mc:AlternateContent>
    </comment>
    <comment ref="B24" authorId="0">
      <text>
        <r>
          <rPr>
            <b val="true"/>
            <sz val="8"/>
            <color rgb="FF000000"/>
            <rFont val="Tahoma"/>
            <family val="2"/>
          </rPr>
          <t xml:space="preserve">Als Station wird vom Unterwasser aus betrachtet die Vorderkante der Riegel angegeben.
</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24</xdr:colOff>
                <xdr:row>23</xdr:row>
                <xdr:rowOff>140</xdr:rowOff>
              </xdr:to>
            </anchor>
          </commentPr>
        </mc:Choice>
        <mc:Fallback/>
      </mc:AlternateContent>
    </comment>
    <comment ref="C24" authorId="0">
      <text>
        <r>
          <rPr>
            <b val="true"/>
            <sz val="8"/>
            <color rgb="FF000000"/>
            <rFont val="Tahoma"/>
            <family val="2"/>
          </rPr>
          <t xml:space="preserve">Hier wird die Sohlhöhe an der Oberwasserseite des Riegels angegeben.
</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5</xdr:col>
                <xdr:colOff>30</xdr:colOff>
                <xdr:row>23</xdr:row>
                <xdr:rowOff>140</xdr:rowOff>
              </xdr:to>
            </anchor>
          </commentPr>
        </mc:Choice>
        <mc:Fallback/>
      </mc:AlternateContent>
    </comment>
    <comment ref="D24" authorId="0">
      <text>
        <r>
          <rPr>
            <b val="true"/>
            <sz val="8"/>
            <color rgb="FF000000"/>
            <rFont val="Tahoma"/>
            <family val="2"/>
          </rPr>
          <t xml:space="preserve">Hier wird die Sohlhöhe an der Unterwasserseite des Riegels ange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6</xdr:col>
                <xdr:colOff>35</xdr:colOff>
                <xdr:row>23</xdr:row>
                <xdr:rowOff>140</xdr:rowOff>
              </xdr:to>
            </anchor>
          </commentPr>
        </mc:Choice>
        <mc:Fallback/>
      </mc:AlternateContent>
    </comment>
    <comment ref="E24" authorId="0">
      <text>
        <r>
          <rPr>
            <b val="true"/>
            <sz val="8"/>
            <color rgb="FF000000"/>
            <rFont val="Tahoma"/>
            <family val="2"/>
          </rPr>
          <t xml:space="preserve">Höhenlage der Oberkante des Riegels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8</xdr:col>
                <xdr:colOff>53</xdr:colOff>
                <xdr:row>23</xdr:row>
                <xdr:rowOff>140</xdr:rowOff>
              </xdr:to>
            </anchor>
          </commentPr>
        </mc:Choice>
        <mc:Fallback/>
      </mc:AlternateContent>
    </comment>
    <comment ref="F8" authorId="0">
      <text>
        <r>
          <rPr>
            <b val="true"/>
            <sz val="8"/>
            <color rgb="FF000000"/>
            <rFont val="Tahoma"/>
            <family val="2"/>
          </rPr>
          <t xml:space="preserve">hier ist die Länge der Rampe/Gleite inclusive erstem und letztem Riegel anzugeben
</t>
        </r>
      </text>
      <mc:AlternateContent>
        <mc:Choice Requires="v2">
          <commentPr autoFill="true" autoScale="false" colHidden="false" locked="false" rowHidden="false" textHAlign="justify" textVAlign="top">
            <anchor moveWithCells="false" sizeWithCells="false">
              <xdr:from>
                <xdr:col>6</xdr:col>
                <xdr:colOff>16</xdr:colOff>
                <xdr:row>6</xdr:row>
                <xdr:rowOff>9</xdr:rowOff>
              </xdr:from>
              <xdr:to>
                <xdr:col>9</xdr:col>
                <xdr:colOff>50</xdr:colOff>
                <xdr:row>10</xdr:row>
                <xdr:rowOff>1</xdr:rowOff>
              </xdr:to>
            </anchor>
          </commentPr>
        </mc:Choice>
        <mc:Fallback/>
      </mc:AlternateContent>
    </comment>
    <comment ref="F10" authorId="0">
      <text>
        <r>
          <rPr>
            <b val="true"/>
            <sz val="8"/>
            <color rgb="FF000000"/>
            <rFont val="Tahoma"/>
            <family val="2"/>
          </rPr>
          <t xml:space="preserve">hier ist die Sohlhöhe der Rampe direkt oberhalb des obersten Riegels anzugeben
</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9</xdr:col>
                <xdr:colOff>50</xdr:colOff>
                <xdr:row>13</xdr:row>
                <xdr:rowOff>9</xdr:rowOff>
              </xdr:to>
            </anchor>
          </commentPr>
        </mc:Choice>
        <mc:Fallback/>
      </mc:AlternateContent>
    </comment>
    <comment ref="F11" authorId="0">
      <text>
        <r>
          <rPr>
            <b val="true"/>
            <sz val="8"/>
            <color rgb="FF000000"/>
            <rFont val="Tahoma"/>
            <family val="2"/>
          </rPr>
          <t xml:space="preserve">hier ist die Sohlhöhe der Rampe direkt unterhalb des untersten Riegels anzugeben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0</xdr:col>
                <xdr:colOff>28</xdr:colOff>
                <xdr:row>12</xdr:row>
                <xdr:rowOff>13</xdr:rowOff>
              </xdr:to>
            </anchor>
          </commentPr>
        </mc:Choice>
        <mc:Fallback/>
      </mc:AlternateContent>
    </comment>
    <comment ref="F12" authorId="0">
      <text>
        <r>
          <rPr>
            <b val="true"/>
            <sz val="8"/>
            <color rgb="FF000000"/>
            <rFont val="Tahoma"/>
            <family val="2"/>
          </rPr>
          <t xml:space="preserve">Wasserspiegel im Oberwasser der Anlage
</t>
        </r>
        <r>
          <rPr>
            <sz val="8"/>
            <color rgb="FF000000"/>
            <rFont val="Tahoma"/>
            <family val="2"/>
          </rPr>
          <t xml:space="preserve">
</t>
        </r>
        <r>
          <rPr>
            <b val="true"/>
            <sz val="8"/>
            <color rgb="FF000000"/>
            <rFont val="Tahoma"/>
            <family val="2"/>
          </rPr>
          <t xml:space="preserve">Er ist auch dann als vorläufiger Wert anzugeben, wenn er sich aus der Konstruktion der Anlage selbst ergibt, wie bei Anlagen, die den gesamten Abfluss abführen.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4</xdr:col>
                <xdr:colOff>1</xdr:colOff>
                <xdr:row>15</xdr:row>
                <xdr:rowOff>14</xdr:rowOff>
              </xdr:to>
            </anchor>
          </commentPr>
        </mc:Choice>
        <mc:Fallback/>
      </mc:AlternateContent>
    </comment>
    <comment ref="F13" authorId="0">
      <text>
        <r>
          <rPr>
            <b val="true"/>
            <sz val="8"/>
            <color rgb="FF000000"/>
            <rFont val="Tahoma"/>
            <family val="2"/>
          </rPr>
          <t xml:space="preserve">Wasserspiegel im Unterwasser der Anl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9</xdr:col>
                <xdr:colOff>51</xdr:colOff>
                <xdr:row>15</xdr:row>
                <xdr:rowOff>1</xdr:rowOff>
              </xdr:to>
            </anchor>
          </commentPr>
        </mc:Choice>
        <mc:Fallback/>
      </mc:AlternateContent>
    </comment>
    <comment ref="F14" authorId="0">
      <text>
        <r>
          <rPr>
            <b val="true"/>
            <sz val="8"/>
            <color rgb="FF000000"/>
            <rFont val="Tahoma"/>
            <family val="2"/>
          </rPr>
          <t xml:space="preserve">hier ist die Differenz zwischen Oberkante des Riegels und der Oberkante der Sohle der Anlage gemeint (d.h. der Anteil der Steinhöhe, der in die Sohle eingebunden ist, wird nicht berücksichtig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49</xdr:colOff>
                <xdr:row>18</xdr:row>
                <xdr:rowOff>1</xdr:rowOff>
              </xdr:to>
            </anchor>
          </commentPr>
        </mc:Choice>
        <mc:Fallback/>
      </mc:AlternateContent>
    </comment>
    <comment ref="F15" authorId="0">
      <text>
        <r>
          <rPr>
            <b val="true"/>
            <sz val="8"/>
            <color rgb="FF000000"/>
            <rFont val="Tahoma"/>
            <family val="2"/>
          </rPr>
          <t xml:space="preserve">Zumindest ein Schlitz pro Riegel sollte die Mindestbreite nach DVWK für Schlitzpässe aufweisen. Das "Handbuch Querbauwerke" (MUNLV NRW 2005) empfiehlt für naturnahe Anlagen deutlich größere Werte.
</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20</xdr:colOff>
                <xdr:row>19</xdr:row>
                <xdr:rowOff>9</xdr:rowOff>
              </xdr:to>
            </anchor>
          </commentPr>
        </mc:Choice>
        <mc:Fallback/>
      </mc:AlternateContent>
    </comment>
    <comment ref="F16" authorId="0">
      <text>
        <r>
          <rPr>
            <b val="true"/>
            <sz val="8"/>
            <color rgb="FF000000"/>
            <rFont val="Tahoma"/>
            <family val="2"/>
          </rPr>
          <t xml:space="preserve">Bei geringen Abflüssen und zur Erhöhung der Riegelüberströmung zur Verringerung der Verlegungsneigung der Anlage kann zur Gewährleistung einer ausreichenden Wassertiefe eine Schwelle im Bereich des Schlitzes eingebaut werden. Vorschlag: Schwelle direkt unterhalb des Riegelschlitzes mit seitlich kleinen Schlitzen (wenige cm) bis auf Anlagensohle anordnen.
Wird keine Schwelle vorgesehen, ist "0" einzugeben.
</t>
        </r>
        <r>
          <rPr>
            <b val="true"/>
            <sz val="10"/>
            <color rgb="FFFF0000"/>
            <rFont val="Tahoma"/>
            <family val="2"/>
          </rPr>
          <t xml:space="preserve">In jedem Fall ist auf einn raue Ausbildung der Sohle im Schlitz sowie ober- und unterhalb zu achten.</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7</xdr:col>
                <xdr:colOff>21</xdr:colOff>
                <xdr:row>23</xdr:row>
                <xdr:rowOff>30</xdr:rowOff>
              </xdr:to>
            </anchor>
          </commentPr>
        </mc:Choice>
        <mc:Fallback/>
      </mc:AlternateContent>
    </comment>
    <comment ref="F17" authorId="0">
      <text>
        <r>
          <rPr>
            <b val="true"/>
            <sz val="10"/>
            <color rgb="FF000000"/>
            <rFont val="Arial"/>
            <family val="2"/>
          </rPr>
          <t xml:space="preserve">Wenn keine Schwelle im Schlitz vorhanden ist, sollte die Breite der Schwelle auf "0" gesetzt werden, sonst rechnet das Arbeitsblatt für die eingegebene Breite mit dem </t>
        </r>
        <r>
          <rPr>
            <b val="true"/>
            <sz val="10"/>
            <color rgb="FF000000"/>
            <rFont val="Symbol"/>
            <family val="1"/>
            <charset val="2"/>
          </rPr>
          <t xml:space="preserve">m</t>
        </r>
        <r>
          <rPr>
            <b val="true"/>
            <sz val="10"/>
            <color rgb="FF000000"/>
            <rFont val="Arial"/>
            <family val="2"/>
          </rPr>
          <t xml:space="preserve">-Wert für die Schlitzschwelle (Spalte "I") statt mit dem Wert 0,55 (Vorgabe M509).
</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13</xdr:col>
                <xdr:colOff>30</xdr:colOff>
                <xdr:row>23</xdr:row>
                <xdr:rowOff>47</xdr:rowOff>
              </xdr:to>
            </anchor>
          </commentPr>
        </mc:Choice>
        <mc:Fallback/>
      </mc:AlternateContent>
    </comment>
    <comment ref="F18" authorId="0">
      <text>
        <r>
          <rPr>
            <b val="true"/>
            <sz val="8"/>
            <color rgb="FF000000"/>
            <rFont val="Tahoma"/>
            <family val="2"/>
          </rPr>
          <t xml:space="preserve">hier ist die mittlere Riegeldicke anzugeben</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9</xdr:col>
                <xdr:colOff>49</xdr:colOff>
                <xdr:row>18</xdr:row>
                <xdr:rowOff>20</xdr:rowOff>
              </xdr:to>
            </anchor>
          </commentPr>
        </mc:Choice>
        <mc:Fallback/>
      </mc:AlternateContent>
    </comment>
    <comment ref="F19" authorId="0">
      <text>
        <r>
          <rPr>
            <b val="true"/>
            <sz val="8"/>
            <color rgb="FF000000"/>
            <rFont val="Tahoma"/>
            <family val="2"/>
          </rPr>
          <t xml:space="preserve">Wert dient der Berechnung des Abminderungsfaktors "c" für den Einfluss des Unterwasserstands in Spalte H. Eingabewerte siehe weiter rechts.
Berechnung stellt eine Abweichung zum M509 dar, da der Abminderungsfaktor  "c" für den Abfluss über die Riegelkronen den Wert "</t>
        </r>
        <r>
          <rPr>
            <b val="true"/>
            <sz val="11"/>
            <color rgb="FF000000"/>
            <rFont val="Symbol"/>
            <family val="1"/>
            <charset val="2"/>
          </rPr>
          <t xml:space="preserve">s</t>
        </r>
        <r>
          <rPr>
            <b val="true"/>
            <sz val="11"/>
            <color rgb="FF000000"/>
            <rFont val="Tahoma"/>
            <family val="2"/>
          </rPr>
          <t xml:space="preserve">"</t>
        </r>
        <r>
          <rPr>
            <b val="true"/>
            <sz val="8"/>
            <color rgb="FF000000"/>
            <rFont val="Tahoma"/>
            <family val="2"/>
          </rPr>
          <t xml:space="preserve"> ersetzt.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0</xdr:col>
                <xdr:colOff>48</xdr:colOff>
                <xdr:row>23</xdr:row>
                <xdr:rowOff>88</xdr:rowOff>
              </xdr:to>
            </anchor>
          </commentPr>
        </mc:Choice>
        <mc:Fallback/>
      </mc:AlternateContent>
    </comment>
    <comment ref="F20" authorId="0">
      <text>
        <r>
          <rPr>
            <b val="true"/>
            <sz val="9"/>
            <color rgb="FF000000"/>
            <rFont val="Tahoma"/>
            <family val="2"/>
          </rPr>
          <t xml:space="preserve">Wenn hier "0" eingegeben wird, wird bei heff (Spalte O)   hu ausgegeben.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0</xdr:col>
                <xdr:colOff>33</xdr:colOff>
                <xdr:row>22</xdr:row>
                <xdr:rowOff>7</xdr:rowOff>
              </xdr:to>
            </anchor>
          </commentPr>
        </mc:Choice>
        <mc:Fallback/>
      </mc:AlternateContent>
    </comment>
    <comment ref="F24" authorId="0">
      <text>
        <r>
          <rPr>
            <b val="true"/>
            <sz val="8"/>
            <color rgb="FF000000"/>
            <rFont val="Tahoma"/>
            <family val="2"/>
          </rPr>
          <t xml:space="preserve">Der Überfallbeiwert </t>
        </r>
        <r>
          <rPr>
            <b val="true"/>
            <sz val="8"/>
            <color rgb="FF000000"/>
            <rFont val="Symbol"/>
            <family val="1"/>
            <charset val="2"/>
          </rPr>
          <t xml:space="preserve">m</t>
        </r>
        <r>
          <rPr>
            <b val="true"/>
            <sz val="8"/>
            <color rgb="FF000000"/>
            <rFont val="Tahoma"/>
            <family val="2"/>
          </rPr>
          <t xml:space="preserve"> ist von der Form (breit und rechtwinklig-&gt; ca. 0,5; gebrochene Kanten bis rund-&gt; 0,6-0,8) der Riegelkrone abhängig.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0</xdr:col>
                <xdr:colOff>48</xdr:colOff>
                <xdr:row>23</xdr:row>
                <xdr:rowOff>140</xdr:rowOff>
              </xdr:to>
            </anchor>
          </commentPr>
        </mc:Choice>
        <mc:Fallback/>
      </mc:AlternateContent>
    </comment>
    <comment ref="G24" authorId="0">
      <text>
        <r>
          <rPr>
            <b val="true"/>
            <sz val="8"/>
            <color rgb="FF000000"/>
            <rFont val="Tahoma"/>
            <family val="2"/>
          </rPr>
          <t xml:space="preserve">Hier ist die Summe der Riegelbreite einzugeben. Dabei wird der Schlitz nicht mitgezählt.  Es kann sinnvoll sein, die Riegel in den Bereichen, die die hier eingetragene Breite überschreiten, höher zu ziehen.  
Dadurch kann die Wassertiefe bei höheren Abflüssen (z.B. Q330) erhöht werden.</t>
        </r>
      </text>
      <mc:AlternateContent>
        <mc:Choice Requires="v2">
          <commentPr autoFill="true" autoScale="false" colHidden="false" locked="false" rowHidden="false" textHAlign="justify" textVAlign="top">
            <anchor moveWithCells="false" sizeWithCells="false">
              <xdr:from>
                <xdr:col>8</xdr:col>
                <xdr:colOff>16</xdr:colOff>
                <xdr:row>22</xdr:row>
                <xdr:rowOff>8</xdr:rowOff>
              </xdr:from>
              <xdr:to>
                <xdr:col>11</xdr:col>
                <xdr:colOff>49</xdr:colOff>
                <xdr:row>25</xdr:row>
                <xdr:rowOff>16</xdr:rowOff>
              </xdr:to>
            </anchor>
          </commentPr>
        </mc:Choice>
        <mc:Fallback/>
      </mc:AlternateContent>
    </comment>
    <comment ref="I24" authorId="0">
      <text>
        <r>
          <rPr>
            <b val="true"/>
            <sz val="8"/>
            <color rgb="FF000000"/>
            <rFont val="Tahoma"/>
            <family val="2"/>
          </rPr>
          <t xml:space="preserve">Höhenlage der Oberkante der Schlitzschwelle. Wenn keine Schwelle im Schlitzvorhanden, dann =Sohlhöhe
</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3</xdr:col>
                <xdr:colOff>32</xdr:colOff>
                <xdr:row>23</xdr:row>
                <xdr:rowOff>140</xdr:rowOff>
              </xdr:to>
            </anchor>
          </commentPr>
        </mc:Choice>
        <mc:Fallback/>
      </mc:AlternateContent>
    </comment>
    <comment ref="J24" authorId="0">
      <text>
        <r>
          <rPr>
            <b val="true"/>
            <sz val="10"/>
            <color rgb="FF000000"/>
            <rFont val="Tahoma"/>
            <family val="2"/>
          </rPr>
          <t xml:space="preserve">Überfallbeiwert der Schlitzschwellle. Es gelten die gleichen  Werte, wie beim Überfallbeiwert der Riegelkrone
</t>
        </r>
      </text>
      <mc:AlternateContent>
        <mc:Choice Requires="v2">
          <commentPr autoFill="true" autoScale="false" colHidden="false" locked="false" rowHidden="false" textHAlign="justify" textVAlign="top">
            <anchor moveWithCells="false" sizeWithCells="false">
              <xdr:from>
                <xdr:col>10</xdr:col>
                <xdr:colOff>16</xdr:colOff>
                <xdr:row>22</xdr:row>
                <xdr:rowOff>8</xdr:rowOff>
              </xdr:from>
              <xdr:to>
                <xdr:col>14</xdr:col>
                <xdr:colOff>40</xdr:colOff>
                <xdr:row>23</xdr:row>
                <xdr:rowOff>140</xdr:rowOff>
              </xdr:to>
            </anchor>
          </commentPr>
        </mc:Choice>
        <mc:Fallback/>
      </mc:AlternateContent>
    </comment>
    <comment ref="K24" authorId="0">
      <text>
        <r>
          <rPr>
            <b val="true"/>
            <sz val="8"/>
            <color rgb="FF000000"/>
            <rFont val="Tahoma"/>
            <family val="2"/>
          </rPr>
          <t xml:space="preserve">Wasserspiegelniveau oberhalb des Riegels</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17</xdr:col>
                <xdr:colOff>3</xdr:colOff>
                <xdr:row>23</xdr:row>
                <xdr:rowOff>140</xdr:rowOff>
              </xdr:to>
            </anchor>
          </commentPr>
        </mc:Choice>
        <mc:Fallback/>
      </mc:AlternateContent>
    </comment>
    <comment ref="L24" authorId="0">
      <text>
        <r>
          <rPr>
            <b val="true"/>
            <sz val="8"/>
            <color rgb="FF000000"/>
            <rFont val="Tahoma"/>
            <family val="2"/>
          </rPr>
          <t xml:space="preserve">Wasserspiegelniveau unterhalb des Riegels</t>
        </r>
      </text>
      <mc:AlternateContent>
        <mc:Choice Requires="v2">
          <commentPr autoFill="true" autoScale="false" colHidden="false" locked="false" rowHidden="false" textHAlign="justify" textVAlign="top">
            <anchor moveWithCells="false" sizeWithCells="false">
              <xdr:from>
                <xdr:col>13</xdr:col>
                <xdr:colOff>16</xdr:colOff>
                <xdr:row>22</xdr:row>
                <xdr:rowOff>8</xdr:rowOff>
              </xdr:from>
              <xdr:to>
                <xdr:col>21</xdr:col>
                <xdr:colOff>1</xdr:colOff>
                <xdr:row>23</xdr:row>
                <xdr:rowOff>140</xdr:rowOff>
              </xdr:to>
            </anchor>
          </commentPr>
        </mc:Choice>
        <mc:Fallback/>
      </mc:AlternateContent>
    </comment>
    <comment ref="M24" authorId="0">
      <text>
        <r>
          <rPr>
            <b val="true"/>
            <sz val="8"/>
            <color rgb="FF000000"/>
            <rFont val="Tahoma"/>
            <family val="2"/>
          </rPr>
          <t xml:space="preserve">Differenz zwischen WSP OW und OK der Schlitzschwelle bzw. Sohlhöhe oberhalb des Riegels bei Anlagen ohne Schlitzschwelle
</t>
        </r>
      </text>
      <mc:AlternateContent>
        <mc:Choice Requires="v2">
          <commentPr autoFill="true" autoScale="false" colHidden="true" locked="false" rowHidden="false" textHAlign="justify" textVAlign="top">
            <anchor moveWithCells="false" sizeWithCells="false">
              <xdr:from>
                <xdr:col>14</xdr:col>
                <xdr:colOff>18</xdr:colOff>
                <xdr:row>22</xdr:row>
                <xdr:rowOff>8</xdr:rowOff>
              </xdr:from>
              <xdr:to>
                <xdr:col>21</xdr:col>
                <xdr:colOff>1</xdr:colOff>
                <xdr:row>23</xdr:row>
                <xdr:rowOff>144</xdr:rowOff>
              </xdr:to>
            </anchor>
          </commentPr>
        </mc:Choice>
        <mc:Fallback/>
      </mc:AlternateContent>
    </comment>
    <comment ref="N20" authorId="0">
      <text>
        <r>
          <rPr>
            <b val="true"/>
            <sz val="9"/>
            <color rgb="FF000000"/>
            <rFont val="Tahoma"/>
            <family val="2"/>
          </rPr>
          <t xml:space="preserve">Soweit Erosionssicherheit nicht anderweitig gegeben (z.B. starke Überstauung bei HQ)
</t>
        </r>
      </text>
      <mc:AlternateContent>
        <mc:Choice Requires="v2">
          <commentPr autoFill="true" autoScale="false" colHidden="false" locked="false" rowHidden="false" textHAlign="justify" textVAlign="top">
            <anchor moveWithCells="false" sizeWithCells="false">
              <xdr:from>
                <xdr:col>17</xdr:col>
                <xdr:colOff>7</xdr:colOff>
                <xdr:row>18</xdr:row>
                <xdr:rowOff>9</xdr:rowOff>
              </xdr:from>
              <xdr:to>
                <xdr:col>23</xdr:col>
                <xdr:colOff>17</xdr:colOff>
                <xdr:row>23</xdr:row>
                <xdr:rowOff>7</xdr:rowOff>
              </xdr:to>
            </anchor>
          </commentPr>
        </mc:Choice>
        <mc:Fallback/>
      </mc:AlternateContent>
    </comment>
    <comment ref="N21" authorId="0">
      <text>
        <r>
          <rPr>
            <b val="true"/>
            <sz val="9"/>
            <color rgb="FF000000"/>
            <rFont val="Tahoma"/>
            <family val="2"/>
          </rPr>
          <t xml:space="preserve">Soweit Erosionssicherheit nicht anderweitig gegeben (z.B. starke Überstauung bei HQ)
</t>
        </r>
      </text>
      <mc:AlternateContent>
        <mc:Choice Requires="v2">
          <commentPr autoFill="true" autoScale="false" colHidden="false" locked="false" rowHidden="false" textHAlign="justify" textVAlign="top">
            <anchor moveWithCells="false" sizeWithCells="false">
              <xdr:from>
                <xdr:col>17</xdr:col>
                <xdr:colOff>7</xdr:colOff>
                <xdr:row>19</xdr:row>
                <xdr:rowOff>9</xdr:rowOff>
              </xdr:from>
              <xdr:to>
                <xdr:col>23</xdr:col>
                <xdr:colOff>13</xdr:colOff>
                <xdr:row>23</xdr:row>
                <xdr:rowOff>2</xdr:rowOff>
              </xdr:to>
            </anchor>
          </commentPr>
        </mc:Choice>
        <mc:Fallback/>
      </mc:AlternateContent>
    </comment>
    <comment ref="N24" authorId="0">
      <text>
        <r>
          <rPr>
            <b val="true"/>
            <sz val="8"/>
            <color rgb="FF000000"/>
            <rFont val="Tahoma"/>
            <family val="2"/>
          </rPr>
          <t xml:space="preserve">Differenz zwischen WSP UW und OK der Schlitzschwelle.
Dieser Wert entspricht hD,min in M509 (siehe Weißdruck S.190).
Relevant, wenn bei geringen Gewässerabflüssen in den Schlitzen Schwellen angeordnet werden sollen.
Dies ist ungünstig für die Passage des Makrozoobenthos und für Jung- und Kleinfischarten (z.B. Vordermeier 1998).
Die Schwelle soll immer rau bzw. zerklüftet und möglichst kurz sei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2</xdr:row>
                <xdr:rowOff>11</xdr:rowOff>
              </xdr:from>
              <xdr:to>
                <xdr:col>24</xdr:col>
                <xdr:colOff>13</xdr:colOff>
                <xdr:row>27</xdr:row>
                <xdr:rowOff>5</xdr:rowOff>
              </xdr:to>
            </anchor>
          </commentPr>
        </mc:Choice>
        <mc:Fallback/>
      </mc:AlternateContent>
    </comment>
    <comment ref="O24" authorId="0">
      <text>
        <r>
          <rPr>
            <b val="true"/>
            <sz val="9"/>
            <color rgb="FF000000"/>
            <rFont val="Tahoma"/>
            <family val="2"/>
          </rPr>
          <t xml:space="preserve">Effektiv nutzbare Wassertiefe. Für die Fische nutzbare Wassertiefe oberhalb der Rauheitshöhe.
</t>
        </r>
        <r>
          <rPr>
            <b val="true"/>
            <sz val="11"/>
            <color rgb="FF993300"/>
            <rFont val="Tahoma"/>
            <family val="2"/>
          </rPr>
          <t xml:space="preserve">!! In Raugerinnen mit Becken durch Sg=0,8 mit abgedeckt !! Da gilt nur hu !!
Ist = hu, wenn in F20 als Wert Null eingegeben wird.
</t>
        </r>
        <r>
          <rPr>
            <b val="true"/>
            <sz val="9"/>
            <color rgb="FF000000"/>
            <rFont val="Tahoma"/>
            <family val="2"/>
          </rPr>
          <t xml:space="preserve">
•Raugerinne: heff ≥ 2,5 • HFisch
•Raugerinne-Beckenpässe: 
   heff ≥  4 • HFisch
</t>
        </r>
      </text>
      <mc:AlternateContent>
        <mc:Choice Requires="v2">
          <commentPr autoFill="true" autoScale="false" colHidden="false" locked="false" rowHidden="false" textHAlign="justify" textVAlign="top">
            <anchor moveWithCells="false" sizeWithCells="false">
              <xdr:from>
                <xdr:col>18</xdr:col>
                <xdr:colOff>18</xdr:colOff>
                <xdr:row>22</xdr:row>
                <xdr:rowOff>11</xdr:rowOff>
              </xdr:from>
              <xdr:to>
                <xdr:col>26</xdr:col>
                <xdr:colOff>33</xdr:colOff>
                <xdr:row>28</xdr:row>
                <xdr:rowOff>11</xdr:rowOff>
              </xdr:to>
            </anchor>
          </commentPr>
        </mc:Choice>
        <mc:Fallback/>
      </mc:AlternateContent>
    </comment>
    <comment ref="R15" authorId="0">
      <text>
        <r>
          <rPr>
            <b val="true"/>
            <sz val="9"/>
            <color rgb="FF000000"/>
            <rFont val="Tahoma"/>
            <family val="2"/>
          </rPr>
          <t xml:space="preserve">DWA M509: "Die obigen Gleichungen setzen voraus, dass die hydraulische Energie in den Becken nahezu vollständig umgewandelt wird und sich keine Schussstrahlen von Durchflussöffnung zu Durchflussöffnung ausbilden. Um dies abzusichern, müssen die Durchlassöffnungen deutlich gegeneinander um ys versetzt und alternierend angeordnet werden. Weiterhin müssen entsprechende Beckenbreiten und -längen eingehalten werden."
Ergibt sich dann eine ungünstige Schlitzan- und -durchströmung kann bei Riegelbauweise ein zu umströmender Naturstein die Funktion einer Leitwand , wie sie bei Schlitzpässen eingebaut wird, übernehmen.
</t>
        </r>
      </text>
      <mc:AlternateContent>
        <mc:Choice Requires="v2">
          <commentPr autoFill="true" autoScale="false" colHidden="false" locked="false" rowHidden="false" textHAlign="justify" textVAlign="top">
            <anchor moveWithCells="false" sizeWithCells="false">
              <xdr:from>
                <xdr:col>21</xdr:col>
                <xdr:colOff>11</xdr:colOff>
                <xdr:row>13</xdr:row>
                <xdr:rowOff>9</xdr:rowOff>
              </xdr:from>
              <xdr:to>
                <xdr:col>28</xdr:col>
                <xdr:colOff>13</xdr:colOff>
                <xdr:row>23</xdr:row>
                <xdr:rowOff>38</xdr:rowOff>
              </xdr:to>
            </anchor>
          </commentPr>
        </mc:Choice>
        <mc:Fallback/>
      </mc:AlternateContent>
    </comment>
    <comment ref="R16" authorId="0">
      <text>
        <r>
          <rPr>
            <b val="true"/>
            <sz val="9"/>
            <color rgb="FF000000"/>
            <rFont val="Tahoma"/>
            <family val="2"/>
          </rPr>
          <t xml:space="preserve">DWA M509: "Die obigen Gleichungen setzen voraus, dass die hydraulische Energie in den Becken nahezu vollständig umgewandelt wird und sich keine Schussstrahlen von Durchflussöffnung zu Durchflussöffnung ausbilden. Um dies abzusichern, müssen die Durchlassöffnungen deutlich gegeneinander um ys versetzt und alternierend angeordnet werden. Weiterhin müssen entsprechende Beckenbreiten und -längen eingehalten werden."</t>
        </r>
      </text>
      <mc:AlternateContent>
        <mc:Choice Requires="v2">
          <commentPr autoFill="true" autoScale="false" colHidden="false" locked="false" rowHidden="false" textHAlign="justify" textVAlign="top">
            <anchor moveWithCells="false" sizeWithCells="false">
              <xdr:from>
                <xdr:col>21</xdr:col>
                <xdr:colOff>48</xdr:colOff>
                <xdr:row>9</xdr:row>
                <xdr:rowOff>8</xdr:rowOff>
              </xdr:from>
              <xdr:to>
                <xdr:col>27</xdr:col>
                <xdr:colOff>56</xdr:colOff>
                <xdr:row>18</xdr:row>
                <xdr:rowOff>5</xdr:rowOff>
              </xdr:to>
            </anchor>
          </commentPr>
        </mc:Choice>
        <mc:Fallback/>
      </mc:AlternateContent>
    </comment>
    <comment ref="R17" authorId="0">
      <text>
        <r>
          <rPr>
            <b val="true"/>
            <sz val="9"/>
            <color rgb="FF000000"/>
            <rFont val="Tahoma"/>
            <family val="2"/>
          </rPr>
          <t xml:space="preserve">Wert gilt nur bei  P</t>
        </r>
        <r>
          <rPr>
            <b val="true"/>
            <vertAlign val="subscript"/>
            <sz val="11"/>
            <color rgb="FF000000"/>
            <rFont val="Tahoma"/>
            <family val="2"/>
          </rPr>
          <t xml:space="preserve">D</t>
        </r>
        <r>
          <rPr>
            <b val="true"/>
            <sz val="9"/>
            <color rgb="FF000000"/>
            <rFont val="Tahoma"/>
            <family val="2"/>
          </rPr>
          <t xml:space="preserve">&gt;150 W/m</t>
        </r>
        <r>
          <rPr>
            <b val="true"/>
            <vertAlign val="superscript"/>
            <sz val="11"/>
            <color rgb="FF000000"/>
            <rFont val="Tahoma"/>
            <family val="2"/>
          </rPr>
          <t xml:space="preserve">3</t>
        </r>
        <r>
          <rPr>
            <b val="true"/>
            <sz val="9"/>
            <color rgb="FF000000"/>
            <rFont val="Tahoma"/>
            <family val="2"/>
          </rPr>
          <t xml:space="preserve">. Ansonsten ist die Bemessungsfischart oder die max. zul. P</t>
        </r>
        <r>
          <rPr>
            <b val="true"/>
            <vertAlign val="subscript"/>
            <sz val="11"/>
            <color rgb="FF000000"/>
            <rFont val="Tahoma"/>
            <family val="2"/>
          </rPr>
          <t xml:space="preserve">D</t>
        </r>
        <r>
          <rPr>
            <b val="true"/>
            <sz val="9"/>
            <color rgb="FF000000"/>
            <rFont val="Tahoma"/>
            <family val="2"/>
          </rPr>
          <t xml:space="preserve"> relevant für die Mindestbeckenlänge.
(M509, S.188)</t>
        </r>
      </text>
      <mc:AlternateContent>
        <mc:Choice Requires="v2">
          <commentPr autoFill="true" autoScale="false" colHidden="false" locked="false" rowHidden="false" textHAlign="justify" textVAlign="top">
            <anchor moveWithCells="false" sizeWithCells="false">
              <xdr:from>
                <xdr:col>21</xdr:col>
                <xdr:colOff>48</xdr:colOff>
                <xdr:row>8</xdr:row>
                <xdr:rowOff>4</xdr:rowOff>
              </xdr:from>
              <xdr:to>
                <xdr:col>28</xdr:col>
                <xdr:colOff>33</xdr:colOff>
                <xdr:row>12</xdr:row>
                <xdr:rowOff>15</xdr:rowOff>
              </xdr:to>
            </anchor>
          </commentPr>
        </mc:Choice>
        <mc:Fallback/>
      </mc:AlternateContent>
    </comment>
    <comment ref="R24" authorId="0">
      <text>
        <r>
          <rPr>
            <b val="true"/>
            <sz val="8"/>
            <color rgb="FF000000"/>
            <rFont val="Tahoma"/>
            <family val="2"/>
          </rPr>
          <t xml:space="preserve">Laut DVWK 1996 soll schießender Abfluss vermieden werden, d.h. hu &gt; hgr (Grenztiefe) sein. Für Schlitzpässe fordert M509, dass hu&gt; hgr. ist. Da hydraulisch ähnliche Verhältnisse auch z.B. in Raugerinne-Beckenpässen bestehen, wird die Prüfung hier ebenfalls durchgeführt. In jedem Fall sollte besonders darauf geachtet werden, eine  in Fließrichtung sehr kurze "Schlitzschwelle" (z.B. oben spitz zulaufend) einzubauen.
Die Prüfung wird getrennt für die Schlitzschwelle und den Schlitzbereich ohne Schwelle durchgeführt.      
"Okay": Bedingung auf ganzer Bereite eingehalten. "tlw. okay": Bedingung auf Teilbreite (Schlitzschwelle oder Bereich ohne Schlirtzschwelle) eingehalten.
</t>
        </r>
      </text>
      <mc:AlternateContent>
        <mc:Choice Requires="v2">
          <commentPr autoFill="true" autoScale="false" colHidden="false" locked="false" rowHidden="false" textHAlign="justify" textVAlign="top">
            <anchor moveWithCells="false" sizeWithCells="false">
              <xdr:from>
                <xdr:col>22</xdr:col>
                <xdr:colOff>48</xdr:colOff>
                <xdr:row>22</xdr:row>
                <xdr:rowOff>8</xdr:rowOff>
              </xdr:from>
              <xdr:to>
                <xdr:col>32</xdr:col>
                <xdr:colOff>11</xdr:colOff>
                <xdr:row>27</xdr:row>
                <xdr:rowOff>1</xdr:rowOff>
              </xdr:to>
            </anchor>
          </commentPr>
        </mc:Choice>
        <mc:Fallback/>
      </mc:AlternateContent>
    </comment>
    <comment ref="S24" authorId="0">
      <text>
        <r>
          <rPr>
            <b val="true"/>
            <sz val="8"/>
            <color rgb="FF000000"/>
            <rFont val="Tahoma"/>
            <family val="2"/>
          </rPr>
          <t xml:space="preserve">Siehe Bemessungswerte aus DWA M509 (siehe Tabellenblatt) für die zulässige planerische Wasserspiegeldifferenz.</t>
        </r>
      </text>
      <mc:AlternateContent>
        <mc:Choice Requires="v2">
          <commentPr autoFill="true" autoScale="false" colHidden="false" locked="false" rowHidden="false" textHAlign="justify" textVAlign="top">
            <anchor moveWithCells="false" sizeWithCells="false">
              <xdr:from>
                <xdr:col>21</xdr:col>
                <xdr:colOff>31</xdr:colOff>
                <xdr:row>21</xdr:row>
                <xdr:rowOff>19</xdr:rowOff>
              </xdr:from>
              <xdr:to>
                <xdr:col>25</xdr:col>
                <xdr:colOff>38</xdr:colOff>
                <xdr:row>23</xdr:row>
                <xdr:rowOff>54</xdr:rowOff>
              </xdr:to>
            </anchor>
          </commentPr>
        </mc:Choice>
        <mc:Fallback/>
      </mc:AlternateContent>
    </comment>
    <comment ref="T24" authorId="0">
      <text>
        <r>
          <rPr>
            <b val="true"/>
            <sz val="10"/>
            <color rgb="FF000000"/>
            <rFont val="Tahoma"/>
            <family val="2"/>
          </rPr>
          <t xml:space="preserve">Der Wert wird über eine aus den Grafiken des DVWK-Merkblatts 232 entwickelte Funktion berechnet.
</t>
        </r>
        <r>
          <rPr>
            <b val="true"/>
            <sz val="8"/>
            <color rgb="FF000000"/>
            <rFont val="Tahoma"/>
            <family val="2"/>
          </rPr>
          <t xml:space="preserve">
</t>
        </r>
        <r>
          <rPr>
            <b val="true"/>
            <sz val="12"/>
            <color rgb="FF000000"/>
            <rFont val="Tahoma"/>
            <family val="2"/>
          </rPr>
          <t xml:space="preserve">Hier wurde die neue Formel für </t>
        </r>
        <r>
          <rPr>
            <b val="true"/>
            <sz val="12"/>
            <color rgb="FF000000"/>
            <rFont val="Symbol"/>
            <family val="1"/>
            <charset val="2"/>
          </rPr>
          <t xml:space="preserve">s</t>
        </r>
        <r>
          <rPr>
            <b val="true"/>
            <sz val="12"/>
            <color rgb="FF000000"/>
            <rFont val="Tahoma"/>
            <family val="2"/>
          </rPr>
          <t xml:space="preserve"> aus DWA M509(Entwurf) eingesetzt.</t>
        </r>
      </text>
      <mc:AlternateContent>
        <mc:Choice Requires="v2">
          <commentPr autoFill="true" autoScale="false" colHidden="true" locked="false" rowHidden="false" textHAlign="justify" textVAlign="top">
            <anchor moveWithCells="false" sizeWithCells="false">
              <xdr:from>
                <xdr:col>24</xdr:col>
                <xdr:colOff>1</xdr:colOff>
                <xdr:row>22</xdr:row>
                <xdr:rowOff>8</xdr:rowOff>
              </xdr:from>
              <xdr:to>
                <xdr:col>31</xdr:col>
                <xdr:colOff>64</xdr:colOff>
                <xdr:row>26</xdr:row>
                <xdr:rowOff>5</xdr:rowOff>
              </xdr:to>
            </anchor>
          </commentPr>
        </mc:Choice>
        <mc:Fallback/>
      </mc:AlternateContent>
    </comment>
    <comment ref="V24" authorId="0">
      <text>
        <r>
          <rPr>
            <b val="true"/>
            <sz val="10"/>
            <color rgb="FF000000"/>
            <rFont val="Tahoma"/>
            <family val="2"/>
          </rPr>
          <t xml:space="preserve">Die Wassermenge, die über die Riegelkrone überfällt, wird abhängig von Unter- und Oberwasserstand gesondert berechnet.
</t>
        </r>
      </text>
      <mc:AlternateContent>
        <mc:Choice Requires="v2">
          <commentPr autoFill="true" autoScale="false" colHidden="false" locked="false" rowHidden="false" textHAlign="justify" textVAlign="top">
            <anchor moveWithCells="false" sizeWithCells="false">
              <xdr:from>
                <xdr:col>24</xdr:col>
                <xdr:colOff>37</xdr:colOff>
                <xdr:row>22</xdr:row>
                <xdr:rowOff>8</xdr:rowOff>
              </xdr:from>
              <xdr:to>
                <xdr:col>27</xdr:col>
                <xdr:colOff>58</xdr:colOff>
                <xdr:row>23</xdr:row>
                <xdr:rowOff>140</xdr:rowOff>
              </xdr:to>
            </anchor>
          </commentPr>
        </mc:Choice>
        <mc:Fallback/>
      </mc:AlternateContent>
    </comment>
    <comment ref="W24" authorId="0">
      <text>
        <r>
          <rPr>
            <b val="true"/>
            <sz val="10"/>
            <color rgb="FF000000"/>
            <rFont val="Tahoma"/>
            <family val="2"/>
          </rPr>
          <t xml:space="preserve">Der Gesamtabfluss muss zur Berechnung der Anlage an jedem Riegel die gleiche Höhe aufweisen. Er setzt sich aus dem Abfluss durch den/die Schlitze und dem Überfall über die Riegelkronen zusammen.</t>
        </r>
      </text>
      <mc:AlternateContent>
        <mc:Choice Requires="v2">
          <commentPr autoFill="true" autoScale="false" colHidden="false" locked="false" rowHidden="false" textHAlign="justify" textVAlign="top">
            <anchor moveWithCells="false" sizeWithCells="false">
              <xdr:from>
                <xdr:col>25</xdr:col>
                <xdr:colOff>35</xdr:colOff>
                <xdr:row>22</xdr:row>
                <xdr:rowOff>8</xdr:rowOff>
              </xdr:from>
              <xdr:to>
                <xdr:col>31</xdr:col>
                <xdr:colOff>21</xdr:colOff>
                <xdr:row>23</xdr:row>
                <xdr:rowOff>140</xdr:rowOff>
              </xdr:to>
            </anchor>
          </commentPr>
        </mc:Choice>
        <mc:Fallback/>
      </mc:AlternateContent>
    </comment>
    <comment ref="X24" authorId="0">
      <text>
        <r>
          <rPr>
            <b val="true"/>
            <sz val="8"/>
            <color rgb="FF000000"/>
            <rFont val="Tahoma"/>
            <family val="2"/>
          </rPr>
          <t xml:space="preserve">
Vmax=  √(2g</t>
        </r>
        <r>
          <rPr>
            <b val="true"/>
            <sz val="8"/>
            <color rgb="FF000000"/>
            <rFont val="Symbol"/>
            <family val="1"/>
            <charset val="2"/>
          </rPr>
          <t xml:space="preserve">D</t>
        </r>
        <r>
          <rPr>
            <b val="true"/>
            <sz val="8"/>
            <color rgb="FF000000"/>
            <rFont val="Tahoma"/>
            <family val="2"/>
          </rPr>
          <t xml:space="preserve">h) Der Wert am untersten Schlitz ist gleich der Leitströmung der Anlage, wenn der unterste Riegel günstig positioniert ist.
</t>
        </r>
      </text>
      <mc:AlternateContent>
        <mc:Choice Requires="v2">
          <commentPr autoFill="true" autoScale="false" colHidden="false" locked="false" rowHidden="false" textHAlign="justify" textVAlign="top">
            <anchor moveWithCells="false" sizeWithCells="false">
              <xdr:from>
                <xdr:col>27</xdr:col>
                <xdr:colOff>0</xdr:colOff>
                <xdr:row>22</xdr:row>
                <xdr:rowOff>8</xdr:rowOff>
              </xdr:from>
              <xdr:to>
                <xdr:col>31</xdr:col>
                <xdr:colOff>14</xdr:colOff>
                <xdr:row>23</xdr:row>
                <xdr:rowOff>140</xdr:rowOff>
              </xdr:to>
            </anchor>
          </commentPr>
        </mc:Choice>
        <mc:Fallback/>
      </mc:AlternateContent>
    </comment>
    <comment ref="Y8" authorId="0">
      <text>
        <r>
          <rPr>
            <b val="true"/>
            <sz val="9"/>
            <color rgb="FF000000"/>
            <rFont val="Tahoma"/>
            <family val="2"/>
          </rPr>
          <t xml:space="preserve">Der Wert </t>
        </r>
        <r>
          <rPr>
            <b val="true"/>
            <sz val="9"/>
            <color rgb="FF000000"/>
            <rFont val="Symbol"/>
            <family val="1"/>
            <charset val="2"/>
          </rPr>
          <t xml:space="preserve">m</t>
        </r>
        <r>
          <rPr>
            <b val="true"/>
            <sz val="9"/>
            <color rgb="FF000000"/>
            <rFont val="Tahoma"/>
            <family val="2"/>
          </rPr>
          <t xml:space="preserve">=0,55 wurde in Spalte für Qges ohne Änderungsoption einprogrammiert.
</t>
        </r>
        <r>
          <rPr>
            <sz val="9"/>
            <color rgb="FF000000"/>
            <rFont val="Tahoma"/>
            <family val="2"/>
          </rPr>
          <t xml:space="preserve">Bei Vorhandensein einer Schlitzschwelle (Feld F17 &gt; 0), wird für diese Breite der Wert "</t>
        </r>
        <r>
          <rPr>
            <b val="true"/>
            <sz val="9"/>
            <color rgb="FF000000"/>
            <rFont val="Symbol"/>
            <family val="1"/>
            <charset val="2"/>
          </rPr>
          <t xml:space="preserve">m</t>
        </r>
        <r>
          <rPr>
            <sz val="9"/>
            <color rgb="FF000000"/>
            <rFont val="Tahoma"/>
            <family val="2"/>
          </rPr>
          <t xml:space="preserve"> Schlitzschwelle" (Spalte I) verwendet. </t>
        </r>
      </text>
      <mc:AlternateContent>
        <mc:Choice Requires="v2">
          <commentPr autoFill="true" autoScale="false" colHidden="false" locked="false" rowHidden="false" textHAlign="justify" textVAlign="top">
            <anchor moveWithCells="false" sizeWithCells="false">
              <xdr:from>
                <xdr:col>25</xdr:col>
                <xdr:colOff>16</xdr:colOff>
                <xdr:row>6</xdr:row>
                <xdr:rowOff>9</xdr:rowOff>
              </xdr:from>
              <xdr:to>
                <xdr:col>31</xdr:col>
                <xdr:colOff>68</xdr:colOff>
                <xdr:row>13</xdr:row>
                <xdr:rowOff>8</xdr:rowOff>
              </xdr:to>
            </anchor>
          </commentPr>
        </mc:Choice>
        <mc:Fallback/>
      </mc:AlternateContent>
    </comment>
    <comment ref="Y24" authorId="0">
      <text>
        <r>
          <rPr>
            <b val="true"/>
            <sz val="8"/>
            <color rgb="FF000000"/>
            <rFont val="Tahoma"/>
            <family val="2"/>
          </rPr>
          <t xml:space="preserve">hier kann für jedes Becken eine andere Sohlbreite eingegeben werden
</t>
        </r>
      </text>
      <mc:AlternateContent>
        <mc:Choice Requires="v2">
          <commentPr autoFill="true" autoScale="false" colHidden="false" locked="false" rowHidden="false" textHAlign="justify" textVAlign="top">
            <anchor moveWithCells="false" sizeWithCells="false">
              <xdr:from>
                <xdr:col>28</xdr:col>
                <xdr:colOff>11</xdr:colOff>
                <xdr:row>22</xdr:row>
                <xdr:rowOff>8</xdr:rowOff>
              </xdr:from>
              <xdr:to>
                <xdr:col>32</xdr:col>
                <xdr:colOff>19</xdr:colOff>
                <xdr:row>23</xdr:row>
                <xdr:rowOff>140</xdr:rowOff>
              </xdr:to>
            </anchor>
          </commentPr>
        </mc:Choice>
        <mc:Fallback/>
      </mc:AlternateContent>
    </comment>
    <comment ref="Z24" authorId="0">
      <text>
        <r>
          <rPr>
            <b val="true"/>
            <sz val="8"/>
            <color rgb="FF000000"/>
            <rFont val="Tahoma"/>
            <family val="2"/>
          </rPr>
          <t xml:space="preserve">hier kann für jedes Becken eine andere rechte Böschungsneigung eingegeben werden.
</t>
        </r>
      </text>
      <mc:AlternateContent>
        <mc:Choice Requires="v2">
          <commentPr autoFill="true" autoScale="false" colHidden="false" locked="false" rowHidden="false" textHAlign="justify" textVAlign="top">
            <anchor moveWithCells="false" sizeWithCells="false">
              <xdr:from>
                <xdr:col>31</xdr:col>
                <xdr:colOff>23</xdr:colOff>
                <xdr:row>22</xdr:row>
                <xdr:rowOff>8</xdr:rowOff>
              </xdr:from>
              <xdr:to>
                <xdr:col>33</xdr:col>
                <xdr:colOff>39</xdr:colOff>
                <xdr:row>23</xdr:row>
                <xdr:rowOff>140</xdr:rowOff>
              </xdr:to>
            </anchor>
          </commentPr>
        </mc:Choice>
        <mc:Fallback/>
      </mc:AlternateContent>
    </comment>
    <comment ref="AA24" authorId="0">
      <text>
        <r>
          <rPr>
            <b val="true"/>
            <sz val="8"/>
            <color rgb="FF000000"/>
            <rFont val="Tahoma"/>
            <family val="2"/>
          </rPr>
          <t xml:space="preserve">hier kann für jedes Becken eine andere linke Böschungsneigung eingegeben werden.
</t>
        </r>
      </text>
      <mc:AlternateContent>
        <mc:Choice Requires="v2">
          <commentPr autoFill="true" autoScale="false" colHidden="false" locked="false" rowHidden="false" textHAlign="justify" textVAlign="top">
            <anchor moveWithCells="false" sizeWithCells="false">
              <xdr:from>
                <xdr:col>32</xdr:col>
                <xdr:colOff>11</xdr:colOff>
                <xdr:row>22</xdr:row>
                <xdr:rowOff>8</xdr:rowOff>
              </xdr:from>
              <xdr:to>
                <xdr:col>34</xdr:col>
                <xdr:colOff>41</xdr:colOff>
                <xdr:row>23</xdr:row>
                <xdr:rowOff>140</xdr:rowOff>
              </xdr:to>
            </anchor>
          </commentPr>
        </mc:Choice>
        <mc:Fallback/>
      </mc:AlternateContent>
    </comment>
    <comment ref="AB24" authorId="0">
      <text>
        <r>
          <rPr>
            <b val="true"/>
            <sz val="9"/>
            <color rgb="FF000000"/>
            <rFont val="Tahoma"/>
            <family val="2"/>
          </rPr>
          <t xml:space="preserve">Hier wird die Breite direkt unterhalb des Riegels und auf dessen OK-Höhe angegeben.
</t>
        </r>
      </text>
      <mc:AlternateContent>
        <mc:Choice Requires="v2">
          <commentPr autoFill="true" autoScale="false" colHidden="false" locked="false" rowHidden="false" textHAlign="justify" textVAlign="top">
            <anchor moveWithCells="false" sizeWithCells="false">
              <xdr:from>
                <xdr:col>32</xdr:col>
                <xdr:colOff>27</xdr:colOff>
                <xdr:row>22</xdr:row>
                <xdr:rowOff>8</xdr:rowOff>
              </xdr:from>
              <xdr:to>
                <xdr:col>34</xdr:col>
                <xdr:colOff>73</xdr:colOff>
                <xdr:row>23</xdr:row>
                <xdr:rowOff>66</xdr:rowOff>
              </xdr:to>
            </anchor>
          </commentPr>
        </mc:Choice>
        <mc:Fallback/>
      </mc:AlternateContent>
    </comment>
    <comment ref="AC24" authorId="0">
      <text>
        <r>
          <rPr>
            <b val="true"/>
            <sz val="8"/>
            <color rgb="FF000000"/>
            <rFont val="Tahoma"/>
            <family val="2"/>
          </rPr>
          <t xml:space="preserve">Die volumenspezifische Leistung im Becken unterhalb der Trennwand soll einen bestimmten Wert nicht übersteigen.
Der Wert ist abhängig von der Fischregion und beträgt nach DVWK-Merkblatt 150 W/m3 im Potamal und 200 W/m3 in Forellen- und Äschenregion. Das "Handbuch Querbauwerke" (MUNLV NRW) nennt teilweise geringere Werte von 100 bis 200 W/m3.
</t>
        </r>
      </text>
      <mc:AlternateContent>
        <mc:Choice Requires="v2">
          <commentPr autoFill="true" autoScale="false" colHidden="false" locked="false" rowHidden="false" textHAlign="justify" textVAlign="top">
            <anchor moveWithCells="false" sizeWithCells="false">
              <xdr:from>
                <xdr:col>34</xdr:col>
                <xdr:colOff>35</xdr:colOff>
                <xdr:row>22</xdr:row>
                <xdr:rowOff>8</xdr:rowOff>
              </xdr:from>
              <xdr:to>
                <xdr:col>37</xdr:col>
                <xdr:colOff>13</xdr:colOff>
                <xdr:row>25</xdr:row>
                <xdr:rowOff>8</xdr:rowOff>
              </xdr:to>
            </anchor>
          </commentPr>
        </mc:Choice>
        <mc:Fallback/>
      </mc:AlternateContent>
    </comment>
    <comment ref="AD24" authorId="0">
      <text>
        <r>
          <rPr>
            <b val="true"/>
            <sz val="8"/>
            <color rgb="FF000000"/>
            <rFont val="Tahoma"/>
            <family val="2"/>
          </rPr>
          <t xml:space="preserve">Nach DVWK 1996 und Handbuch Querbauwerke sollten bestimmte Wassertiefen nicht unterschritten werden. Das Handbuch Querbauwerke nennt auch "hu" als relevanten Wert. Dieser ergibt sich als Summe aus aus hu und Höhe einer evtl. Schlitzschwelle.</t>
        </r>
      </text>
      <mc:AlternateContent>
        <mc:Choice Requires="v2">
          <commentPr autoFill="true" autoScale="false" colHidden="true" locked="false" rowHidden="false" textHAlign="justify" textVAlign="top">
            <anchor moveWithCells="false" sizeWithCells="false">
              <xdr:from>
                <xdr:col>34</xdr:col>
                <xdr:colOff>51</xdr:colOff>
                <xdr:row>22</xdr:row>
                <xdr:rowOff>8</xdr:rowOff>
              </xdr:from>
              <xdr:to>
                <xdr:col>36</xdr:col>
                <xdr:colOff>21</xdr:colOff>
                <xdr:row>23</xdr:row>
                <xdr:rowOff>140</xdr:rowOff>
              </xdr:to>
            </anchor>
          </commentPr>
        </mc:Choice>
        <mc:Fallback/>
      </mc:AlternateContent>
    </comment>
    <comment ref="AE24" authorId="0">
      <text>
        <r>
          <rPr>
            <b val="true"/>
            <sz val="8"/>
            <color rgb="FF000000"/>
            <rFont val="Tahoma"/>
            <family val="2"/>
          </rPr>
          <t xml:space="preserve">hier wird auch auch die angegebene Böschungsneigung berücksichtigt 
</t>
        </r>
      </text>
      <mc:AlternateContent>
        <mc:Choice Requires="v2">
          <commentPr autoFill="true" autoScale="false" colHidden="true" locked="false" rowHidden="false" textHAlign="justify" textVAlign="top">
            <anchor moveWithCells="false" sizeWithCells="false">
              <xdr:from>
                <xdr:col>36</xdr:col>
                <xdr:colOff>5</xdr:colOff>
                <xdr:row>22</xdr:row>
                <xdr:rowOff>8</xdr:rowOff>
              </xdr:from>
              <xdr:to>
                <xdr:col>37</xdr:col>
                <xdr:colOff>52</xdr:colOff>
                <xdr:row>23</xdr:row>
                <xdr:rowOff>140</xdr:rowOff>
              </xdr:to>
            </anchor>
          </commentPr>
        </mc:Choice>
        <mc:Fallback/>
      </mc:AlternateContent>
    </comment>
    <comment ref="AF24" authorId="0">
      <text>
        <r>
          <rPr>
            <b val="true"/>
            <sz val="8"/>
            <color rgb="FF000000"/>
            <rFont val="Tahoma"/>
            <family val="2"/>
          </rPr>
          <t xml:space="preserve">Siehe Vorgaben DWA M509 für die Mindestbeckenlänge. Sind u.a. von der größten zu berücksichtigenden Fischart abhängig.
Die Werte können z.B. bei geringen Abweichungen von Hand überschrieben werden. Dann erfolgt aber keine weitere Anpassung bei Änderung der Gesamtlänge der Anlage. Die Berechnung geht jedoch von einem gleichmäßigen Sohlgefälle aus, so dass sich bei langen Becken im oberen Bereich geringe Wassertiefen etc. einstellen. Die Sohlhöhen müssen daher ebenfalls angepasst werden.
</t>
        </r>
      </text>
      <mc:AlternateContent>
        <mc:Choice Requires="v2">
          <commentPr autoFill="true" autoScale="false" colHidden="false" locked="false" rowHidden="false" textHAlign="justify" textVAlign="top">
            <anchor moveWithCells="false" sizeWithCells="false">
              <xdr:from>
                <xdr:col>37</xdr:col>
                <xdr:colOff>56</xdr:colOff>
                <xdr:row>22</xdr:row>
                <xdr:rowOff>8</xdr:rowOff>
              </xdr:from>
              <xdr:to>
                <xdr:col>40</xdr:col>
                <xdr:colOff>66</xdr:colOff>
                <xdr:row>27</xdr:row>
                <xdr:rowOff>8</xdr:rowOff>
              </xdr:to>
            </anchor>
          </commentPr>
        </mc:Choice>
        <mc:Fallback/>
      </mc:AlternateContent>
    </comment>
    <comment ref="AG24" authorId="0">
      <text>
        <r>
          <rPr>
            <b val="true"/>
            <sz val="8"/>
            <color rgb="FF000000"/>
            <rFont val="Tahoma"/>
            <family val="2"/>
          </rPr>
          <t xml:space="preserve">Fließgeschwindigkeit bezogen auf den mittleren Fließquerschnitt des Beckens unterhalb des Riegels</t>
        </r>
      </text>
      <mc:AlternateContent>
        <mc:Choice Requires="v2">
          <commentPr autoFill="true" autoScale="false" colHidden="false" locked="false" rowHidden="false" textHAlign="justify" textVAlign="top">
            <anchor moveWithCells="false" sizeWithCells="false">
              <xdr:from>
                <xdr:col>38</xdr:col>
                <xdr:colOff>35</xdr:colOff>
                <xdr:row>22</xdr:row>
                <xdr:rowOff>8</xdr:rowOff>
              </xdr:from>
              <xdr:to>
                <xdr:col>40</xdr:col>
                <xdr:colOff>26</xdr:colOff>
                <xdr:row>23</xdr:row>
                <xdr:rowOff>140</xdr:rowOff>
              </xdr:to>
            </anchor>
          </commentPr>
        </mc:Choice>
        <mc:Fallback/>
      </mc:AlternateContent>
    </comment>
    <comment ref="AH24" authorId="0">
      <text>
        <r>
          <rPr>
            <b val="true"/>
            <sz val="9"/>
            <color rgb="FF000000"/>
            <rFont val="Tahoma"/>
            <family val="2"/>
          </rPr>
          <t xml:space="preserve">Laut Oertel et al. (2012) bzw. DWA M509 findet ein Beckenabfluss mit nahezu vollständiger Energieumwandlung nur bis zu einem Oberwasserniveau von ca. 1,5</t>
        </r>
        <r>
          <rPr>
            <b val="true"/>
            <sz val="9"/>
            <color rgb="FF000000"/>
            <rFont val="Calibri"/>
            <family val="2"/>
          </rPr>
          <t xml:space="preserve"> </t>
        </r>
        <r>
          <rPr>
            <b val="true"/>
            <sz val="9"/>
            <color rgb="FF000000"/>
            <rFont val="Tahoma"/>
            <family val="2"/>
          </rPr>
          <t xml:space="preserve">• Riegelhöhe statt.
</t>
        </r>
      </text>
      <mc:AlternateContent>
        <mc:Choice Requires="v2">
          <commentPr autoFill="true" autoScale="false" colHidden="false" locked="false" rowHidden="false" textHAlign="justify" textVAlign="top">
            <anchor moveWithCells="false" sizeWithCells="false">
              <xdr:from>
                <xdr:col>35</xdr:col>
                <xdr:colOff>5</xdr:colOff>
                <xdr:row>22</xdr:row>
                <xdr:rowOff>8</xdr:rowOff>
              </xdr:from>
              <xdr:to>
                <xdr:col>37</xdr:col>
                <xdr:colOff>21</xdr:colOff>
                <xdr:row>23</xdr:row>
                <xdr:rowOff>1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Trennwand Nr. 1 ist die unterste Trennwand
</t>
        </r>
      </text>
      <mc:AlternateContent>
        <mc:Choice Requires="v2">
          <commentPr autoFill="true" autoScale="false" colHidden="false" locked="false" rowHidden="false" textHAlign="justify" textVAlign="top">
            <anchor moveWithCells="false" sizeWithCells="false">
              <xdr:from>
                <xdr:col>1</xdr:col>
                <xdr:colOff>17</xdr:colOff>
                <xdr:row>18</xdr:row>
                <xdr:rowOff>11</xdr:rowOff>
              </xdr:from>
              <xdr:to>
                <xdr:col>3</xdr:col>
                <xdr:colOff>21</xdr:colOff>
                <xdr:row>19</xdr:row>
                <xdr:rowOff>63</xdr:rowOff>
              </xdr:to>
            </anchor>
          </commentPr>
        </mc:Choice>
        <mc:Fallback/>
      </mc:AlternateContent>
    </comment>
    <comment ref="B20" authorId="0">
      <text>
        <r>
          <rPr>
            <b val="true"/>
            <sz val="8"/>
            <color rgb="FF000000"/>
            <rFont val="Tahoma"/>
            <family val="2"/>
          </rPr>
          <t xml:space="preserve">Als Station wird vom Unterwasser aus betrachtet die Vorderkante der jew. Trennwand angegeben.</t>
        </r>
      </text>
      <mc:AlternateContent>
        <mc:Choice Requires="v2">
          <commentPr autoFill="true" autoScale="false" colHidden="false" locked="false" rowHidden="false" textHAlign="justify" textVAlign="top">
            <anchor moveWithCells="false" sizeWithCells="false">
              <xdr:from>
                <xdr:col>2</xdr:col>
                <xdr:colOff>17</xdr:colOff>
                <xdr:row>18</xdr:row>
                <xdr:rowOff>11</xdr:rowOff>
              </xdr:from>
              <xdr:to>
                <xdr:col>4</xdr:col>
                <xdr:colOff>1</xdr:colOff>
                <xdr:row>19</xdr:row>
                <xdr:rowOff>85</xdr:rowOff>
              </xdr:to>
            </anchor>
          </commentPr>
        </mc:Choice>
        <mc:Fallback/>
      </mc:AlternateContent>
    </comment>
    <comment ref="C20" authorId="0">
      <text>
        <r>
          <rPr>
            <b val="true"/>
            <sz val="8"/>
            <color rgb="FF000000"/>
            <rFont val="Tahoma"/>
            <family val="2"/>
          </rPr>
          <t xml:space="preserve">Hier wird die Sohlhöhe an der Oberwasserseite der Trennwand angegeben.</t>
        </r>
      </text>
      <mc:AlternateContent>
        <mc:Choice Requires="v2">
          <commentPr autoFill="true" autoScale="false" colHidden="false" locked="false" rowHidden="false" textHAlign="justify" textVAlign="top">
            <anchor moveWithCells="false" sizeWithCells="false">
              <xdr:from>
                <xdr:col>3</xdr:col>
                <xdr:colOff>17</xdr:colOff>
                <xdr:row>18</xdr:row>
                <xdr:rowOff>11</xdr:rowOff>
              </xdr:from>
              <xdr:to>
                <xdr:col>5</xdr:col>
                <xdr:colOff>2</xdr:colOff>
                <xdr:row>19</xdr:row>
                <xdr:rowOff>63</xdr:rowOff>
              </xdr:to>
            </anchor>
          </commentPr>
        </mc:Choice>
        <mc:Fallback/>
      </mc:AlternateContent>
    </comment>
    <comment ref="D20" authorId="0">
      <text>
        <r>
          <rPr>
            <b val="true"/>
            <sz val="8"/>
            <color rgb="FF000000"/>
            <rFont val="Tahoma"/>
            <family val="2"/>
          </rPr>
          <t xml:space="preserve">Hier wird die Sohlhöhe an der Unterwasserseite der Trennwand angegeben.</t>
        </r>
      </text>
      <mc:AlternateContent>
        <mc:Choice Requires="v2">
          <commentPr autoFill="true" autoScale="false" colHidden="false" locked="false" rowHidden="false" textHAlign="justify" textVAlign="top">
            <anchor moveWithCells="false" sizeWithCells="false">
              <xdr:from>
                <xdr:col>4</xdr:col>
                <xdr:colOff>17</xdr:colOff>
                <xdr:row>18</xdr:row>
                <xdr:rowOff>11</xdr:rowOff>
              </xdr:from>
              <xdr:to>
                <xdr:col>6</xdr:col>
                <xdr:colOff>0</xdr:colOff>
                <xdr:row>19</xdr:row>
                <xdr:rowOff>63</xdr:rowOff>
              </xdr:to>
            </anchor>
          </commentPr>
        </mc:Choice>
        <mc:Fallback/>
      </mc:AlternateContent>
    </comment>
    <comment ref="E20" authorId="0">
      <text>
        <r>
          <rPr>
            <b val="true"/>
            <sz val="8"/>
            <color rgb="FF000000"/>
            <rFont val="Tahoma"/>
            <family val="2"/>
          </rPr>
          <t xml:space="preserve">Höhenlage der Oberkante der Trennwand
</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6</xdr:col>
                <xdr:colOff>72</xdr:colOff>
                <xdr:row>19</xdr:row>
                <xdr:rowOff>63</xdr:rowOff>
              </xdr:to>
            </anchor>
          </commentPr>
        </mc:Choice>
        <mc:Fallback/>
      </mc:AlternateContent>
    </comment>
    <comment ref="F8" authorId="0">
      <text>
        <r>
          <rPr>
            <b val="true"/>
            <sz val="9"/>
            <color rgb="FF000000"/>
            <rFont val="Tahoma"/>
            <family val="2"/>
          </rPr>
          <t xml:space="preserve">Länge incl. aller Trennwände eingeben
</t>
        </r>
      </text>
      <mc:AlternateContent>
        <mc:Choice Requires="v2">
          <commentPr autoFill="true" autoScale="false" colHidden="false" locked="false" rowHidden="false" textHAlign="justify" textVAlign="top">
            <anchor moveWithCells="false" sizeWithCells="false">
              <xdr:from>
                <xdr:col>6</xdr:col>
                <xdr:colOff>17</xdr:colOff>
                <xdr:row>6</xdr:row>
                <xdr:rowOff>10</xdr:rowOff>
              </xdr:from>
              <xdr:to>
                <xdr:col>8</xdr:col>
                <xdr:colOff>34</xdr:colOff>
                <xdr:row>8</xdr:row>
                <xdr:rowOff>8</xdr:rowOff>
              </xdr:to>
            </anchor>
          </commentPr>
        </mc:Choice>
        <mc:Fallback/>
      </mc:AlternateContent>
    </comment>
    <comment ref="F10" authorId="0">
      <text>
        <r>
          <rPr>
            <b val="true"/>
            <sz val="9"/>
            <color rgb="FF000000"/>
            <rFont val="Tahoma"/>
            <family val="2"/>
          </rPr>
          <t xml:space="preserve">Sohllage direkt oberhalb der obersten Trennwand
</t>
        </r>
      </text>
      <mc:AlternateContent>
        <mc:Choice Requires="v2">
          <commentPr autoFill="true" autoScale="false" colHidden="false" locked="false" rowHidden="false" textHAlign="justify" textVAlign="top">
            <anchor moveWithCells="false" sizeWithCells="false">
              <xdr:from>
                <xdr:col>6</xdr:col>
                <xdr:colOff>17</xdr:colOff>
                <xdr:row>8</xdr:row>
                <xdr:rowOff>10</xdr:rowOff>
              </xdr:from>
              <xdr:to>
                <xdr:col>8</xdr:col>
                <xdr:colOff>34</xdr:colOff>
                <xdr:row>11</xdr:row>
                <xdr:rowOff>6</xdr:rowOff>
              </xdr:to>
            </anchor>
          </commentPr>
        </mc:Choice>
        <mc:Fallback/>
      </mc:AlternateContent>
    </comment>
    <comment ref="F11" authorId="0">
      <text>
        <r>
          <rPr>
            <b val="true"/>
            <sz val="9"/>
            <color rgb="FF000000"/>
            <rFont val="Tahoma"/>
            <family val="2"/>
          </rPr>
          <t xml:space="preserve">Sohllage direkt unterhalb der untersten Trennwand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8</xdr:col>
                <xdr:colOff>34</xdr:colOff>
                <xdr:row>12</xdr:row>
                <xdr:rowOff>1</xdr:rowOff>
              </xdr:to>
            </anchor>
          </commentPr>
        </mc:Choice>
        <mc:Fallback/>
      </mc:AlternateContent>
    </comment>
    <comment ref="F20" authorId="0">
      <text>
        <r>
          <rPr>
            <b val="true"/>
            <sz val="8"/>
            <color rgb="FF000000"/>
            <rFont val="Tahoma"/>
            <family val="2"/>
          </rPr>
          <t xml:space="preserve">Wasserspiegelniveau oberhalb der Trennwand </t>
        </r>
      </text>
      <mc:AlternateContent>
        <mc:Choice Requires="v2">
          <commentPr autoFill="true" autoScale="false" colHidden="false" locked="false" rowHidden="false" textHAlign="justify" textVAlign="top">
            <anchor moveWithCells="false" sizeWithCells="false">
              <xdr:from>
                <xdr:col>6</xdr:col>
                <xdr:colOff>17</xdr:colOff>
                <xdr:row>18</xdr:row>
                <xdr:rowOff>11</xdr:rowOff>
              </xdr:from>
              <xdr:to>
                <xdr:col>8</xdr:col>
                <xdr:colOff>18</xdr:colOff>
                <xdr:row>19</xdr:row>
                <xdr:rowOff>63</xdr:rowOff>
              </xdr:to>
            </anchor>
          </commentPr>
        </mc:Choice>
        <mc:Fallback/>
      </mc:AlternateContent>
    </comment>
    <comment ref="G20" authorId="0">
      <text>
        <r>
          <rPr>
            <b val="true"/>
            <sz val="8"/>
            <color rgb="FF000000"/>
            <rFont val="Tahoma"/>
            <family val="2"/>
          </rPr>
          <t xml:space="preserve">Wasserspiegelniveau unterhalb der Trennwand 
</t>
        </r>
      </text>
      <mc:AlternateContent>
        <mc:Choice Requires="v2">
          <commentPr autoFill="true" autoScale="false" colHidden="false" locked="false" rowHidden="false" textHAlign="justify" textVAlign="top">
            <anchor moveWithCells="false" sizeWithCells="false">
              <xdr:from>
                <xdr:col>7</xdr:col>
                <xdr:colOff>17</xdr:colOff>
                <xdr:row>18</xdr:row>
                <xdr:rowOff>11</xdr:rowOff>
              </xdr:from>
              <xdr:to>
                <xdr:col>9</xdr:col>
                <xdr:colOff>54</xdr:colOff>
                <xdr:row>19</xdr:row>
                <xdr:rowOff>63</xdr:rowOff>
              </xdr:to>
            </anchor>
          </commentPr>
        </mc:Choice>
        <mc:Fallback/>
      </mc:AlternateContent>
    </comment>
    <comment ref="H20" authorId="0">
      <text>
        <r>
          <rPr>
            <b val="true"/>
            <sz val="8"/>
            <color rgb="FF000000"/>
            <rFont val="Tahoma"/>
            <family val="2"/>
          </rPr>
          <t xml:space="preserve">Differenz zwischen WSP OW und Sohlhöhe oberhalb der Trennwand
</t>
        </r>
      </text>
      <mc:AlternateContent>
        <mc:Choice Requires="v2">
          <commentPr autoFill="true" autoScale="false" colHidden="false" locked="false" rowHidden="false" textHAlign="justify" textVAlign="top">
            <anchor moveWithCells="false" sizeWithCells="false">
              <xdr:from>
                <xdr:col>8</xdr:col>
                <xdr:colOff>17</xdr:colOff>
                <xdr:row>18</xdr:row>
                <xdr:rowOff>11</xdr:rowOff>
              </xdr:from>
              <xdr:to>
                <xdr:col>11</xdr:col>
                <xdr:colOff>1</xdr:colOff>
                <xdr:row>19</xdr:row>
                <xdr:rowOff>63</xdr:rowOff>
              </xdr:to>
            </anchor>
          </commentPr>
        </mc:Choice>
        <mc:Fallback/>
      </mc:AlternateContent>
    </comment>
    <comment ref="I20" authorId="0">
      <text>
        <r>
          <rPr>
            <b val="true"/>
            <sz val="8"/>
            <color rgb="FF000000"/>
            <rFont val="Tahoma"/>
            <family val="2"/>
          </rPr>
          <t xml:space="preserve">Differenz zwischen WSP UW und Sohlhöhe unterhalb der Trennwand. 
Soll gemäß DWA M509  0,5 m nicht unterschreiten.Soll bei beckenartigen Fischaufstiegsanlagen zudem 4-5 H</t>
        </r>
        <r>
          <rPr>
            <b val="true"/>
            <vertAlign val="subscript"/>
            <sz val="11"/>
            <color rgb="FF000000"/>
            <rFont val="Tahoma"/>
            <family val="2"/>
          </rPr>
          <t xml:space="preserve">Fisch</t>
        </r>
        <r>
          <rPr>
            <b val="true"/>
            <sz val="8"/>
            <color rgb="FF000000"/>
            <rFont val="Tahoma"/>
            <family val="2"/>
          </rPr>
          <t xml:space="preserve"> nicht unterschreiten (siehe 4.6.3.2, S.119).</t>
        </r>
      </text>
      <mc:AlternateContent>
        <mc:Choice Requires="v2">
          <commentPr autoFill="true" autoScale="false" colHidden="false" locked="false" rowHidden="false" textHAlign="justify" textVAlign="top">
            <anchor moveWithCells="false" sizeWithCells="false">
              <xdr:from>
                <xdr:col>9</xdr:col>
                <xdr:colOff>17</xdr:colOff>
                <xdr:row>18</xdr:row>
                <xdr:rowOff>11</xdr:rowOff>
              </xdr:from>
              <xdr:to>
                <xdr:col>14</xdr:col>
                <xdr:colOff>36</xdr:colOff>
                <xdr:row>19</xdr:row>
                <xdr:rowOff>117</xdr:rowOff>
              </xdr:to>
            </anchor>
          </commentPr>
        </mc:Choice>
        <mc:Fallback/>
      </mc:AlternateContent>
    </comment>
    <comment ref="K20" authorId="0">
      <text>
        <r>
          <rPr>
            <b val="true"/>
            <sz val="8"/>
            <color rgb="FF000000"/>
            <rFont val="Tahoma"/>
            <family val="2"/>
          </rPr>
          <t xml:space="preserve">Laut DWA M509 (siehe auch Larinier) soll bei Schlitzpässen schießender Abfluss vermieden werden, d.h. hu &gt; hgr (Grenztiefe) sein.</t>
        </r>
      </text>
      <mc:AlternateContent>
        <mc:Choice Requires="v2">
          <commentPr autoFill="true" autoScale="false" colHidden="false" locked="false" rowHidden="false" textHAlign="justify" textVAlign="top">
            <anchor moveWithCells="false" sizeWithCells="false">
              <xdr:from>
                <xdr:col>11</xdr:col>
                <xdr:colOff>17</xdr:colOff>
                <xdr:row>18</xdr:row>
                <xdr:rowOff>11</xdr:rowOff>
              </xdr:from>
              <xdr:to>
                <xdr:col>15</xdr:col>
                <xdr:colOff>0</xdr:colOff>
                <xdr:row>19</xdr:row>
                <xdr:rowOff>127</xdr:rowOff>
              </xdr:to>
            </anchor>
          </commentPr>
        </mc:Choice>
        <mc:Fallback/>
      </mc:AlternateContent>
    </comment>
    <comment ref="M20" authorId="0">
      <text>
        <r>
          <rPr>
            <b val="true"/>
            <sz val="8"/>
            <color rgb="FF000000"/>
            <rFont val="Tahoma"/>
            <family val="2"/>
          </rPr>
          <t xml:space="preserve">Siehe Bemessungswerte aus DWA M509 (siehe Tabellenblatt) für die zulässige planerische Wasserspiegeldifferenz.
</t>
        </r>
      </text>
      <mc:AlternateContent>
        <mc:Choice Requires="v2">
          <commentPr autoFill="true" autoScale="false" colHidden="false" locked="false" rowHidden="false" textHAlign="justify" textVAlign="top">
            <anchor moveWithCells="false" sizeWithCells="false">
              <xdr:from>
                <xdr:col>13</xdr:col>
                <xdr:colOff>23</xdr:colOff>
                <xdr:row>18</xdr:row>
                <xdr:rowOff>11</xdr:rowOff>
              </xdr:from>
              <xdr:to>
                <xdr:col>17</xdr:col>
                <xdr:colOff>28</xdr:colOff>
                <xdr:row>19</xdr:row>
                <xdr:rowOff>78</xdr:rowOff>
              </xdr:to>
            </anchor>
          </commentPr>
        </mc:Choice>
        <mc:Fallback/>
      </mc:AlternateContent>
    </comment>
    <comment ref="N20" authorId="0">
      <text>
        <r>
          <rPr>
            <b val="true"/>
            <sz val="9"/>
            <color rgb="FF000000"/>
            <rFont val="Tahoma"/>
            <family val="2"/>
          </rPr>
          <t xml:space="preserve">Dass sich bei b geringere Abflüsse als bei a einstellen, obwohl tendenziell von gegenüber a erhöhten Anströmgeschwin-digkeiten am Schlitz auszugehen ist, scheint nur bei Ablösungen im Schlitz (siehe z.B. M509 Bild 121) erklärbar.
Der Autor empfiehlt daher bis auf Weiteres des Ansatz für "a" auch für strömungsstabile Ausprägungen zu verwenden.
</t>
        </r>
        <r>
          <rPr>
            <sz val="9"/>
            <color rgb="FF000000"/>
            <rFont val="Tahoma"/>
            <family val="2"/>
          </rPr>
          <t xml:space="preserve">
Die von den Autoren des M509 gefundenen starken Unterschiede im Abfluss bei strömungsstabiler und strömungsdissipierender Strahlausbildung wurden auch bei genaueren Strömungssimulationen im KIT Karlsruhe nicht gefunden (Musall, mündl. Mitteilung, 07/2014). Dort wurden Abflussabweichungen allenfalls in Höhe von 5-10 % festgestellt, die aber keiner Strömungsausprägung zuzuordnen waren und allenfalls vermehrt bei einer Übergangsform von a und b auftraten.
Erhöhte Anströmgeschwindigkeiten bei der strömungsstabilen Ausprägung traten bei den im KIT durchgeführten Simulationen nicht auf.</t>
        </r>
      </text>
      <mc:AlternateContent>
        <mc:Choice Requires="v2">
          <commentPr autoFill="true" autoScale="false" colHidden="false" locked="false" rowHidden="false" textHAlign="justify" textVAlign="top">
            <anchor moveWithCells="false" sizeWithCells="false">
              <xdr:from>
                <xdr:col>14</xdr:col>
                <xdr:colOff>23</xdr:colOff>
                <xdr:row>18</xdr:row>
                <xdr:rowOff>11</xdr:rowOff>
              </xdr:from>
              <xdr:to>
                <xdr:col>22</xdr:col>
                <xdr:colOff>10</xdr:colOff>
                <xdr:row>27</xdr:row>
                <xdr:rowOff>16</xdr:rowOff>
              </xdr:to>
            </anchor>
          </commentPr>
        </mc:Choice>
        <mc:Fallback/>
      </mc:AlternateContent>
    </comment>
    <comment ref="O20" authorId="0">
      <text>
        <r>
          <rPr>
            <b val="true"/>
            <sz val="10"/>
            <color rgb="FF000000"/>
            <rFont val="Tahoma"/>
            <family val="2"/>
          </rPr>
          <t xml:space="preserve">Der Wert wird über eine Funktion (Gleichung 7.15) des M509 (Entwurf) in Abhängigkeit von ho und hu  berechnet. 
Wird (hu/ho) </t>
        </r>
        <r>
          <rPr>
            <b val="true"/>
            <sz val="12"/>
            <color rgb="FF000000"/>
            <rFont val="Calibri"/>
            <family val="2"/>
          </rPr>
          <t xml:space="preserve">≥</t>
        </r>
        <r>
          <rPr>
            <b val="true"/>
            <sz val="8"/>
            <color rgb="FF000000"/>
            <rFont val="Tahoma"/>
            <family val="2"/>
          </rPr>
          <t xml:space="preserve"> </t>
        </r>
        <r>
          <rPr>
            <b val="true"/>
            <sz val="10"/>
            <color rgb="FF000000"/>
            <rFont val="Tahoma"/>
            <family val="2"/>
          </rPr>
          <t xml:space="preserve">0,98 so wird eine Formel verwendet, die den Funktionsverlauf des Bilds 230 (S.212) des DWA M 509 (Entwurf) nachbildet. Bei großen Anlagen mit temporär hohen Unterwasserständen sollten ggf. genauere hydraulische Untersuchungen zur Beschreibung der Situation erfolgen.</t>
        </r>
      </text>
      <mc:AlternateContent>
        <mc:Choice Requires="v2">
          <commentPr autoFill="true" autoScale="false" colHidden="false" locked="false" rowHidden="false" textHAlign="justify" textVAlign="top">
            <anchor moveWithCells="false" sizeWithCells="false">
              <xdr:from>
                <xdr:col>15</xdr:col>
                <xdr:colOff>23</xdr:colOff>
                <xdr:row>18</xdr:row>
                <xdr:rowOff>11</xdr:rowOff>
              </xdr:from>
              <xdr:to>
                <xdr:col>21</xdr:col>
                <xdr:colOff>55</xdr:colOff>
                <xdr:row>22</xdr:row>
                <xdr:rowOff>15</xdr:rowOff>
              </xdr:to>
            </anchor>
          </commentPr>
        </mc:Choice>
        <mc:Fallback/>
      </mc:AlternateContent>
    </comment>
    <comment ref="P20" authorId="0">
      <text>
        <r>
          <rPr>
            <b val="true"/>
            <sz val="8"/>
            <color rgb="FF000000"/>
            <rFont val="Tahoma"/>
            <family val="2"/>
          </rPr>
          <t xml:space="preserve">Der Abfluss muss zur Berechnung der Anlage an jeder Trennwand den gleichen Wert aufweisen.
</t>
        </r>
      </text>
      <mc:AlternateContent>
        <mc:Choice Requires="v2">
          <commentPr autoFill="true" autoScale="false" colHidden="false" locked="false" rowHidden="false" textHAlign="justify" textVAlign="top">
            <anchor moveWithCells="false" sizeWithCells="false">
              <xdr:from>
                <xdr:col>16</xdr:col>
                <xdr:colOff>23</xdr:colOff>
                <xdr:row>18</xdr:row>
                <xdr:rowOff>11</xdr:rowOff>
              </xdr:from>
              <xdr:to>
                <xdr:col>20</xdr:col>
                <xdr:colOff>30</xdr:colOff>
                <xdr:row>19</xdr:row>
                <xdr:rowOff>77</xdr:rowOff>
              </xdr:to>
            </anchor>
          </commentPr>
        </mc:Choice>
        <mc:Fallback/>
      </mc:AlternateContent>
    </comment>
    <comment ref="Q20" authorId="0">
      <text>
        <r>
          <rPr>
            <b val="true"/>
            <sz val="8"/>
            <color rgb="FF000000"/>
            <rFont val="Tahoma"/>
            <family val="2"/>
          </rPr>
          <t xml:space="preserve">Vmax=  √(2g</t>
        </r>
        <r>
          <rPr>
            <b val="true"/>
            <sz val="8"/>
            <color rgb="FF000000"/>
            <rFont val="Symbol"/>
            <family val="1"/>
            <charset val="2"/>
          </rPr>
          <t xml:space="preserve">D</t>
        </r>
        <r>
          <rPr>
            <b val="true"/>
            <sz val="8"/>
            <color rgb="FF000000"/>
            <rFont val="Tahoma"/>
            <family val="2"/>
          </rPr>
          <t xml:space="preserve">h) Der Wert am untersten Schlitz ist gleich der Leitströmung der Anlage, wenn die unterste Trennwand günstig positioniert ist.
Nach Gebler (Diss. 1991) beträgt in Schlitzpässen die max. Fließgeschwindigkeit aufgrund von Verlusten nur Faktor 0,83 x vmax. nach DVWK 1995 (hier verwendet).</t>
        </r>
      </text>
      <mc:AlternateContent>
        <mc:Choice Requires="v2">
          <commentPr autoFill="true" autoScale="false" colHidden="false" locked="false" rowHidden="false" textHAlign="justify" textVAlign="top">
            <anchor moveWithCells="false" sizeWithCells="false">
              <xdr:from>
                <xdr:col>17</xdr:col>
                <xdr:colOff>23</xdr:colOff>
                <xdr:row>18</xdr:row>
                <xdr:rowOff>11</xdr:rowOff>
              </xdr:from>
              <xdr:to>
                <xdr:col>21</xdr:col>
                <xdr:colOff>25</xdr:colOff>
                <xdr:row>21</xdr:row>
                <xdr:rowOff>7</xdr:rowOff>
              </xdr:to>
            </anchor>
          </commentPr>
        </mc:Choice>
        <mc:Fallback/>
      </mc:AlternateContent>
    </comment>
    <comment ref="R20" authorId="0">
      <text>
        <r>
          <rPr>
            <sz val="9"/>
            <color rgb="FF000000"/>
            <rFont val="Tahoma"/>
            <family val="2"/>
          </rPr>
          <t xml:space="preserve">lt. M509 Gültigkeitsbereich:
1. hu/ho=0,5 bis 0,99
2. hu &gt; 2 • Schlitzbreite
</t>
        </r>
      </text>
      <mc:AlternateContent>
        <mc:Choice Requires="v2">
          <commentPr autoFill="true" autoScale="false" colHidden="false" locked="false" rowHidden="false" textHAlign="justify" textVAlign="top">
            <anchor moveWithCells="false" sizeWithCells="false">
              <xdr:from>
                <xdr:col>18</xdr:col>
                <xdr:colOff>17</xdr:colOff>
                <xdr:row>18</xdr:row>
                <xdr:rowOff>12</xdr:rowOff>
              </xdr:from>
              <xdr:to>
                <xdr:col>21</xdr:col>
                <xdr:colOff>13</xdr:colOff>
                <xdr:row>19</xdr:row>
                <xdr:rowOff>69</xdr:rowOff>
              </xdr:to>
            </anchor>
          </commentPr>
        </mc:Choice>
        <mc:Fallback/>
      </mc:AlternateContent>
    </comment>
    <comment ref="S14" authorId="0">
      <text>
        <r>
          <rPr>
            <b val="true"/>
            <sz val="9"/>
            <color rgb="FF000000"/>
            <rFont val="Tahoma"/>
            <family val="2"/>
          </rPr>
          <t xml:space="preserve">Gemeint ist die Beckenlänge incl. einer Trennwanddicke. In Abhängigkeit von der Schlitzweite und gemäß Tabelle 44 in DWA M509. Zur Ermittlung der zulässigen Schlitzweite ist der Bemessungsfisch relevant.
</t>
        </r>
      </text>
      <mc:AlternateContent>
        <mc:Choice Requires="v2">
          <commentPr autoFill="true" autoScale="false" colHidden="false" locked="false" rowHidden="false" textHAlign="justify" textVAlign="top">
            <anchor moveWithCells="false" sizeWithCells="false">
              <xdr:from>
                <xdr:col>19</xdr:col>
                <xdr:colOff>17</xdr:colOff>
                <xdr:row>11</xdr:row>
                <xdr:rowOff>1</xdr:rowOff>
              </xdr:from>
              <xdr:to>
                <xdr:col>22</xdr:col>
                <xdr:colOff>38</xdr:colOff>
                <xdr:row>17</xdr:row>
                <xdr:rowOff>14</xdr:rowOff>
              </xdr:to>
            </anchor>
          </commentPr>
        </mc:Choice>
        <mc:Fallback/>
      </mc:AlternateContent>
    </comment>
    <comment ref="S15" authorId="0">
      <text>
        <r>
          <rPr>
            <b val="true"/>
            <sz val="9"/>
            <color rgb="FF000000"/>
            <rFont val="Tahoma"/>
            <family val="2"/>
          </rPr>
          <t xml:space="preserve"> B ≈ L • 0,75
</t>
        </r>
      </text>
      <mc:AlternateContent>
        <mc:Choice Requires="v2">
          <commentPr autoFill="true" autoScale="false" colHidden="false" locked="false" rowHidden="false" textHAlign="justify" textVAlign="top">
            <anchor moveWithCells="false" sizeWithCells="false">
              <xdr:from>
                <xdr:col>19</xdr:col>
                <xdr:colOff>17</xdr:colOff>
                <xdr:row>13</xdr:row>
                <xdr:rowOff>10</xdr:rowOff>
              </xdr:from>
              <xdr:to>
                <xdr:col>21</xdr:col>
                <xdr:colOff>6</xdr:colOff>
                <xdr:row>15</xdr:row>
                <xdr:rowOff>1</xdr:rowOff>
              </xdr:to>
            </anchor>
          </commentPr>
        </mc:Choice>
        <mc:Fallback/>
      </mc:AlternateContent>
    </comment>
    <comment ref="S20" authorId="0">
      <text>
        <r>
          <rPr>
            <b val="true"/>
            <sz val="8"/>
            <color rgb="FF000000"/>
            <rFont val="Tahoma"/>
            <family val="2"/>
          </rPr>
          <t xml:space="preserve">Die volumenspezifische Leistung im Becken unterhalb der Trennwand soll einen bestimmten Wert nicht übersteigen.
Der Wert ist abhängig von der Fischregion.
</t>
        </r>
      </text>
      <mc:AlternateContent>
        <mc:Choice Requires="v2">
          <commentPr autoFill="true" autoScale="false" colHidden="false" locked="false" rowHidden="false" textHAlign="justify" textVAlign="top">
            <anchor moveWithCells="false" sizeWithCells="false">
              <xdr:from>
                <xdr:col>19</xdr:col>
                <xdr:colOff>23</xdr:colOff>
                <xdr:row>18</xdr:row>
                <xdr:rowOff>11</xdr:rowOff>
              </xdr:from>
              <xdr:to>
                <xdr:col>22</xdr:col>
                <xdr:colOff>73</xdr:colOff>
                <xdr:row>19</xdr:row>
                <xdr:rowOff>81</xdr:rowOff>
              </xdr:to>
            </anchor>
          </commentPr>
        </mc:Choice>
        <mc:Fallback/>
      </mc:AlternateContent>
    </comment>
    <comment ref="T20" authorId="0">
      <text>
        <r>
          <rPr>
            <b val="true"/>
            <sz val="8"/>
            <color rgb="FF000000"/>
            <rFont val="Tahoma"/>
            <family val="2"/>
          </rPr>
          <t xml:space="preserve">M509, S.119 fordert 4-5 Hfisch in beckenartigen Fischaufstiegsanlagen   als heff (d.h. über den Spitzen der Stützsteine).</t>
        </r>
      </text>
      <mc:AlternateContent>
        <mc:Choice Requires="v2">
          <commentPr autoFill="true" autoScale="false" colHidden="false" locked="false" rowHidden="false" textHAlign="justify" textVAlign="top">
            <anchor moveWithCells="false" sizeWithCells="false">
              <xdr:from>
                <xdr:col>20</xdr:col>
                <xdr:colOff>23</xdr:colOff>
                <xdr:row>18</xdr:row>
                <xdr:rowOff>11</xdr:rowOff>
              </xdr:from>
              <xdr:to>
                <xdr:col>23</xdr:col>
                <xdr:colOff>4</xdr:colOff>
                <xdr:row>19</xdr:row>
                <xdr:rowOff>107</xdr:rowOff>
              </xdr:to>
            </anchor>
          </commentPr>
        </mc:Choice>
        <mc:Fallback/>
      </mc:AlternateContent>
    </comment>
    <comment ref="U20" authorId="0">
      <text>
        <r>
          <rPr>
            <b val="true"/>
            <sz val="8"/>
            <color rgb="FF000000"/>
            <rFont val="Tahoma"/>
            <family val="2"/>
          </rPr>
          <t xml:space="preserve">Nach DVWK 1996 und Handbuch Querbauwerke sollten bestimmte Werte nicht unterschritten werden. Die Werte können z.B. bei geringen Abweichungen von Hand überschrieben werden. Dann erfolgt aber keine weitere Anpassung bei Änderung der Gesamtlänge der Anlage. Die Berechnung geht jedoch von einem gleichmäßigen Sohlgefälle aus, so dass sich bei langen Becken im oberen Bereich geringe Wassertiefen etc. einstellen. Achtung: hier wird im Gegensatz zum DVWK-Merkblatt die lichte Beckenlänge (ohne Trennwand) errechnet</t>
        </r>
      </text>
      <mc:AlternateContent>
        <mc:Choice Requires="v2">
          <commentPr autoFill="true" autoScale="false" colHidden="false" locked="false" rowHidden="false" textHAlign="justify" textVAlign="top">
            <anchor moveWithCells="false" sizeWithCells="false">
              <xdr:from>
                <xdr:col>21</xdr:col>
                <xdr:colOff>22</xdr:colOff>
                <xdr:row>18</xdr:row>
                <xdr:rowOff>11</xdr:rowOff>
              </xdr:from>
              <xdr:to>
                <xdr:col>24</xdr:col>
                <xdr:colOff>23</xdr:colOff>
                <xdr:row>2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Autor:
Ab OK der Trennwänd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6</xdr:row>
                <xdr:rowOff>10</xdr:rowOff>
              </xdr:from>
              <xdr:to>
                <xdr:col>8</xdr:col>
                <xdr:colOff>6</xdr:colOff>
                <xdr:row>20</xdr:row>
                <xdr:rowOff>9</xdr:rowOff>
              </xdr:to>
            </anchor>
          </commentPr>
        </mc:Choice>
        <mc:Fallback/>
      </mc:AlternateContent>
    </comment>
    <comment ref="F15" authorId="0">
      <text>
        <r>
          <rPr>
            <b val="true"/>
            <sz val="9"/>
            <color rgb="FF000000"/>
            <rFont val="Tahoma"/>
            <family val="2"/>
          </rPr>
          <t xml:space="preserve">M509:
B</t>
        </r>
        <r>
          <rPr>
            <b val="true"/>
            <vertAlign val="subscript"/>
            <sz val="11"/>
            <color rgb="FF000000"/>
            <rFont val="Tahoma"/>
            <family val="2"/>
          </rPr>
          <t xml:space="preserve">min</t>
        </r>
        <r>
          <rPr>
            <b val="true"/>
            <sz val="9"/>
            <color rgb="FF000000"/>
            <rFont val="Tahoma"/>
            <family val="2"/>
          </rPr>
          <t xml:space="preserve"> </t>
        </r>
        <r>
          <rPr>
            <b val="true"/>
            <sz val="9"/>
            <color rgb="FF000000"/>
            <rFont val="Calibri"/>
            <family val="2"/>
          </rPr>
          <t xml:space="preserve">≥</t>
        </r>
        <r>
          <rPr>
            <b val="true"/>
            <sz val="8.1"/>
            <color rgb="FF000000"/>
            <rFont val="Tahoma"/>
            <family val="2"/>
          </rPr>
          <t xml:space="preserve"> 4,5 • B</t>
        </r>
        <r>
          <rPr>
            <b val="true"/>
            <vertAlign val="subscript"/>
            <sz val="11"/>
            <color rgb="FF000000"/>
            <rFont val="Tahoma"/>
            <family val="2"/>
          </rPr>
          <t xml:space="preserve">Fisch
</t>
        </r>
      </text>
      <mc:AlternateContent>
        <mc:Choice Requires="v2">
          <commentPr autoFill="true" autoScale="false" colHidden="false" locked="false" rowHidden="false" textHAlign="justify" textVAlign="top">
            <anchor moveWithCells="false" sizeWithCells="false">
              <xdr:from>
                <xdr:col>6</xdr:col>
                <xdr:colOff>17</xdr:colOff>
                <xdr:row>13</xdr:row>
                <xdr:rowOff>10</xdr:rowOff>
              </xdr:from>
              <xdr:to>
                <xdr:col>9</xdr:col>
                <xdr:colOff>23</xdr:colOff>
                <xdr:row>17</xdr:row>
                <xdr:rowOff>9</xdr:rowOff>
              </xdr:to>
            </anchor>
          </commentPr>
        </mc:Choice>
        <mc:Fallback/>
      </mc:AlternateContent>
    </comment>
    <comment ref="F21" authorId="0">
      <text>
        <r>
          <rPr>
            <b val="true"/>
            <sz val="8"/>
            <color rgb="FF000000"/>
            <rFont val="Tahoma"/>
            <family val="2"/>
          </rPr>
          <t xml:space="preserve">Wert dient der Berechnung des Abminderungsfaktors "c" für den Einfluss des Unterwasserstands in Spalte H. Eingabewerte siehe weiter rechts.
Berechnung stellt eine Abweichung zum M509 dar, da der Abminderungsfaktor  "c" für den Abfluss über die Riegelkronen den Wert "</t>
        </r>
        <r>
          <rPr>
            <b val="true"/>
            <sz val="11"/>
            <color rgb="FF000000"/>
            <rFont val="Symbol"/>
            <family val="1"/>
            <charset val="2"/>
          </rPr>
          <t xml:space="preserve">s</t>
        </r>
        <r>
          <rPr>
            <b val="true"/>
            <sz val="11"/>
            <color rgb="FF000000"/>
            <rFont val="Tahoma"/>
            <family val="2"/>
          </rPr>
          <t xml:space="preserve">"</t>
        </r>
        <r>
          <rPr>
            <b val="true"/>
            <sz val="8"/>
            <color rgb="FF000000"/>
            <rFont val="Tahoma"/>
            <family val="2"/>
          </rPr>
          <t xml:space="preserve"> ersetzt.
</t>
        </r>
      </text>
      <mc:AlternateContent>
        <mc:Choice Requires="v2">
          <commentPr autoFill="true" autoScale="false" colHidden="false" locked="false" rowHidden="false" textHAlign="justify" textVAlign="top">
            <anchor moveWithCells="false" sizeWithCells="false">
              <xdr:from>
                <xdr:col>6</xdr:col>
                <xdr:colOff>17</xdr:colOff>
                <xdr:row>19</xdr:row>
                <xdr:rowOff>10</xdr:rowOff>
              </xdr:from>
              <xdr:to>
                <xdr:col>10</xdr:col>
                <xdr:colOff>3</xdr:colOff>
                <xdr:row>23</xdr:row>
                <xdr:rowOff>130</xdr:rowOff>
              </xdr:to>
            </anchor>
          </commentPr>
        </mc:Choice>
        <mc:Fallback/>
      </mc:AlternateContent>
    </comment>
    <comment ref="F24" authorId="0">
      <text>
        <r>
          <rPr>
            <b val="true"/>
            <sz val="8"/>
            <color rgb="FF000000"/>
            <rFont val="Tahoma"/>
            <family val="2"/>
          </rPr>
          <t xml:space="preserve">hier ist die Höhe der Überfallkante im  Kronenausschnitt gemeint
</t>
        </r>
      </text>
      <mc:AlternateContent>
        <mc:Choice Requires="v2">
          <commentPr autoFill="true" autoScale="false" colHidden="false" locked="false" rowHidden="false" textHAlign="justify" textVAlign="top">
            <anchor moveWithCells="false" sizeWithCells="false">
              <xdr:from>
                <xdr:col>6</xdr:col>
                <xdr:colOff>17</xdr:colOff>
                <xdr:row>22</xdr:row>
                <xdr:rowOff>11</xdr:rowOff>
              </xdr:from>
              <xdr:to>
                <xdr:col>9</xdr:col>
                <xdr:colOff>24</xdr:colOff>
                <xdr:row>23</xdr:row>
                <xdr:rowOff>143</xdr:rowOff>
              </xdr:to>
            </anchor>
          </commentPr>
        </mc:Choice>
        <mc:Fallback/>
      </mc:AlternateContent>
    </comment>
    <comment ref="G24" authorId="0">
      <text>
        <r>
          <rPr>
            <b val="true"/>
            <sz val="8"/>
            <color rgb="FF000000"/>
            <rFont val="Tahoma"/>
            <family val="2"/>
          </rPr>
          <t xml:space="preserve">Überfallbeiwert im Kronenausschnitt
</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9</xdr:col>
                <xdr:colOff>51</xdr:colOff>
                <xdr:row>23</xdr:row>
                <xdr:rowOff>143</xdr:rowOff>
              </xdr:to>
            </anchor>
          </commentPr>
        </mc:Choice>
        <mc:Fallback/>
      </mc:AlternateContent>
    </comment>
    <comment ref="I24" authorId="0">
      <text>
        <r>
          <rPr>
            <b val="true"/>
            <sz val="8"/>
            <color rgb="FF000000"/>
            <rFont val="Tahoma"/>
            <family val="2"/>
          </rPr>
          <t xml:space="preserve">Abflussbeiwert der Schlupflöcher, Wert liegt im Bereich von 0,65 und 0,85.
</t>
        </r>
      </text>
      <mc:AlternateContent>
        <mc:Choice Requires="v2">
          <commentPr autoFill="true" autoScale="false" colHidden="false" locked="false" rowHidden="false" textHAlign="justify" textVAlign="top">
            <anchor moveWithCells="false" sizeWithCells="false">
              <xdr:from>
                <xdr:col>9</xdr:col>
                <xdr:colOff>27</xdr:colOff>
                <xdr:row>22</xdr:row>
                <xdr:rowOff>11</xdr:rowOff>
              </xdr:from>
              <xdr:to>
                <xdr:col>11</xdr:col>
                <xdr:colOff>47</xdr:colOff>
                <xdr:row>23</xdr:row>
                <xdr:rowOff>143</xdr:rowOff>
              </xdr:to>
            </anchor>
          </commentPr>
        </mc:Choice>
        <mc:Fallback/>
      </mc:AlternateContent>
    </comment>
    <comment ref="M24" authorId="0">
      <text>
        <r>
          <rPr>
            <b val="true"/>
            <sz val="9"/>
            <color rgb="FF000000"/>
            <rFont val="Tahoma"/>
            <family val="2"/>
          </rPr>
          <t xml:space="preserve">M509, S.119 fordert 4-5 HFisch in beckenartigen Fischaufstiegsanlagen   als heff (d.h. über den Spitzen der Stützsteine).</t>
        </r>
      </text>
      <mc:AlternateContent>
        <mc:Choice Requires="v2">
          <commentPr autoFill="true" autoScale="false" colHidden="false" locked="false" rowHidden="false" textHAlign="justify" textVAlign="top">
            <anchor moveWithCells="false" sizeWithCells="false">
              <xdr:from>
                <xdr:col>13</xdr:col>
                <xdr:colOff>34</xdr:colOff>
                <xdr:row>22</xdr:row>
                <xdr:rowOff>11</xdr:rowOff>
              </xdr:from>
              <xdr:to>
                <xdr:col>17</xdr:col>
                <xdr:colOff>36</xdr:colOff>
                <xdr:row>23</xdr:row>
                <xdr:rowOff>143</xdr:rowOff>
              </xdr:to>
            </anchor>
          </commentPr>
        </mc:Choice>
        <mc:Fallback/>
      </mc:AlternateContent>
    </comment>
    <comment ref="N24" authorId="0">
      <text>
        <r>
          <rPr>
            <b val="true"/>
            <sz val="9"/>
            <color rgb="FF000000"/>
            <rFont val="Tahoma"/>
            <family val="2"/>
          </rPr>
          <t xml:space="preserve">Siehe Bemessungswerte aus DWA M509 (siehe Tabellenblatt) für die zulässige planerische Wasserspiegeldifferenz.
</t>
        </r>
      </text>
      <mc:AlternateContent>
        <mc:Choice Requires="v2">
          <commentPr autoFill="true" autoScale="false" colHidden="false" locked="false" rowHidden="false" textHAlign="justify" textVAlign="top">
            <anchor moveWithCells="false" sizeWithCells="false">
              <xdr:from>
                <xdr:col>14</xdr:col>
                <xdr:colOff>34</xdr:colOff>
                <xdr:row>22</xdr:row>
                <xdr:rowOff>11</xdr:rowOff>
              </xdr:from>
              <xdr:to>
                <xdr:col>18</xdr:col>
                <xdr:colOff>34</xdr:colOff>
                <xdr:row>23</xdr:row>
                <xdr:rowOff>143</xdr:rowOff>
              </xdr:to>
            </anchor>
          </commentPr>
        </mc:Choice>
        <mc:Fallback/>
      </mc:AlternateContent>
    </comment>
    <comment ref="R24" authorId="0">
      <text>
        <r>
          <rPr>
            <b val="true"/>
            <sz val="8"/>
            <color rgb="FF000000"/>
            <rFont val="Tahoma"/>
            <family val="2"/>
          </rPr>
          <t xml:space="preserve">Eine Überströmung soll normalerweise unterbleiben. Hier wird ein Überfallbeiwert </t>
        </r>
        <r>
          <rPr>
            <b val="true"/>
            <sz val="10"/>
            <color rgb="FF000000"/>
            <rFont val="Tahoma"/>
            <family val="2"/>
          </rPr>
          <t xml:space="preserve">μ</t>
        </r>
        <r>
          <rPr>
            <b val="true"/>
            <sz val="8"/>
            <color rgb="FF000000"/>
            <rFont val="Tahoma"/>
            <family val="2"/>
          </rPr>
          <t xml:space="preserve"> von 0,6 angesetzt.
</t>
        </r>
      </text>
      <mc:AlternateContent>
        <mc:Choice Requires="v2">
          <commentPr autoFill="true" autoScale="false" colHidden="false" locked="false" rowHidden="false" textHAlign="justify" textVAlign="top">
            <anchor moveWithCells="false" sizeWithCells="false">
              <xdr:from>
                <xdr:col>18</xdr:col>
                <xdr:colOff>35</xdr:colOff>
                <xdr:row>22</xdr:row>
                <xdr:rowOff>11</xdr:rowOff>
              </xdr:from>
              <xdr:to>
                <xdr:col>21</xdr:col>
                <xdr:colOff>33</xdr:colOff>
                <xdr:row>23</xdr:row>
                <xdr:rowOff>143</xdr:rowOff>
              </xdr:to>
            </anchor>
          </commentPr>
        </mc:Choice>
        <mc:Fallback/>
      </mc:AlternateContent>
    </comment>
    <comment ref="U24" authorId="0">
      <text>
        <r>
          <rPr>
            <b val="true"/>
            <sz val="8"/>
            <color rgb="FF000000"/>
            <rFont val="Tahoma"/>
            <family val="2"/>
          </rPr>
          <t xml:space="preserve">Die volumenspezifische Leistung im Becken unterhalb der Trennwand soll einen bestimmten Wert nicht übersteigen.
Der Wert ist abhängig von der Fischregion.
</t>
        </r>
      </text>
      <mc:AlternateContent>
        <mc:Choice Requires="v2">
          <commentPr autoFill="true" autoScale="false" colHidden="false" locked="false" rowHidden="false" textHAlign="justify" textVAlign="top">
            <anchor moveWithCells="false" sizeWithCells="false">
              <xdr:from>
                <xdr:col>21</xdr:col>
                <xdr:colOff>20</xdr:colOff>
                <xdr:row>22</xdr:row>
                <xdr:rowOff>11</xdr:rowOff>
              </xdr:from>
              <xdr:to>
                <xdr:col>25</xdr:col>
                <xdr:colOff>0</xdr:colOff>
                <xdr:row>23</xdr:row>
                <xdr:rowOff>143</xdr:rowOff>
              </xdr:to>
            </anchor>
          </commentPr>
        </mc:Choice>
        <mc:Fallback/>
      </mc:AlternateContent>
    </comment>
    <comment ref="V24" authorId="0">
      <text>
        <r>
          <rPr>
            <b val="true"/>
            <sz val="9"/>
            <color rgb="FF000000"/>
            <rFont val="Tahoma"/>
            <family val="2"/>
          </rPr>
          <t xml:space="preserve">M509, S.119 fordert 4-5 H</t>
        </r>
        <r>
          <rPr>
            <b val="true"/>
            <vertAlign val="subscript"/>
            <sz val="9"/>
            <color rgb="FF000000"/>
            <rFont val="Tahoma"/>
            <family val="2"/>
          </rPr>
          <t xml:space="preserve">Fisch</t>
        </r>
        <r>
          <rPr>
            <b val="true"/>
            <sz val="9"/>
            <color rgb="FF000000"/>
            <rFont val="Tahoma"/>
            <family val="2"/>
          </rPr>
          <t xml:space="preserve"> in beckenartigen Fischaufstiegsanlagen   als h</t>
        </r>
        <r>
          <rPr>
            <b val="true"/>
            <vertAlign val="subscript"/>
            <sz val="9"/>
            <color rgb="FF000000"/>
            <rFont val="Tahoma"/>
            <family val="2"/>
          </rPr>
          <t xml:space="preserve">eff</t>
        </r>
        <r>
          <rPr>
            <b val="true"/>
            <sz val="9"/>
            <color rgb="FF000000"/>
            <rFont val="Tahoma"/>
            <family val="2"/>
          </rPr>
          <t xml:space="preserve"> (d.h. über den Spitzen der Stützsteine).</t>
        </r>
      </text>
      <mc:AlternateContent>
        <mc:Choice Requires="v2">
          <commentPr autoFill="true" autoScale="false" colHidden="false" locked="false" rowHidden="false" textHAlign="justify" textVAlign="top">
            <anchor moveWithCells="false" sizeWithCells="false">
              <xdr:from>
                <xdr:col>22</xdr:col>
                <xdr:colOff>25</xdr:colOff>
                <xdr:row>22</xdr:row>
                <xdr:rowOff>11</xdr:rowOff>
              </xdr:from>
              <xdr:to>
                <xdr:col>25</xdr:col>
                <xdr:colOff>6</xdr:colOff>
                <xdr:row>23</xdr:row>
                <xdr:rowOff>1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Diese Prüfung ist auch im Beispiel in M509 (Weißdruck) nicht eingehalten.
</t>
        </r>
      </text>
      <mc:AlternateContent>
        <mc:Choice Requires="v2">
          <commentPr autoFill="true" autoScale="false" colHidden="false" locked="false" rowHidden="false" textHAlign="justify" textVAlign="top">
            <anchor moveWithCells="false" sizeWithCells="false">
              <xdr:from>
                <xdr:col>1</xdr:col>
                <xdr:colOff>306</xdr:colOff>
                <xdr:row>23</xdr:row>
                <xdr:rowOff>10</xdr:rowOff>
              </xdr:from>
              <xdr:to>
                <xdr:col>4</xdr:col>
                <xdr:colOff>8</xdr:colOff>
                <xdr:row>28</xdr:row>
                <xdr:rowOff>20</xdr:rowOff>
              </xdr:to>
            </anchor>
          </commentPr>
        </mc:Choice>
        <mc:Fallback/>
      </mc:AlternateContent>
    </comment>
  </commentList>
</comments>
</file>

<file path=xl/sharedStrings.xml><?xml version="1.0" encoding="utf-8"?>
<sst xmlns="http://schemas.openxmlformats.org/spreadsheetml/2006/main" count="756" uniqueCount="420">
  <si>
    <t xml:space="preserve">Erläuterungen zur Berechnung von Riegelrampen, Becken- und Schlitzpässen mit den Tabellenblättern</t>
  </si>
  <si>
    <t xml:space="preserve">                             Hinweise zur Bedienung siehe eingebundene pdf-Datei</t>
  </si>
  <si>
    <t xml:space="preserve">Hotline und Fehlermeldungen</t>
  </si>
  <si>
    <t xml:space="preserve">Eine telefonische Hilfestellung für dieses Programm ist aus zeitlichen Gründen nur bei eigener räumlicher Zuständigkeit des RP Darmstadt, Abteilung Umwelt Darmstadt für den speziellen Anwendungsfall möglich. Sollten Sie bei der Arbeit mit dem Programm Fehler finden, bitte melden Sie diese an wolfgang.kleef@rpda.hessen.de 
(Achtung: Damit die Funktion "Solver" verwendet werden kann, wurde auf einen Schutz der Tabellenblätter verzichtet. Deshalb kann jede Zelle frei verändert werden. Dies gilt auch für die enthaltenen Formeln. Bitte melden Sie nur Fehler, die sich auch tatsächlich in der unveränderten Originaldatei finden. Besten Dank.)</t>
  </si>
  <si>
    <t xml:space="preserve">Aktualisierung</t>
  </si>
  <si>
    <t xml:space="preserve">Das Programm wird nach Bedarf des Regierungspräsidiums Darmstadt gelegentlich aktualisiert. Sie finden die Excel-Datei unter folgendem Pfad:</t>
  </si>
  <si>
    <t xml:space="preserve">www.rp-darmstadt.hessen.de  </t>
  </si>
  <si>
    <t xml:space="preserve"> unter "Umwelt" / "Gewässer- und Bodenschutz" / "Gewässerbeschaffenheit" / "Links und Downloads"</t>
  </si>
  <si>
    <t xml:space="preserve">Mit der Verwendung dieser Software werden folgende Bestimmungen akzeptiert:</t>
  </si>
  <si>
    <t xml:space="preserve">1. DIESE SOFTWARE IST FREEWARE. JEDER DARF DIESE SOFTWARE, AUCH FÜR GEWERBLICHEN GEBRAUCH, KOSTENLOS EINSETZEN. EIN VERKAUF DIESER SOFTWARE AN DRITTE IST UNZULÄSSIG.</t>
  </si>
  <si>
    <t xml:space="preserve">2. GEWÄHRLEISTUNGSAUSSCHLUSS: DIESE SOFTWARE WIRD OHNE JEDE GARANTIE "WIE VORHANDEN" BEREITGESTELLT. SIE ÜBERNEHMEN ALLE RISIKEN SOWIE DIE GESAMTE VERANTWORTUNG FÜR DIE AUSWAHL DER SOFTWARE ZUM ERREICHEN DER VON IHNEN BEABSICHTIGTEN ERGEBNISSE UND FÜR DIE INSTALLATION UND NUTZUNG DER SOFTWARE SOWIE FÜR DIE DURCH DIE SOFTWARE ERHALTENEN ERGEBNISSE. DAS REGIERUNGSPRÄSIDIUM DARMSTADT ÜBERNIMMT KEINE GARANTIE, DASS DIE SOFTWARE FEHLERFREI ODER FREI VON UNTERBRECHUNGEN UND AUSFÄLLEN IST ODER DASS SIE KOMPATIBEL MIT BESTIMMTER HARDWARE ODER SOFTWARE IST. DAS REGIERUNGSPRÄSIDIUM DARMSTADT SCHLIESST  ALLE GARANTIEN, AUSDRÜCKLICH ODER STILLSCHWEIGEND, AUS. DIES SCHLIESST AUCH EINE IMPLIZIERTE GARANTIE BEZÜGLICH DER EIGNUNG FÜR EINEN BESTIMMTEN ZWECK UND DER NICHTVERLETZUNG VON RECHTEN IM ZUSAMMENHANG MIT DER SOFTWARE  EIN, IST JEDOCH NICHT DARAUF BEGRENZT. SIE AKZEPTIEREN HIERMIT, DASS DIE SOFTWARE MÖGLICHERWEISE AUFGRUND BESTIMMTER FAKTOREN NICHT VERFÜGBAR IST ODER WIRD. DIES SCHLIESST AUCH DIE REGELMÄSSIGE SYSTEMWARTUNG, GEPLANT ODER UNGEPLANT, HÖHERE GEWALT, TECHNISCHES VERSAGEN DER SOFTWARE, UNTERBRECHUNGEN AUFGRUND VON VIREN, HANDLUNGEN ODER UNTERLASSUNGEN
VON DRITTEN ODER ANDERE GRÜNDE MIT EIN, DIE AUSSERHALB DES EINFLUSSES DES REGIERUNGSPRÄSIDIUM DARMSTADT LIEGEN. 
DESHALB SCHLIESST DAS REGIERUNGSPRÄSIDIUM DARMSTADT AUSDRÜCKLICH ALLE GARANTIEN IM HINBLICK AUF DIE SOFTWARE AUS.</t>
  </si>
  <si>
    <t xml:space="preserve">3. KEINE HAFTUNG, KEINE HAFTUNG FÜR FOLGESCHÄDEN. SIE ÜBERNEHMEN DIE GESAMTEN KOSTEN FÜR SÄMTLICHE SCHÄDEN, DIE SICH AUS DER NUTZUNG DER SOFTWARE UND DER IN DER SOFTWARE ENTHALTENEN INFORMATIONEN ERGEBEN.</t>
  </si>
  <si>
    <t xml:space="preserve">Bemessungswerte für Raugerinne mit Beckenstruktur und Raugerinne mit Störsteinen  gemäß DWA M509</t>
  </si>
  <si>
    <t xml:space="preserve">Stand 02/2021</t>
  </si>
  <si>
    <t xml:space="preserve">Anzusetzende Sicherheitsbeiwerte für Raugerinne: (siehe DWA M509 Mai 2014 S. 156 f.)</t>
  </si>
  <si>
    <t xml:space="preserve">Sv für Fließgeschwindigkeit</t>
  </si>
  <si>
    <t xml:space="preserve">0,9 für Raugerinne mit Beckenstruktur, 0,8 bei flächiger und Störstein-Bauweise</t>
  </si>
  <si>
    <t xml:space="preserve">Sg für geometrische Dimensionen</t>
  </si>
  <si>
    <t xml:space="preserve">0,8 für Raugerinne mit Beckenstruktur oder Störsteinen; 0,9 bei Raugerinnen ohne Einbauten; 0,95 für Wassertiefe bei Raugerinnen ohne Einbauten</t>
  </si>
  <si>
    <t xml:space="preserve">Sp für Leistungsdichte</t>
  </si>
  <si>
    <t xml:space="preserve">0,9 für Raugerinne mit Beckenstruktur und Störstein-Bauweise</t>
  </si>
  <si>
    <t xml:space="preserve">Sb für Wartung/Verlegungsneigung</t>
  </si>
  <si>
    <t xml:space="preserve"> 1   bei Betriebsbedingungen mit geringem Wartungsbedarf</t>
  </si>
  <si>
    <t xml:space="preserve">0,9 bei großen Wartungsintervallen /erhöhter Verlegungsgefahr, </t>
  </si>
  <si>
    <r>
      <rPr>
        <sz val="10.5"/>
        <color rgb="FF000000"/>
        <rFont val="Calibri"/>
        <family val="2"/>
      </rPr>
      <t xml:space="preserve">Die Wahl von S</t>
    </r>
    <r>
      <rPr>
        <vertAlign val="subscript"/>
        <sz val="10.5"/>
        <color rgb="FF000000"/>
        <rFont val="Calibri"/>
        <family val="2"/>
      </rPr>
      <t xml:space="preserve">b</t>
    </r>
    <r>
      <rPr>
        <sz val="10.5"/>
        <color rgb="FF000000"/>
        <rFont val="Calibri"/>
        <family val="2"/>
      </rPr>
      <t xml:space="preserve"> ist zu begründen.</t>
    </r>
  </si>
  <si>
    <t xml:space="preserve">Eingaben nur in gelbe Felder !!!</t>
  </si>
  <si>
    <t xml:space="preserve">0,8 bei kleinen Öffnungen (s &lt; 60cm), großen Wartungsintervallen etc. </t>
  </si>
  <si>
    <t xml:space="preserve">Hydraulische Bemessungswerte für beckenartige Raugerinne</t>
  </si>
  <si>
    <t xml:space="preserve">Geometrische Bemessungswerte für Raugerinne</t>
  </si>
  <si>
    <r>
      <rPr>
        <b val="true"/>
        <sz val="10.5"/>
        <color rgb="FF000000"/>
        <rFont val="Calibri"/>
        <family val="2"/>
      </rPr>
      <t xml:space="preserve">Max. zulässige planerische Wasserspiegeldifferenz </t>
    </r>
    <r>
      <rPr>
        <b val="true"/>
        <sz val="10.5"/>
        <color rgb="FF000000"/>
        <rFont val="Symbol"/>
        <family val="1"/>
        <charset val="2"/>
      </rPr>
      <t xml:space="preserve">D</t>
    </r>
    <r>
      <rPr>
        <b val="true"/>
        <sz val="10.5"/>
        <color rgb="FF000000"/>
        <rFont val="Calibri"/>
        <family val="2"/>
      </rPr>
      <t xml:space="preserve">h [m]</t>
    </r>
  </si>
  <si>
    <t xml:space="preserve">Werte gem. M509, Tabelle 15 (S.117)</t>
  </si>
  <si>
    <t xml:space="preserve">Beckenstrukturen</t>
  </si>
  <si>
    <t xml:space="preserve">Störsteinbauweisen</t>
  </si>
  <si>
    <t xml:space="preserve">Raugerinne ohne Einbauten</t>
  </si>
  <si>
    <t xml:space="preserve">Sonderstrukturen</t>
  </si>
  <si>
    <r>
      <rPr>
        <sz val="10.5"/>
        <color rgb="FF000000"/>
        <rFont val="Calibri"/>
        <family val="2"/>
      </rPr>
      <t xml:space="preserve">H</t>
    </r>
    <r>
      <rPr>
        <vertAlign val="subscript"/>
        <sz val="10.5"/>
        <color rgb="FF000000"/>
        <rFont val="Calibri"/>
        <family val="2"/>
      </rPr>
      <t xml:space="preserve">ges</t>
    </r>
    <r>
      <rPr>
        <sz val="10.5"/>
        <color rgb="FF000000"/>
        <rFont val="Calibri"/>
        <family val="2"/>
      </rPr>
      <t xml:space="preserve"> am Bauwerk</t>
    </r>
  </si>
  <si>
    <t xml:space="preserve">Obere Forellen</t>
  </si>
  <si>
    <t xml:space="preserve">Untere Forellen</t>
  </si>
  <si>
    <t xml:space="preserve">Äschen</t>
  </si>
  <si>
    <t xml:space="preserve">Barben</t>
  </si>
  <si>
    <t xml:space="preserve">Brachsen</t>
  </si>
  <si>
    <t xml:space="preserve">Kaulbarsch-Flunder</t>
  </si>
  <si>
    <t xml:space="preserve">Art</t>
  </si>
  <si>
    <t xml:space="preserve">Länge adulter Exemplare [m]</t>
  </si>
  <si>
    <t xml:space="preserve">Länge adulter Exemplare des Standorts [m]</t>
  </si>
  <si>
    <t xml:space="preserve">rel. Körper-höhe [m]</t>
  </si>
  <si>
    <t xml:space="preserve">rel. Körper-dicke [m]</t>
  </si>
  <si>
    <r>
      <rPr>
        <sz val="10.5"/>
        <color rgb="FF000000"/>
        <rFont val="Calibri"/>
        <family val="2"/>
      </rPr>
      <t xml:space="preserve">min. L</t>
    </r>
    <r>
      <rPr>
        <vertAlign val="subscript"/>
        <sz val="11"/>
        <color rgb="FF000000"/>
        <rFont val="Calibri"/>
        <family val="2"/>
      </rPr>
      <t xml:space="preserve">Becken  </t>
    </r>
    <r>
      <rPr>
        <sz val="11"/>
        <color rgb="FF000000"/>
        <rFont val="Calibri"/>
        <family val="2"/>
      </rPr>
      <t xml:space="preserve">[m]</t>
    </r>
  </si>
  <si>
    <t xml:space="preserve">min. Schlitz-weite [m]</t>
  </si>
  <si>
    <r>
      <rPr>
        <sz val="10.5"/>
        <color rgb="FF000000"/>
        <rFont val="Calibri"/>
        <family val="2"/>
      </rPr>
      <t xml:space="preserve">h</t>
    </r>
    <r>
      <rPr>
        <vertAlign val="subscript"/>
        <sz val="11"/>
        <color rgb="FF000000"/>
        <rFont val="Calibri"/>
        <family val="2"/>
      </rPr>
      <t xml:space="preserve">D,bem.</t>
    </r>
    <r>
      <rPr>
        <sz val="10.5"/>
        <color rgb="FF000000"/>
        <rFont val="Calibri"/>
        <family val="2"/>
      </rPr>
      <t xml:space="preserve">  (hu,</t>
    </r>
    <r>
      <rPr>
        <vertAlign val="subscript"/>
        <sz val="10.5"/>
        <color rgb="FF000000"/>
        <rFont val="Calibri"/>
        <family val="2"/>
      </rPr>
      <t xml:space="preserve">min.</t>
    </r>
    <r>
      <rPr>
        <sz val="10.5"/>
        <color rgb="FF000000"/>
        <rFont val="Calibri"/>
        <family val="2"/>
      </rPr>
      <t xml:space="preserve"> Engst.) [m]</t>
    </r>
  </si>
  <si>
    <r>
      <rPr>
        <sz val="10.5"/>
        <color rgb="FF000000"/>
        <rFont val="Calibri"/>
        <family val="2"/>
      </rPr>
      <t xml:space="preserve">h</t>
    </r>
    <r>
      <rPr>
        <vertAlign val="subscript"/>
        <sz val="10.5"/>
        <color rgb="FF000000"/>
        <rFont val="Calibri"/>
        <family val="2"/>
      </rPr>
      <t xml:space="preserve">u,bem</t>
    </r>
    <r>
      <rPr>
        <sz val="10.5"/>
        <color rgb="FF000000"/>
        <rFont val="Calibri"/>
        <family val="2"/>
      </rPr>
      <t xml:space="preserve"> [m]</t>
    </r>
  </si>
  <si>
    <r>
      <rPr>
        <sz val="10.5"/>
        <color rgb="FF000000"/>
        <rFont val="Calibri"/>
        <family val="2"/>
      </rPr>
      <t xml:space="preserve">h</t>
    </r>
    <r>
      <rPr>
        <vertAlign val="subscript"/>
        <sz val="11"/>
        <color rgb="FF000000"/>
        <rFont val="Calibri"/>
        <family val="2"/>
      </rPr>
      <t xml:space="preserve">eff, bem.</t>
    </r>
    <r>
      <rPr>
        <sz val="10.5"/>
        <color rgb="FF000000"/>
        <rFont val="Calibri"/>
        <family val="2"/>
      </rPr>
      <t xml:space="preserve"> [m]</t>
    </r>
  </si>
  <si>
    <r>
      <rPr>
        <sz val="10.5"/>
        <color rgb="FF000000"/>
        <rFont val="Calibri"/>
        <family val="2"/>
      </rPr>
      <t xml:space="preserve">Min. lichter Abst. Stör-steine längs  
2a</t>
    </r>
    <r>
      <rPr>
        <vertAlign val="subscript"/>
        <sz val="10.5"/>
        <color rgb="FF000000"/>
        <rFont val="Calibri"/>
        <family val="2"/>
      </rPr>
      <t xml:space="preserve">x</t>
    </r>
    <r>
      <rPr>
        <sz val="10.5"/>
        <color rgb="FF000000"/>
        <rFont val="Calibri"/>
        <family val="2"/>
      </rPr>
      <t xml:space="preserve">-ds [m]</t>
    </r>
  </si>
  <si>
    <r>
      <rPr>
        <sz val="10.5"/>
        <color rgb="FF000000"/>
        <rFont val="Calibri"/>
        <family val="2"/>
      </rPr>
      <t xml:space="preserve">Min. lichter Abst. Stör-steine quer ay [m]
</t>
    </r>
    <r>
      <rPr>
        <b val="true"/>
        <sz val="10.5"/>
        <color rgb="FF000000"/>
        <rFont val="Calibri"/>
        <family val="2"/>
      </rPr>
      <t xml:space="preserve">Achtung: zusätzl. 
ay ≥ 0,9 • ax</t>
    </r>
  </si>
  <si>
    <r>
      <rPr>
        <sz val="10.5"/>
        <color rgb="FF000000"/>
        <rFont val="Calibri"/>
        <family val="2"/>
      </rPr>
      <t xml:space="preserve">Breite kurzer Einengung (bis 2m):
b</t>
    </r>
    <r>
      <rPr>
        <vertAlign val="subscript"/>
        <sz val="11"/>
        <color rgb="FF000000"/>
        <rFont val="Calibri"/>
        <family val="2"/>
      </rPr>
      <t xml:space="preserve">min </t>
    </r>
    <r>
      <rPr>
        <sz val="11"/>
        <color rgb="FF000000"/>
        <rFont val="Calibri"/>
        <family val="2"/>
      </rPr>
      <t xml:space="preserve">≥ 6•dFisch [m]</t>
    </r>
  </si>
  <si>
    <r>
      <rPr>
        <sz val="10.5"/>
        <color rgb="FF000000"/>
        <rFont val="Calibri"/>
        <family val="2"/>
      </rPr>
      <t xml:space="preserve">Breite  Einengung (L &gt; 2m):
b</t>
    </r>
    <r>
      <rPr>
        <vertAlign val="subscript"/>
        <sz val="11"/>
        <color rgb="FF000000"/>
        <rFont val="Calibri"/>
        <family val="2"/>
      </rPr>
      <t xml:space="preserve">min</t>
    </r>
    <r>
      <rPr>
        <sz val="10.5"/>
        <color rgb="FF000000"/>
        <rFont val="Calibri"/>
        <family val="2"/>
      </rPr>
      <t xml:space="preserve"> </t>
    </r>
    <r>
      <rPr>
        <sz val="11"/>
        <color rgb="FF000000"/>
        <rFont val="Calibri"/>
        <family val="2"/>
      </rPr>
      <t xml:space="preserve">≥ 9•dFisch [m]</t>
    </r>
  </si>
  <si>
    <t xml:space="preserve">&lt;3</t>
  </si>
  <si>
    <t xml:space="preserve">Bachforelle</t>
  </si>
  <si>
    <t xml:space="preserve">3-6m</t>
  </si>
  <si>
    <t xml:space="preserve">Äsche</t>
  </si>
  <si>
    <t xml:space="preserve">6-9m</t>
  </si>
  <si>
    <t xml:space="preserve">Döbel</t>
  </si>
  <si>
    <t xml:space="preserve">&gt;9m </t>
  </si>
  <si>
    <t xml:space="preserve">Einzelfallentscheidung</t>
  </si>
  <si>
    <t xml:space="preserve">Lachs</t>
  </si>
  <si>
    <t xml:space="preserve">Meerforelle</t>
  </si>
  <si>
    <r>
      <rPr>
        <b val="true"/>
        <sz val="10.5"/>
        <color rgb="FF000000"/>
        <rFont val="Calibri"/>
        <family val="2"/>
      </rPr>
      <t xml:space="preserve">Max. zulässige planerische Leistungsdichte [W/m</t>
    </r>
    <r>
      <rPr>
        <b val="true"/>
        <vertAlign val="superscript"/>
        <sz val="10.5"/>
        <color rgb="FF000000"/>
        <rFont val="Calibri"/>
        <family val="2"/>
      </rPr>
      <t xml:space="preserve">3</t>
    </r>
    <r>
      <rPr>
        <b val="true"/>
        <sz val="10.5"/>
        <color rgb="FF000000"/>
        <rFont val="Calibri"/>
        <family val="2"/>
      </rPr>
      <t xml:space="preserve">]</t>
    </r>
  </si>
  <si>
    <t xml:space="preserve">Quappe</t>
  </si>
  <si>
    <t xml:space="preserve">Plötze</t>
  </si>
  <si>
    <t xml:space="preserve">Barbe</t>
  </si>
  <si>
    <t xml:space="preserve">mit Zander oder Hecht</t>
  </si>
  <si>
    <t xml:space="preserve">Nase</t>
  </si>
  <si>
    <r>
      <rPr>
        <sz val="10.5"/>
        <color rgb="FF000000"/>
        <rFont val="Calibri"/>
        <family val="2"/>
      </rPr>
      <t xml:space="preserve">(neu in M509: P</t>
    </r>
    <r>
      <rPr>
        <vertAlign val="subscript"/>
        <sz val="10.5"/>
        <color rgb="FF000000"/>
        <rFont val="Calibri"/>
        <family val="2"/>
      </rPr>
      <t xml:space="preserve">D</t>
    </r>
    <r>
      <rPr>
        <sz val="10.5"/>
        <color rgb="FF000000"/>
        <rFont val="Calibri"/>
        <family val="2"/>
      </rPr>
      <t xml:space="preserve">= Sp*Sb*Grenzwert)</t>
    </r>
  </si>
  <si>
    <t xml:space="preserve">Aland</t>
  </si>
  <si>
    <t xml:space="preserve">Rapfen</t>
  </si>
  <si>
    <t xml:space="preserve">Barsch</t>
  </si>
  <si>
    <t xml:space="preserve">Hydraulische Bemessungswerte für Raugerinne mit Störsteinen</t>
  </si>
  <si>
    <t xml:space="preserve">Hecht</t>
  </si>
  <si>
    <t xml:space="preserve">Zander</t>
  </si>
  <si>
    <t xml:space="preserve">Zulässige mittlere Fließgeschwindigkeit in Engstellen von Raugerinnen in Störsteinbauweise [m/s]</t>
  </si>
  <si>
    <t xml:space="preserve">Wels</t>
  </si>
  <si>
    <t xml:space="preserve">&lt; 5 m</t>
  </si>
  <si>
    <t xml:space="preserve">5 bis 10m</t>
  </si>
  <si>
    <t xml:space="preserve">&gt; 10 m</t>
  </si>
  <si>
    <t xml:space="preserve">PD,Bem [W/m3]</t>
  </si>
  <si>
    <t xml:space="preserve">Maifisch</t>
  </si>
  <si>
    <t xml:space="preserve">Karpfen</t>
  </si>
  <si>
    <t xml:space="preserve">Karausche</t>
  </si>
  <si>
    <t xml:space="preserve">Schleie</t>
  </si>
  <si>
    <t xml:space="preserve">Alternativ: Körpermaße nach Friedl &amp; Walter, Vortrag SVK-Tagung 2017</t>
  </si>
  <si>
    <t xml:space="preserve">Kaulb-Flunder</t>
  </si>
  <si>
    <t xml:space="preserve">Körperdicken und Körperhöhen (soweit verfügbar) nach Friedl und Walter, 2017 in SVK-2017. Ansonsten (blaue Felder) nach DWA M509</t>
  </si>
  <si>
    <t xml:space="preserve">Werte gem. M509 </t>
  </si>
  <si>
    <t xml:space="preserve">Friedl&amp;Walter</t>
  </si>
  <si>
    <t xml:space="preserve">Länge adulter Exem-plare [m]</t>
  </si>
  <si>
    <r>
      <rPr>
        <sz val="10.5"/>
        <color rgb="FF000000"/>
        <rFont val="Calibri"/>
        <family val="2"/>
      </rPr>
      <t xml:space="preserve">absolute Körper-höhe</t>
    </r>
    <r>
      <rPr>
        <b val="true"/>
        <vertAlign val="superscript"/>
        <sz val="10.5"/>
        <color rgb="FF000000"/>
        <rFont val="Calibri"/>
        <family val="2"/>
      </rPr>
      <t xml:space="preserve">1 
</t>
    </r>
    <r>
      <rPr>
        <sz val="10.5"/>
        <color rgb="FF000000"/>
        <rFont val="Calibri"/>
        <family val="2"/>
      </rPr>
      <t xml:space="preserve">[m]</t>
    </r>
  </si>
  <si>
    <r>
      <rPr>
        <sz val="10.5"/>
        <color rgb="FF000000"/>
        <rFont val="Calibri"/>
        <family val="2"/>
      </rPr>
      <t xml:space="preserve">absolute Körper-dicke</t>
    </r>
    <r>
      <rPr>
        <b val="true"/>
        <vertAlign val="superscript"/>
        <sz val="10.5"/>
        <color rgb="FF000000"/>
        <rFont val="Calibri"/>
        <family val="2"/>
      </rPr>
      <t xml:space="preserve">1
</t>
    </r>
    <r>
      <rPr>
        <sz val="10.5"/>
        <color rgb="FF000000"/>
        <rFont val="Calibri"/>
        <family val="2"/>
      </rPr>
      <t xml:space="preserve"> [m]</t>
    </r>
  </si>
  <si>
    <t xml:space="preserve">Hydraulische Bemessungswerte für Raugerinne ohne Einbauten</t>
  </si>
  <si>
    <t xml:space="preserve">Zulässige mittlere Fließgeschwindigkeit auf Raugerinnen ohne Einbauten [m/s]</t>
  </si>
  <si>
    <r>
      <rPr>
        <b val="true"/>
        <u val="single"/>
        <sz val="11"/>
        <color rgb="FF000000"/>
        <rFont val="Calibri"/>
        <family val="2"/>
      </rPr>
      <t xml:space="preserve">Hydraulische </t>
    </r>
    <r>
      <rPr>
        <b val="true"/>
        <u val="single"/>
        <sz val="14"/>
        <color rgb="FF000000"/>
        <rFont val="Calibri"/>
        <family val="2"/>
      </rPr>
      <t xml:space="preserve">Grenz</t>
    </r>
    <r>
      <rPr>
        <b val="true"/>
        <u val="single"/>
        <sz val="11"/>
        <color rgb="FF000000"/>
        <rFont val="Calibri"/>
        <family val="2"/>
      </rPr>
      <t xml:space="preserve">werte</t>
    </r>
  </si>
  <si>
    <t xml:space="preserve">Grenzwerte für Fließgeschwindigkeit vmax [m/s] in beckenartigen FAA+Raugerinnen, DWA M509 Tabelle 17:</t>
  </si>
  <si>
    <t xml:space="preserve">Hges</t>
  </si>
  <si>
    <t xml:space="preserve">3-6 m</t>
  </si>
  <si>
    <t xml:space="preserve">6-9 m</t>
  </si>
  <si>
    <r>
      <rPr>
        <b val="true"/>
        <vertAlign val="superscript"/>
        <sz val="10.5"/>
        <color rgb="FF000000"/>
        <rFont val="Calibri"/>
        <family val="2"/>
      </rPr>
      <t xml:space="preserve">1</t>
    </r>
    <r>
      <rPr>
        <b val="true"/>
        <sz val="10.5"/>
        <color rgb="FF000000"/>
        <rFont val="Calibri"/>
        <family val="2"/>
      </rPr>
      <t xml:space="preserve">: blau hinterlegte Werte sind relative Fischhöhen bzw. Fischdicken nach DWA M509</t>
    </r>
  </si>
  <si>
    <t xml:space="preserve">&gt;9 m </t>
  </si>
  <si>
    <t xml:space="preserve">(Tabelle ist identisch mit Tabelle 43 für Schlitz-/Beckenpässe)</t>
  </si>
  <si>
    <t xml:space="preserve">     </t>
  </si>
  <si>
    <r>
      <rPr>
        <sz val="10.5"/>
        <color rgb="FF808080"/>
        <rFont val="Calibri"/>
        <family val="2"/>
      </rPr>
      <t xml:space="preserve">Grenzwerte für die Leistungsdichte [W/m</t>
    </r>
    <r>
      <rPr>
        <vertAlign val="superscript"/>
        <sz val="10.5"/>
        <color rgb="FF808080"/>
        <rFont val="Calibri"/>
        <family val="2"/>
      </rPr>
      <t xml:space="preserve">3</t>
    </r>
    <r>
      <rPr>
        <sz val="10.5"/>
        <color rgb="FF808080"/>
        <rFont val="Calibri"/>
        <family val="2"/>
      </rPr>
      <t xml:space="preserve">] (Tabelle 21, S.111)</t>
    </r>
  </si>
  <si>
    <t xml:space="preserve">Raugerinne mit Beckenstrukturen</t>
  </si>
  <si>
    <t xml:space="preserve">Raugerinne mit Störsteinen</t>
  </si>
  <si>
    <r>
      <rPr>
        <sz val="10.5"/>
        <color rgb="FF808080"/>
        <rFont val="Calibri"/>
        <family val="2"/>
      </rPr>
      <t xml:space="preserve">Grenzwerte für die mittlere Fließgeschwindigkeit v</t>
    </r>
    <r>
      <rPr>
        <vertAlign val="subscript"/>
        <sz val="12"/>
        <color rgb="FF808080"/>
        <rFont val="Calibri"/>
        <family val="2"/>
      </rPr>
      <t xml:space="preserve">m,E</t>
    </r>
    <r>
      <rPr>
        <sz val="10.5"/>
        <color rgb="FF808080"/>
        <rFont val="Calibri"/>
        <family val="2"/>
      </rPr>
      <t xml:space="preserve"> [m/s] im Wanderkorridor von Raugerinnen in Störsteinbauweise, DWA M509 Tabelle 19:</t>
    </r>
  </si>
  <si>
    <t xml:space="preserve">Gesamtlänge</t>
  </si>
  <si>
    <t xml:space="preserve">&lt;5 m</t>
  </si>
  <si>
    <t xml:space="preserve">5-10 m</t>
  </si>
  <si>
    <t xml:space="preserve">&gt;10 m </t>
  </si>
  <si>
    <r>
      <rPr>
        <sz val="10.5"/>
        <color rgb="FF808080"/>
        <rFont val="Calibri"/>
        <family val="2"/>
      </rPr>
      <t xml:space="preserve">Grenzwerte für die mittlere Fließgeschwindigkeit v</t>
    </r>
    <r>
      <rPr>
        <vertAlign val="subscript"/>
        <sz val="12"/>
        <color rgb="FF808080"/>
        <rFont val="Calibri"/>
        <family val="2"/>
      </rPr>
      <t xml:space="preserve">m</t>
    </r>
    <r>
      <rPr>
        <sz val="10.5"/>
        <color rgb="FF808080"/>
        <rFont val="Calibri"/>
        <family val="2"/>
      </rPr>
      <t xml:space="preserve"> [m/s] im Wanderkorridor von gerinneartiger Fischaufstiegsanlagen und fischpassierbarer Bauwerke, DWA M509 Tabelle 18:</t>
    </r>
  </si>
  <si>
    <t xml:space="preserve">Bemessungswerte für Fischaufstiegsanlagen gemäß DWA M509 (S.226 f.)</t>
  </si>
  <si>
    <t xml:space="preserve">Anzusetzende Sicherheitsbeiwerte für beckenartige Fischpässe: (siehe DWA M509 S. 226 f.)</t>
  </si>
  <si>
    <r>
      <rPr>
        <sz val="10.5"/>
        <color rgb="FF000000"/>
        <rFont val="Calibri"/>
        <family val="2"/>
      </rPr>
      <t xml:space="preserve">0,95 bei allen Anlagen in Standard des Merkblatts ; </t>
    </r>
    <r>
      <rPr>
        <b val="true"/>
        <sz val="12"/>
        <color rgb="FF000000"/>
        <rFont val="Calibri"/>
        <family val="2"/>
      </rPr>
      <t xml:space="preserve">&lt;</t>
    </r>
    <r>
      <rPr>
        <sz val="12"/>
        <color rgb="FF000000"/>
        <rFont val="Calibri"/>
        <family val="2"/>
      </rPr>
      <t xml:space="preserve"> </t>
    </r>
    <r>
      <rPr>
        <sz val="10.5"/>
        <color rgb="FF000000"/>
        <rFont val="Calibri"/>
        <family val="2"/>
      </rPr>
      <t xml:space="preserve">0,9 bei Abweichungen vom Standard; </t>
    </r>
    <r>
      <rPr>
        <b val="true"/>
        <sz val="12"/>
        <color rgb="FF000000"/>
        <rFont val="Calibri"/>
        <family val="2"/>
      </rPr>
      <t xml:space="preserve">&lt;</t>
    </r>
    <r>
      <rPr>
        <sz val="10.5"/>
        <color rgb="FF000000"/>
        <rFont val="Calibri"/>
        <family val="2"/>
      </rPr>
      <t xml:space="preserve"> 0,9 bei Raugerinne-Beckenpässen</t>
    </r>
  </si>
  <si>
    <t xml:space="preserve">1,0 bei Schlitzpässen und konv. Beckenpässen, 0,8 bei Raugerinne-Beckenpässen</t>
  </si>
  <si>
    <t xml:space="preserve">0,9 bei allen Anlagen</t>
  </si>
  <si>
    <t xml:space="preserve">1   bei guten Verhältnissen (geringe Wartungsintervalle + funktionierender Treibgutabweiser)</t>
  </si>
  <si>
    <t xml:space="preserve">0,95 bei Schlitzpässen mit großen Wartungsintervallen(siehe.4.8)  /erhöhter Verlegungsgefahr, </t>
  </si>
  <si>
    <t xml:space="preserve">0,9 bei Schlitzpässen mit kleinen Durchlassöffnungen (&lt; 0,3 m), großen Wartungsintervallen (siehe.4.8) etc. </t>
  </si>
  <si>
    <t xml:space="preserve">0,8 bei Raugerinne-Beckenpässen mit Einbauten aus Naturstein</t>
  </si>
  <si>
    <t xml:space="preserve">Hydraulische Bemessungswerte für Schlitzpässe, Beckenpässe etc.</t>
  </si>
  <si>
    <t xml:space="preserve">Geometrische Bemessungswerte für Schlitzpässe, Beckenpässe etc.</t>
  </si>
  <si>
    <t xml:space="preserve">Bemessungswerte Beckenbauweisen</t>
  </si>
  <si>
    <t xml:space="preserve">Werte gem. Friedl &amp; Walter, SVK, 2017</t>
  </si>
  <si>
    <t xml:space="preserve">Länge adul-ter Exem-plare [m]</t>
  </si>
  <si>
    <t xml:space="preserve">tats.Länge adul-ter Exem-plare [m]</t>
  </si>
  <si>
    <t xml:space="preserve">abs. Körper-höhe [m]</t>
  </si>
  <si>
    <t xml:space="preserve">abs. Körper-dicke [m]</t>
  </si>
  <si>
    <r>
      <rPr>
        <b val="true"/>
        <sz val="10.5"/>
        <color rgb="FF000000"/>
        <rFont val="Calibri"/>
        <family val="2"/>
      </rPr>
      <t xml:space="preserve">min. L</t>
    </r>
    <r>
      <rPr>
        <b val="true"/>
        <vertAlign val="subscript"/>
        <sz val="11"/>
        <color rgb="FF000000"/>
        <rFont val="Calibri"/>
        <family val="2"/>
      </rPr>
      <t xml:space="preserve">Becken  </t>
    </r>
    <r>
      <rPr>
        <b val="true"/>
        <sz val="11"/>
        <color rgb="FF000000"/>
        <rFont val="Calibri"/>
        <family val="2"/>
      </rPr>
      <t xml:space="preserve">[m]</t>
    </r>
  </si>
  <si>
    <r>
      <rPr>
        <b val="true"/>
        <sz val="10.5"/>
        <color rgb="FF000000"/>
        <rFont val="Calibri"/>
        <family val="2"/>
      </rPr>
      <t xml:space="preserve">h</t>
    </r>
    <r>
      <rPr>
        <b val="true"/>
        <vertAlign val="subscript"/>
        <sz val="10.5"/>
        <color rgb="FF000000"/>
        <rFont val="Calibri"/>
        <family val="2"/>
      </rPr>
      <t xml:space="preserve">eff,min</t>
    </r>
    <r>
      <rPr>
        <b val="true"/>
        <sz val="10.5"/>
        <color rgb="FF000000"/>
        <rFont val="Calibri"/>
        <family val="2"/>
      </rPr>
      <t xml:space="preserve"> WK [m] **)</t>
    </r>
  </si>
  <si>
    <r>
      <rPr>
        <b val="true"/>
        <sz val="10.5"/>
        <color rgb="FF000000"/>
        <rFont val="Calibri"/>
        <family val="2"/>
      </rPr>
      <t xml:space="preserve">h</t>
    </r>
    <r>
      <rPr>
        <b val="true"/>
        <vertAlign val="subscript"/>
        <sz val="10.5"/>
        <color rgb="FF000000"/>
        <rFont val="Calibri"/>
        <family val="2"/>
      </rPr>
      <t xml:space="preserve">D,min.</t>
    </r>
    <r>
      <rPr>
        <b val="true"/>
        <sz val="10.5"/>
        <color rgb="FF000000"/>
        <rFont val="Calibri"/>
        <family val="2"/>
      </rPr>
      <t xml:space="preserve">  Eng-stelle *) [m]</t>
    </r>
  </si>
  <si>
    <r>
      <rPr>
        <b val="true"/>
        <sz val="10.5"/>
        <color rgb="FF000000"/>
        <rFont val="Calibri"/>
        <family val="2"/>
      </rPr>
      <t xml:space="preserve">h</t>
    </r>
    <r>
      <rPr>
        <b val="true"/>
        <vertAlign val="subscript"/>
        <sz val="10.5"/>
        <color rgb="FF000000"/>
        <rFont val="Calibri"/>
        <family val="2"/>
      </rPr>
      <t xml:space="preserve">min</t>
    </r>
    <r>
      <rPr>
        <b val="true"/>
        <sz val="10.5"/>
        <color rgb="FF000000"/>
        <rFont val="Calibri"/>
        <family val="2"/>
      </rPr>
      <t xml:space="preserve">: 
4-5 H</t>
    </r>
    <r>
      <rPr>
        <b val="true"/>
        <vertAlign val="subscript"/>
        <sz val="10.5"/>
        <color rgb="FF000000"/>
        <rFont val="Calibri"/>
        <family val="2"/>
      </rPr>
      <t xml:space="preserve">Fisch</t>
    </r>
    <r>
      <rPr>
        <b val="true"/>
        <sz val="10.5"/>
        <color rgb="FF000000"/>
        <rFont val="Calibri"/>
        <family val="2"/>
      </rPr>
      <t xml:space="preserve">  in beckenartigen FAA</t>
    </r>
  </si>
  <si>
    <t xml:space="preserve">Breite Schupf-loch konv. Becken-pass [m]</t>
  </si>
  <si>
    <r>
      <rPr>
        <b val="true"/>
        <sz val="10.5"/>
        <color rgb="FF000000"/>
        <rFont val="Calibri"/>
        <family val="2"/>
      </rPr>
      <t xml:space="preserve">Breite Einengung</t>
    </r>
    <r>
      <rPr>
        <sz val="10.5"/>
        <color rgb="FF000000"/>
        <rFont val="Calibri"/>
        <family val="2"/>
      </rPr>
      <t xml:space="preserve"> (L ≤ 2m):
b</t>
    </r>
    <r>
      <rPr>
        <vertAlign val="subscript"/>
        <sz val="11"/>
        <color rgb="FF000000"/>
        <rFont val="Calibri"/>
        <family val="2"/>
      </rPr>
      <t xml:space="preserve">min </t>
    </r>
    <r>
      <rPr>
        <sz val="11"/>
        <color rgb="FF000000"/>
        <rFont val="Calibri"/>
        <family val="2"/>
      </rPr>
      <t xml:space="preserve">≥ 6•dFisch [m]</t>
    </r>
  </si>
  <si>
    <r>
      <rPr>
        <b val="true"/>
        <sz val="10.5"/>
        <color rgb="FF000000"/>
        <rFont val="Calibri"/>
        <family val="2"/>
      </rPr>
      <t xml:space="preserve">Breite  Einengung (L &gt; 2m)</t>
    </r>
    <r>
      <rPr>
        <sz val="10.5"/>
        <color rgb="FF000000"/>
        <rFont val="Calibri"/>
        <family val="2"/>
      </rPr>
      <t xml:space="preserve">:
b</t>
    </r>
    <r>
      <rPr>
        <vertAlign val="subscript"/>
        <sz val="11"/>
        <color rgb="FF000000"/>
        <rFont val="Calibri"/>
        <family val="2"/>
      </rPr>
      <t xml:space="preserve">min</t>
    </r>
    <r>
      <rPr>
        <sz val="10.5"/>
        <color rgb="FF000000"/>
        <rFont val="Calibri"/>
        <family val="2"/>
      </rPr>
      <t xml:space="preserve"> </t>
    </r>
    <r>
      <rPr>
        <sz val="11"/>
        <color rgb="FF000000"/>
        <rFont val="Calibri"/>
        <family val="2"/>
      </rPr>
      <t xml:space="preserve">≥ 9•dFisch [m]</t>
    </r>
  </si>
  <si>
    <r>
      <rPr>
        <sz val="10.5"/>
        <color rgb="FF000000"/>
        <rFont val="Calibri"/>
        <family val="2"/>
      </rPr>
      <t xml:space="preserve">absolute Körper-höhe</t>
    </r>
    <r>
      <rPr>
        <vertAlign val="superscript"/>
        <sz val="10.5"/>
        <color rgb="FF000000"/>
        <rFont val="Calibri"/>
        <family val="2"/>
      </rPr>
      <t xml:space="preserve">1 
</t>
    </r>
    <r>
      <rPr>
        <sz val="10.5"/>
        <color rgb="FF000000"/>
        <rFont val="Calibri"/>
        <family val="2"/>
      </rPr>
      <t xml:space="preserve">[m]</t>
    </r>
  </si>
  <si>
    <r>
      <rPr>
        <sz val="10.5"/>
        <color rgb="FF000000"/>
        <rFont val="Calibri"/>
        <family val="2"/>
      </rPr>
      <t xml:space="preserve">absolute Körper-dicke</t>
    </r>
    <r>
      <rPr>
        <vertAlign val="superscript"/>
        <sz val="10.5"/>
        <color rgb="FF000000"/>
        <rFont val="Calibri"/>
        <family val="2"/>
      </rPr>
      <t xml:space="preserve">1
</t>
    </r>
    <r>
      <rPr>
        <sz val="10.5"/>
        <color rgb="FF000000"/>
        <rFont val="Calibri"/>
        <family val="2"/>
      </rPr>
      <t xml:space="preserve"> [m]</t>
    </r>
  </si>
  <si>
    <r>
      <rPr>
        <sz val="10.5"/>
        <color rgb="FF000000"/>
        <rFont val="Calibri"/>
        <family val="2"/>
      </rPr>
      <t xml:space="preserve">Breite kurze Einengung (bis 2m):
b</t>
    </r>
    <r>
      <rPr>
        <vertAlign val="subscript"/>
        <sz val="11"/>
        <color rgb="FF000000"/>
        <rFont val="Calibri"/>
        <family val="2"/>
      </rPr>
      <t xml:space="preserve">min </t>
    </r>
    <r>
      <rPr>
        <sz val="11"/>
        <color rgb="FF000000"/>
        <rFont val="Calibri"/>
        <family val="2"/>
      </rPr>
      <t xml:space="preserve">≥ 6•dFisch [m]</t>
    </r>
  </si>
  <si>
    <r>
      <rPr>
        <b val="true"/>
        <i val="true"/>
        <sz val="9"/>
        <color rgb="FF000000"/>
        <rFont val="Calibri"/>
        <family val="2"/>
      </rPr>
      <t xml:space="preserve">M509: Bei Schlitzpässen wird für Q30 das </t>
    </r>
    <r>
      <rPr>
        <b val="true"/>
        <i val="true"/>
        <sz val="9"/>
        <color rgb="FF000000"/>
        <rFont val="Symbol"/>
        <family val="1"/>
        <charset val="2"/>
      </rPr>
      <t xml:space="preserve">D</t>
    </r>
    <r>
      <rPr>
        <b val="true"/>
        <i val="true"/>
        <sz val="9"/>
        <color rgb="FF000000"/>
        <rFont val="Calibri"/>
        <family val="2"/>
      </rPr>
      <t xml:space="preserve">h ohne Berücksichtigung von</t>
    </r>
  </si>
  <si>
    <t xml:space="preserve"> Sb+SV berechnet (S.211). Im Schlitzpass-Beispiel (S.214/215) wird aber</t>
  </si>
  <si>
    <t xml:space="preserve">auch bei Q30 mit Sb+Sv gerechnet (--&gt; unklar).</t>
  </si>
  <si>
    <r>
      <rPr>
        <sz val="10.5"/>
        <color rgb="FF000000"/>
        <rFont val="Calibri"/>
        <family val="2"/>
      </rPr>
      <t xml:space="preserve">(hier in M509: P</t>
    </r>
    <r>
      <rPr>
        <vertAlign val="subscript"/>
        <sz val="10.5"/>
        <color rgb="FF000000"/>
        <rFont val="Calibri"/>
        <family val="2"/>
      </rPr>
      <t xml:space="preserve">D</t>
    </r>
    <r>
      <rPr>
        <sz val="10.5"/>
        <color rgb="FF000000"/>
        <rFont val="Calibri"/>
        <family val="2"/>
      </rPr>
      <t xml:space="preserve">= Sp*Grenzwert)</t>
    </r>
  </si>
  <si>
    <t xml:space="preserve">Grenzwerte für Fließgeschwindigkeiten [m/s] in beckenartigen FAA, DWA M509 Tabelle 21:</t>
  </si>
  <si>
    <t xml:space="preserve">*): Bei der Wassertiefe in beckenartigen Anlagen ist zusätzlich ∆h zwischen zwei Becken hinzuzuaddieren.</t>
  </si>
  <si>
    <r>
      <rPr>
        <vertAlign val="superscript"/>
        <sz val="10.5"/>
        <color rgb="FF000000"/>
        <rFont val="Calibri"/>
        <family val="2"/>
      </rPr>
      <t xml:space="preserve">1</t>
    </r>
    <r>
      <rPr>
        <sz val="10.5"/>
        <color rgb="FF000000"/>
        <rFont val="Calibri"/>
        <family val="2"/>
      </rPr>
      <t xml:space="preserve">: blau hinterlegte Werte sind relative Fischhöhen bzw. Fischdicken</t>
    </r>
  </si>
  <si>
    <t xml:space="preserve">**) Min. Wassertiefe in Becken bei Raugerinne-Beckenpässen 0,4 m, bei Schlitzpässen 0,5m</t>
  </si>
  <si>
    <r>
      <rPr>
        <sz val="10.5"/>
        <color rgb="FF808080"/>
        <rFont val="Calibri"/>
        <family val="2"/>
      </rPr>
      <t xml:space="preserve">Grenzwerte für die Leistungsdichte [W/m</t>
    </r>
    <r>
      <rPr>
        <vertAlign val="superscript"/>
        <sz val="10.5"/>
        <color rgb="FF000000"/>
        <rFont val="Calibri"/>
        <family val="2"/>
      </rPr>
      <t xml:space="preserve">3</t>
    </r>
    <r>
      <rPr>
        <sz val="10.5"/>
        <color rgb="FF000000"/>
        <rFont val="Calibri"/>
        <family val="2"/>
      </rPr>
      <t xml:space="preserve">]</t>
    </r>
  </si>
  <si>
    <t xml:space="preserve">Dimensionierung von Raugerinnen mit Beckenstruktur sowie Raugerinne-Beckenpässen</t>
  </si>
  <si>
    <t xml:space="preserve">Programmiert: Wolfgang Kleef, Regierungspräsidium Darmstadt</t>
  </si>
  <si>
    <t xml:space="preserve">Version 2.2 (M509, Weißdruck berücksichtigt)</t>
  </si>
  <si>
    <t xml:space="preserve">Projekt:</t>
  </si>
  <si>
    <t xml:space="preserve">Variante:</t>
  </si>
  <si>
    <t xml:space="preserve">Planer:</t>
  </si>
  <si>
    <t xml:space="preserve">m</t>
  </si>
  <si>
    <t xml:space="preserve">Riegelmaterial</t>
  </si>
  <si>
    <t xml:space="preserve">0,5-0,6 (DVWK 232)</t>
  </si>
  <si>
    <t xml:space="preserve">breite, scharfkantige Steine, gebrochenes Material</t>
  </si>
  <si>
    <t xml:space="preserve">Eingabewerte:</t>
  </si>
  <si>
    <t xml:space="preserve">~0,65 (M509)</t>
  </si>
  <si>
    <t xml:space="preserve">Länge über alle Riegel [m]</t>
  </si>
  <si>
    <r>
      <rPr>
        <sz val="11"/>
        <color rgb="FF000000"/>
        <rFont val="Calibri"/>
        <family val="2"/>
      </rPr>
      <t xml:space="preserve">Gesamt </t>
    </r>
    <r>
      <rPr>
        <sz val="10"/>
        <rFont val="Symbol"/>
        <family val="1"/>
        <charset val="2"/>
      </rPr>
      <t xml:space="preserve">D</t>
    </r>
    <r>
      <rPr>
        <sz val="10"/>
        <rFont val="Arial"/>
        <family val="2"/>
      </rPr>
      <t xml:space="preserve">h WSP [m]</t>
    </r>
  </si>
  <si>
    <t xml:space="preserve">0,6-0,8</t>
  </si>
  <si>
    <t xml:space="preserve">abgerundete Steine, z.B. Feldsteine</t>
  </si>
  <si>
    <t xml:space="preserve">Anzahl Riegel [-]</t>
  </si>
  <si>
    <r>
      <rPr>
        <sz val="11"/>
        <color rgb="FF000000"/>
        <rFont val="Calibri"/>
        <family val="2"/>
      </rPr>
      <t xml:space="preserve">durchschn. </t>
    </r>
    <r>
      <rPr>
        <sz val="10"/>
        <rFont val="Symbol"/>
        <family val="1"/>
        <charset val="2"/>
      </rPr>
      <t xml:space="preserve">D</t>
    </r>
    <r>
      <rPr>
        <sz val="10"/>
        <rFont val="Arial"/>
        <family val="2"/>
      </rPr>
      <t xml:space="preserve">h [m]</t>
    </r>
  </si>
  <si>
    <t xml:space="preserve">0,55 (M509)</t>
  </si>
  <si>
    <t xml:space="preserve">Wert im Schlitz ohne Schwelle (in Formel in Spalte Qges einprogrammiert)</t>
  </si>
  <si>
    <t xml:space="preserve">Sohle Oberwasser, gesamt [müNN]</t>
  </si>
  <si>
    <t xml:space="preserve">Neigung Rampensohle [m/m]</t>
  </si>
  <si>
    <t xml:space="preserve">= 1:</t>
  </si>
  <si>
    <t xml:space="preserve">Sohle Unterwasser, gesamt [müNN]</t>
  </si>
  <si>
    <t xml:space="preserve">= [%]</t>
  </si>
  <si>
    <t xml:space="preserve">WSP OW [müNN]</t>
  </si>
  <si>
    <t xml:space="preserve">WSP UW [müNN]</t>
  </si>
  <si>
    <t xml:space="preserve">Beckenbreite auf Höhe OK Riegel [m]:</t>
  </si>
  <si>
    <r>
      <rPr>
        <b val="true"/>
        <sz val="11"/>
        <color rgb="FF000000"/>
        <rFont val="Calibri"/>
        <family val="2"/>
      </rPr>
      <t xml:space="preserve">Faktor </t>
    </r>
    <r>
      <rPr>
        <b val="true"/>
        <sz val="11"/>
        <rFont val="Arial"/>
        <family val="2"/>
      </rPr>
      <t xml:space="preserve">f </t>
    </r>
    <r>
      <rPr>
        <b val="true"/>
        <sz val="10"/>
        <rFont val="Arial"/>
        <family val="2"/>
      </rPr>
      <t xml:space="preserve">für Spalt-</t>
    </r>
  </si>
  <si>
    <t xml:space="preserve">1,05-1,1 bei Riegelsteinen mit geraden </t>
  </si>
  <si>
    <t xml:space="preserve">Riegelhöhe [m]</t>
  </si>
  <si>
    <t xml:space="preserve">Leitströmung [m/s]:</t>
  </si>
  <si>
    <t xml:space="preserve">verluste am Riegel:</t>
  </si>
  <si>
    <t xml:space="preserve">Bruchflächen, gut aneinander gefügt</t>
  </si>
  <si>
    <t xml:space="preserve">Summe Schlitzbreite je Riegel [m]</t>
  </si>
  <si>
    <t xml:space="preserve">1,15-1,25 bei runden Riegelsteinen oder </t>
  </si>
  <si>
    <t xml:space="preserve">Schwellehöhe im Schlitz [m]</t>
  </si>
  <si>
    <t xml:space="preserve">Mindestversatz der Schlitzöffnungen  [m]:</t>
  </si>
  <si>
    <t xml:space="preserve">sehr unregelmäßigen Bruchkanten</t>
  </si>
  <si>
    <t xml:space="preserve">Breite der Schlitzschwelle [m]</t>
  </si>
  <si>
    <t xml:space="preserve">Mindestbreite des Wasserspiegels  [m]:</t>
  </si>
  <si>
    <t xml:space="preserve">Dicke Riegel [m]</t>
  </si>
  <si>
    <r>
      <rPr>
        <b val="true"/>
        <sz val="11"/>
        <color rgb="FF000000"/>
        <rFont val="Calibri"/>
        <family val="2"/>
      </rPr>
      <t xml:space="preserve">Mindestbeckenlänge (Q330, bei PD&gt; 150W/m</t>
    </r>
    <r>
      <rPr>
        <b val="true"/>
        <vertAlign val="superscript"/>
        <sz val="11"/>
        <color rgb="FF000000"/>
        <rFont val="Calibri"/>
        <family val="2"/>
      </rPr>
      <t xml:space="preserve">3</t>
    </r>
    <r>
      <rPr>
        <b val="true"/>
        <sz val="11"/>
        <color rgb="FF000000"/>
        <rFont val="Calibri"/>
        <family val="2"/>
      </rPr>
      <t xml:space="preserve">) [m]:</t>
    </r>
  </si>
  <si>
    <t xml:space="preserve">Gerinne, Sohlbreite [m]</t>
  </si>
  <si>
    <t xml:space="preserve">Eingabefeld</t>
  </si>
  <si>
    <t xml:space="preserve">äquival. Stein-Ø unterh. Schlitz ds [m]</t>
  </si>
  <si>
    <t xml:space="preserve">max.</t>
  </si>
  <si>
    <t xml:space="preserve">min.</t>
  </si>
  <si>
    <t xml:space="preserve">Ausgabefeld, keine Eingaben !!</t>
  </si>
  <si>
    <r>
      <rPr>
        <sz val="11"/>
        <color rgb="FF000000"/>
        <rFont val="Calibri"/>
        <family val="2"/>
      </rPr>
      <t xml:space="preserve">Böschungsneigung [h/b] </t>
    </r>
    <r>
      <rPr>
        <b val="true"/>
        <sz val="10"/>
        <rFont val="Arial"/>
        <family val="2"/>
      </rPr>
      <t xml:space="preserve">1:</t>
    </r>
  </si>
  <si>
    <t xml:space="preserve">Länge Kolk Nachbettsicherung [m]:</t>
  </si>
  <si>
    <t xml:space="preserve">Faktor Spaltverluste f</t>
  </si>
  <si>
    <t xml:space="preserve">Tiefe Kolk Nachbettsicherung [m]:</t>
  </si>
  <si>
    <t xml:space="preserve">Berechnungsergebnisse und Eingaben zum Riegel und den Verhältnissen am Riegel</t>
  </si>
  <si>
    <t xml:space="preserve">Werte im Becken unterh. Riegel</t>
  </si>
  <si>
    <t xml:space="preserve">Riegel-Nr. (1: unten)</t>
  </si>
  <si>
    <t xml:space="preserve">Station [m]</t>
  </si>
  <si>
    <t xml:space="preserve">Sohl-höhe oberh. Riegel [müNN]</t>
  </si>
  <si>
    <t xml:space="preserve">Sohl-höhe unterh. Riegel [müNN]</t>
  </si>
  <si>
    <t xml:space="preserve">Riegel-krone [müNN]</t>
  </si>
  <si>
    <r>
      <rPr>
        <b val="true"/>
        <sz val="10"/>
        <rFont val="Symbol"/>
        <family val="1"/>
        <charset val="2"/>
      </rPr>
      <t xml:space="preserve">m</t>
    </r>
    <r>
      <rPr>
        <b val="true"/>
        <sz val="12"/>
        <rFont val="Symbol"/>
        <family val="1"/>
        <charset val="2"/>
      </rPr>
      <t xml:space="preserve"> </t>
    </r>
    <r>
      <rPr>
        <b val="true"/>
        <sz val="10"/>
        <rFont val="Arial"/>
        <family val="2"/>
      </rPr>
      <t xml:space="preserve">Riegel-krone</t>
    </r>
  </si>
  <si>
    <t xml:space="preserve">Summe Breite Riegel-krone  [m]</t>
  </si>
  <si>
    <t xml:space="preserve">OK Schlitz-schw-elle [mü NN]</t>
  </si>
  <si>
    <r>
      <rPr>
        <b val="true"/>
        <sz val="10"/>
        <rFont val="Symbol"/>
        <family val="1"/>
        <charset val="2"/>
      </rPr>
      <t xml:space="preserve">m</t>
    </r>
    <r>
      <rPr>
        <b val="true"/>
        <sz val="12"/>
        <rFont val="Symbol"/>
        <family val="1"/>
        <charset val="2"/>
      </rPr>
      <t xml:space="preserve"> </t>
    </r>
    <r>
      <rPr>
        <b val="true"/>
        <sz val="10"/>
        <rFont val="Arial"/>
        <family val="2"/>
      </rPr>
      <t xml:space="preserve">Schlitzschwelle</t>
    </r>
  </si>
  <si>
    <t xml:space="preserve">WSP OW [mü NN]</t>
  </si>
  <si>
    <t xml:space="preserve">WSP UW [mü NN]</t>
  </si>
  <si>
    <t xml:space="preserve">hü Schlitzschwelle [m]</t>
  </si>
  <si>
    <r>
      <rPr>
        <b val="true"/>
        <sz val="10"/>
        <rFont val="Arial"/>
        <family val="2"/>
      </rPr>
      <t xml:space="preserve">h</t>
    </r>
    <r>
      <rPr>
        <b val="true"/>
        <vertAlign val="subscript"/>
        <sz val="10"/>
        <rFont val="Arial"/>
        <family val="2"/>
      </rPr>
      <t xml:space="preserve">D,min</t>
    </r>
    <r>
      <rPr>
        <b val="true"/>
        <sz val="10"/>
        <rFont val="Arial"/>
        <family val="2"/>
      </rPr>
      <t xml:space="preserve"> (hu Schlitzschwelle) [m]</t>
    </r>
  </si>
  <si>
    <r>
      <rPr>
        <b val="true"/>
        <sz val="10"/>
        <rFont val="Arial"/>
        <family val="2"/>
      </rPr>
      <t xml:space="preserve">RG-</t>
    </r>
    <r>
      <rPr>
        <b val="true"/>
        <sz val="9"/>
        <rFont val="Arial"/>
        <family val="2"/>
      </rPr>
      <t xml:space="preserve">Beckenpässe:</t>
    </r>
    <r>
      <rPr>
        <b val="true"/>
        <sz val="10"/>
        <rFont val="Arial"/>
        <family val="2"/>
      </rPr>
      <t xml:space="preserve">     </t>
    </r>
    <r>
      <rPr>
        <b val="true"/>
        <sz val="12"/>
        <rFont val="Arial"/>
        <family val="2"/>
      </rPr>
      <t xml:space="preserve">h</t>
    </r>
    <r>
      <rPr>
        <b val="true"/>
        <vertAlign val="subscript"/>
        <sz val="12"/>
        <rFont val="Arial"/>
        <family val="2"/>
      </rPr>
      <t xml:space="preserve">eff</t>
    </r>
    <r>
      <rPr>
        <b val="true"/>
        <vertAlign val="subscript"/>
        <sz val="10"/>
        <rFont val="Arial"/>
        <family val="2"/>
      </rPr>
      <t xml:space="preserve"> </t>
    </r>
    <r>
      <rPr>
        <sz val="9"/>
        <rFont val="Arial"/>
        <family val="2"/>
      </rPr>
      <t xml:space="preserve">unterh. Schlitz</t>
    </r>
  </si>
  <si>
    <t xml:space="preserve">hü Schlitzsohle [m]</t>
  </si>
  <si>
    <t xml:space="preserve">hu Schlitzsohle [m]</t>
  </si>
  <si>
    <r>
      <rPr>
        <b val="true"/>
        <sz val="8"/>
        <rFont val="Arial"/>
        <family val="2"/>
      </rPr>
      <t xml:space="preserve">h</t>
    </r>
    <r>
      <rPr>
        <b val="true"/>
        <vertAlign val="subscript"/>
        <sz val="8"/>
        <rFont val="Arial"/>
        <family val="2"/>
      </rPr>
      <t xml:space="preserve">gr </t>
    </r>
    <r>
      <rPr>
        <b val="true"/>
        <sz val="8"/>
        <rFont val="Arial"/>
        <family val="2"/>
      </rPr>
      <t xml:space="preserve">freie Schlitzbreite [m]</t>
    </r>
  </si>
  <si>
    <r>
      <rPr>
        <b val="true"/>
        <sz val="8"/>
        <rFont val="Arial"/>
        <family val="2"/>
      </rPr>
      <t xml:space="preserve">h</t>
    </r>
    <r>
      <rPr>
        <b val="true"/>
        <vertAlign val="subscript"/>
        <sz val="8"/>
        <rFont val="Arial"/>
        <family val="2"/>
      </rPr>
      <t xml:space="preserve">gr</t>
    </r>
    <r>
      <rPr>
        <b val="true"/>
        <sz val="8"/>
        <rFont val="Arial"/>
        <family val="2"/>
      </rPr>
      <t xml:space="preserve"> Schlitz-schwelle [m]</t>
    </r>
  </si>
  <si>
    <r>
      <rPr>
        <b val="true"/>
        <sz val="10"/>
        <rFont val="Arial"/>
        <family val="2"/>
      </rPr>
      <t xml:space="preserve">h</t>
    </r>
    <r>
      <rPr>
        <b val="true"/>
        <vertAlign val="subscript"/>
        <sz val="11"/>
        <rFont val="Arial"/>
        <family val="2"/>
      </rPr>
      <t xml:space="preserve">u</t>
    </r>
    <r>
      <rPr>
        <b val="true"/>
        <sz val="10"/>
        <rFont val="Arial"/>
        <family val="2"/>
      </rPr>
      <t xml:space="preserve"> &gt; h</t>
    </r>
    <r>
      <rPr>
        <b val="true"/>
        <vertAlign val="subscript"/>
        <sz val="11"/>
        <rFont val="Arial"/>
        <family val="2"/>
      </rPr>
      <t xml:space="preserve">gr</t>
    </r>
    <r>
      <rPr>
        <b val="true"/>
        <sz val="10"/>
        <rFont val="Arial"/>
        <family val="2"/>
      </rPr>
      <t xml:space="preserve"> ?</t>
    </r>
  </si>
  <si>
    <r>
      <rPr>
        <b val="true"/>
        <sz val="16"/>
        <rFont val="Symbol"/>
        <family val="1"/>
        <charset val="2"/>
      </rPr>
      <t xml:space="preserve">D</t>
    </r>
    <r>
      <rPr>
        <b val="true"/>
        <sz val="16"/>
        <rFont val="Arial"/>
        <family val="2"/>
      </rPr>
      <t xml:space="preserve">h [m]</t>
    </r>
  </si>
  <si>
    <r>
      <rPr>
        <b val="true"/>
        <sz val="12"/>
        <rFont val="Symbol"/>
        <family val="1"/>
        <charset val="2"/>
      </rPr>
      <t xml:space="preserve">s </t>
    </r>
    <r>
      <rPr>
        <b val="true"/>
        <sz val="10"/>
        <rFont val="Arial"/>
        <family val="2"/>
      </rPr>
      <t xml:space="preserve">Schlitzschwelle</t>
    </r>
  </si>
  <si>
    <r>
      <rPr>
        <b val="true"/>
        <sz val="12"/>
        <rFont val="Symbol"/>
        <family val="1"/>
        <charset val="2"/>
      </rPr>
      <t xml:space="preserve">s </t>
    </r>
    <r>
      <rPr>
        <b val="true"/>
        <sz val="10"/>
        <rFont val="Arial"/>
        <family val="2"/>
      </rPr>
      <t xml:space="preserve">Schlitzssohle</t>
    </r>
  </si>
  <si>
    <r>
      <rPr>
        <b val="true"/>
        <sz val="12"/>
        <rFont val="Symbol"/>
        <family val="1"/>
        <charset val="2"/>
      </rPr>
      <t xml:space="preserve">s </t>
    </r>
    <r>
      <rPr>
        <b val="true"/>
        <sz val="10"/>
        <rFont val="Arial"/>
        <family val="2"/>
      </rPr>
      <t xml:space="preserve">Riegelkrone</t>
    </r>
  </si>
  <si>
    <r>
      <rPr>
        <b val="true"/>
        <sz val="10"/>
        <rFont val="Arial"/>
        <family val="2"/>
      </rPr>
      <t xml:space="preserve">Q Über-fall Riegel-krone [m</t>
    </r>
    <r>
      <rPr>
        <b val="true"/>
        <vertAlign val="superscript"/>
        <sz val="10"/>
        <rFont val="Arial"/>
        <family val="2"/>
      </rPr>
      <t xml:space="preserve">3</t>
    </r>
    <r>
      <rPr>
        <b val="true"/>
        <sz val="10"/>
        <rFont val="Arial"/>
        <family val="2"/>
      </rPr>
      <t xml:space="preserve">/s]</t>
    </r>
  </si>
  <si>
    <r>
      <rPr>
        <b val="true"/>
        <sz val="10"/>
        <rFont val="Arial"/>
        <family val="2"/>
      </rPr>
      <t xml:space="preserve">Qges [m</t>
    </r>
    <r>
      <rPr>
        <b val="true"/>
        <vertAlign val="superscript"/>
        <sz val="10"/>
        <rFont val="Arial"/>
        <family val="2"/>
      </rPr>
      <t xml:space="preserve">3</t>
    </r>
    <r>
      <rPr>
        <b val="true"/>
        <sz val="10"/>
        <rFont val="Arial"/>
        <family val="2"/>
      </rPr>
      <t xml:space="preserve">/s]</t>
    </r>
  </si>
  <si>
    <r>
      <rPr>
        <b val="true"/>
        <sz val="10"/>
        <rFont val="Arial"/>
        <family val="2"/>
      </rPr>
      <t xml:space="preserve">v</t>
    </r>
    <r>
      <rPr>
        <b val="true"/>
        <vertAlign val="subscript"/>
        <sz val="12"/>
        <rFont val="Arial"/>
        <family val="2"/>
      </rPr>
      <t xml:space="preserve">max</t>
    </r>
    <r>
      <rPr>
        <b val="true"/>
        <sz val="10"/>
        <rFont val="Arial"/>
        <family val="2"/>
      </rPr>
      <t xml:space="preserve"> im Schl-itz [m/s]</t>
    </r>
  </si>
  <si>
    <r>
      <rPr>
        <b val="true"/>
        <sz val="10"/>
        <rFont val="Arial"/>
        <family val="2"/>
      </rPr>
      <t xml:space="preserve">P</t>
    </r>
    <r>
      <rPr>
        <b val="true"/>
        <vertAlign val="subscript"/>
        <sz val="10"/>
        <rFont val="Arial"/>
        <family val="2"/>
      </rPr>
      <t xml:space="preserve">D</t>
    </r>
    <r>
      <rPr>
        <b val="true"/>
        <sz val="10"/>
        <rFont val="Arial"/>
        <family val="2"/>
      </rPr>
      <t xml:space="preserve"> [W /m</t>
    </r>
    <r>
      <rPr>
        <b val="true"/>
        <vertAlign val="superscript"/>
        <sz val="10"/>
        <rFont val="Arial"/>
        <family val="2"/>
      </rPr>
      <t xml:space="preserve">3</t>
    </r>
    <r>
      <rPr>
        <b val="true"/>
        <sz val="10"/>
        <rFont val="Arial"/>
        <family val="2"/>
      </rPr>
      <t xml:space="preserve">]</t>
    </r>
  </si>
  <si>
    <t xml:space="preserve">mittl. Was-ser-tiefe [m]</t>
  </si>
  <si>
    <r>
      <rPr>
        <b val="true"/>
        <sz val="10"/>
        <rFont val="Arial"/>
        <family val="2"/>
      </rPr>
      <t xml:space="preserve">mittl. Fließ-quer-schnitt  [m</t>
    </r>
    <r>
      <rPr>
        <b val="true"/>
        <vertAlign val="superscript"/>
        <sz val="10"/>
        <rFont val="Arial"/>
        <family val="2"/>
      </rPr>
      <t xml:space="preserve">2</t>
    </r>
    <r>
      <rPr>
        <b val="true"/>
        <sz val="10"/>
        <rFont val="Arial"/>
        <family val="2"/>
      </rPr>
      <t xml:space="preserve">]</t>
    </r>
  </si>
  <si>
    <t xml:space="preserve">lichte Becken-länge [m]</t>
  </si>
  <si>
    <r>
      <rPr>
        <b val="true"/>
        <sz val="10"/>
        <rFont val="Arial"/>
        <family val="2"/>
      </rPr>
      <t xml:space="preserve">v</t>
    </r>
    <r>
      <rPr>
        <b val="true"/>
        <vertAlign val="subscript"/>
        <sz val="12"/>
        <rFont val="Arial"/>
        <family val="2"/>
      </rPr>
      <t xml:space="preserve">m </t>
    </r>
    <r>
      <rPr>
        <b val="true"/>
        <sz val="10"/>
        <rFont val="Arial"/>
        <family val="2"/>
      </rPr>
      <t xml:space="preserve">im Bek-ken [m/s]</t>
    </r>
  </si>
  <si>
    <r>
      <rPr>
        <b val="true"/>
        <sz val="10"/>
        <rFont val="Arial"/>
        <family val="2"/>
      </rPr>
      <t xml:space="preserve">ho / Riegel-höhe </t>
    </r>
    <r>
      <rPr>
        <b val="true"/>
        <sz val="12"/>
        <rFont val="Calibri"/>
        <family val="2"/>
      </rPr>
      <t xml:space="preserve">≤</t>
    </r>
    <r>
      <rPr>
        <b val="true"/>
        <sz val="10"/>
        <rFont val="Calibri"/>
        <family val="2"/>
      </rPr>
      <t xml:space="preserve"> </t>
    </r>
    <r>
      <rPr>
        <b val="true"/>
        <sz val="10"/>
        <rFont val="Arial"/>
        <family val="2"/>
      </rPr>
      <t xml:space="preserve">1,5 ?</t>
    </r>
  </si>
  <si>
    <t xml:space="preserve">═  1:</t>
  </si>
  <si>
    <t xml:space="preserve">Form der Riegelkrone für Berechnung vollk./unvollk. Überfall:</t>
  </si>
  <si>
    <t xml:space="preserve">═ [%]:</t>
  </si>
  <si>
    <r>
      <rPr>
        <sz val="11"/>
        <color rgb="FF000000"/>
        <rFont val="Calibri"/>
        <family val="2"/>
      </rPr>
      <t xml:space="preserve">breitkronig </t>
    </r>
    <r>
      <rPr>
        <b val="true"/>
        <sz val="11"/>
        <color rgb="FF000000"/>
        <rFont val="Calibri"/>
        <family val="2"/>
      </rPr>
      <t xml:space="preserve">n</t>
    </r>
    <r>
      <rPr>
        <sz val="11"/>
        <color rgb="FF000000"/>
        <rFont val="Calibri"/>
        <family val="2"/>
      </rPr>
      <t xml:space="preserve">=4 </t>
    </r>
  </si>
  <si>
    <r>
      <rPr>
        <sz val="11"/>
        <color rgb="FF000000"/>
        <rFont val="Calibri"/>
        <family val="2"/>
      </rPr>
      <t xml:space="preserve">abgerundet </t>
    </r>
    <r>
      <rPr>
        <b val="true"/>
        <sz val="11"/>
        <color rgb="FF000000"/>
        <rFont val="Calibri"/>
        <family val="2"/>
      </rPr>
      <t xml:space="preserve">n</t>
    </r>
    <r>
      <rPr>
        <sz val="11"/>
        <color rgb="FF000000"/>
        <rFont val="Calibri"/>
        <family val="2"/>
      </rPr>
      <t xml:space="preserve">=3 </t>
    </r>
  </si>
  <si>
    <r>
      <rPr>
        <sz val="11"/>
        <color rgb="FF000000"/>
        <rFont val="Calibri"/>
        <family val="2"/>
      </rPr>
      <t xml:space="preserve">scharfkantig (z.B. Holzbohle) </t>
    </r>
    <r>
      <rPr>
        <b val="true"/>
        <sz val="11"/>
        <color rgb="FF000000"/>
        <rFont val="Calibri"/>
        <family val="2"/>
      </rPr>
      <t xml:space="preserve">n</t>
    </r>
    <r>
      <rPr>
        <sz val="11"/>
        <color rgb="FF000000"/>
        <rFont val="Calibri"/>
        <family val="2"/>
      </rPr>
      <t xml:space="preserve">=2 </t>
    </r>
  </si>
  <si>
    <t xml:space="preserve">Mindestversatz der Schlitzöffnungen [m]:</t>
  </si>
  <si>
    <r>
      <rPr>
        <b val="true"/>
        <sz val="10"/>
        <rFont val="Arial"/>
        <family val="2"/>
      </rPr>
      <t xml:space="preserve">Faktor </t>
    </r>
    <r>
      <rPr>
        <b val="true"/>
        <sz val="11"/>
        <rFont val="Arial"/>
        <family val="2"/>
      </rPr>
      <t xml:space="preserve">f </t>
    </r>
    <r>
      <rPr>
        <b val="true"/>
        <sz val="10"/>
        <rFont val="Arial"/>
        <family val="2"/>
      </rPr>
      <t xml:space="preserve">für Spalt-</t>
    </r>
  </si>
  <si>
    <t xml:space="preserve">verluste am Riegel </t>
  </si>
  <si>
    <t xml:space="preserve">1,05-1,1 bei Riegelsteinen mit geraden Bruchflächen, gut aneinander gefügt</t>
  </si>
  <si>
    <t xml:space="preserve">1,15-1,25 bei runden Riegelsteinen oder sehr unregelmäßigen Bruchkanten</t>
  </si>
  <si>
    <r>
      <rPr>
        <b val="true"/>
        <sz val="10"/>
        <rFont val="Arial"/>
        <family val="2"/>
      </rPr>
      <t xml:space="preserve">n</t>
    </r>
    <r>
      <rPr>
        <sz val="10"/>
        <rFont val="Arial"/>
        <family val="2"/>
      </rPr>
      <t xml:space="preserve"> für Form der Riegelkrone:</t>
    </r>
  </si>
  <si>
    <t xml:space="preserve">Werte für das Becken unterhalb des Riegels</t>
  </si>
  <si>
    <t xml:space="preserve">Riegel-Nr.  (1: unten)</t>
  </si>
  <si>
    <t xml:space="preserve">Brei-te Rie-gel-kro-ne  [m]</t>
  </si>
  <si>
    <t xml:space="preserve">C    für unvoll-/vollk. Über-fall Riegel-krone</t>
  </si>
  <si>
    <t xml:space="preserve">OK Schlitz-schw-elle [müNN]</t>
  </si>
  <si>
    <r>
      <rPr>
        <b val="true"/>
        <sz val="10"/>
        <rFont val="Symbol"/>
        <family val="1"/>
        <charset val="2"/>
      </rPr>
      <t xml:space="preserve">m</t>
    </r>
    <r>
      <rPr>
        <b val="true"/>
        <sz val="12"/>
        <rFont val="Symbol"/>
        <family val="1"/>
        <charset val="2"/>
      </rPr>
      <t xml:space="preserve"> </t>
    </r>
    <r>
      <rPr>
        <b val="true"/>
        <sz val="10"/>
        <rFont val="Arial"/>
        <family val="2"/>
      </rPr>
      <t xml:space="preserve">Schlitz-schw-elle</t>
    </r>
  </si>
  <si>
    <t xml:space="preserve">hD, min
 (hu Schlitzschwelle) [m]</t>
  </si>
  <si>
    <r>
      <rPr>
        <b val="true"/>
        <sz val="12"/>
        <rFont val="Arial"/>
        <family val="2"/>
      </rPr>
      <t xml:space="preserve">h</t>
    </r>
    <r>
      <rPr>
        <b val="true"/>
        <vertAlign val="subscript"/>
        <sz val="12"/>
        <rFont val="Arial"/>
        <family val="2"/>
      </rPr>
      <t xml:space="preserve">u</t>
    </r>
    <r>
      <rPr>
        <b val="true"/>
        <sz val="10"/>
        <rFont val="Arial"/>
        <family val="2"/>
      </rPr>
      <t xml:space="preserve"> bzw. </t>
    </r>
    <r>
      <rPr>
        <b val="true"/>
        <sz val="12"/>
        <rFont val="Arial"/>
        <family val="2"/>
      </rPr>
      <t xml:space="preserve">h</t>
    </r>
    <r>
      <rPr>
        <b val="true"/>
        <vertAlign val="subscript"/>
        <sz val="12"/>
        <rFont val="Arial"/>
        <family val="2"/>
      </rPr>
      <t xml:space="preserve">eff</t>
    </r>
    <r>
      <rPr>
        <b val="true"/>
        <vertAlign val="subscript"/>
        <sz val="10"/>
        <rFont val="Arial"/>
        <family val="2"/>
      </rPr>
      <t xml:space="preserve"> </t>
    </r>
    <r>
      <rPr>
        <sz val="9"/>
        <rFont val="Arial"/>
        <family val="2"/>
      </rPr>
      <t xml:space="preserve">un-terh. Schlitz [m]</t>
    </r>
  </si>
  <si>
    <r>
      <rPr>
        <b val="true"/>
        <sz val="12"/>
        <rFont val="Symbol"/>
        <family val="1"/>
        <charset val="2"/>
      </rPr>
      <t xml:space="preserve">s </t>
    </r>
    <r>
      <rPr>
        <b val="true"/>
        <sz val="10"/>
        <rFont val="Arial"/>
        <family val="2"/>
      </rPr>
      <t xml:space="preserve">Schlitzsohle</t>
    </r>
  </si>
  <si>
    <r>
      <rPr>
        <sz val="12"/>
        <rFont val="Arial"/>
        <family val="2"/>
      </rPr>
      <t xml:space="preserve">Q</t>
    </r>
    <r>
      <rPr>
        <b val="true"/>
        <vertAlign val="subscript"/>
        <sz val="12"/>
        <rFont val="Arial"/>
        <family val="2"/>
      </rPr>
      <t xml:space="preserve">Ü</t>
    </r>
    <r>
      <rPr>
        <b val="true"/>
        <sz val="10"/>
        <rFont val="Arial"/>
        <family val="2"/>
      </rPr>
      <t xml:space="preserve"> Riegel-krone [m</t>
    </r>
    <r>
      <rPr>
        <b val="true"/>
        <vertAlign val="superscript"/>
        <sz val="10"/>
        <rFont val="Arial"/>
        <family val="2"/>
      </rPr>
      <t xml:space="preserve">3</t>
    </r>
    <r>
      <rPr>
        <b val="true"/>
        <sz val="10"/>
        <rFont val="Arial"/>
        <family val="2"/>
      </rPr>
      <t xml:space="preserve">/s]</t>
    </r>
  </si>
  <si>
    <r>
      <rPr>
        <b val="true"/>
        <sz val="10"/>
        <rFont val="Arial"/>
        <family val="2"/>
      </rPr>
      <t xml:space="preserve">v</t>
    </r>
    <r>
      <rPr>
        <b val="true"/>
        <vertAlign val="subscript"/>
        <sz val="12"/>
        <rFont val="Arial"/>
        <family val="2"/>
      </rPr>
      <t xml:space="preserve">max</t>
    </r>
    <r>
      <rPr>
        <b val="true"/>
        <sz val="10"/>
        <rFont val="Arial"/>
        <family val="2"/>
      </rPr>
      <t xml:space="preserve"> im Schlitz [m/s]</t>
    </r>
  </si>
  <si>
    <t xml:space="preserve">Gerin-ne, Sohl-breite Becken unterh. [m]</t>
  </si>
  <si>
    <t xml:space="preserve">Nei-gung rechte Böschung  [h/b] 1:</t>
  </si>
  <si>
    <t xml:space="preserve">Nei-gung linke Böschung [h/b] 1:</t>
  </si>
  <si>
    <t xml:space="preserve">Breite Becken auf OK-Niveau des Riegels [m]</t>
  </si>
  <si>
    <r>
      <rPr>
        <b val="true"/>
        <sz val="10"/>
        <rFont val="Arial"/>
        <family val="2"/>
      </rPr>
      <t xml:space="preserve">P</t>
    </r>
    <r>
      <rPr>
        <b val="true"/>
        <vertAlign val="subscript"/>
        <sz val="10"/>
        <rFont val="Arial"/>
        <family val="2"/>
      </rPr>
      <t xml:space="preserve">D</t>
    </r>
    <r>
      <rPr>
        <b val="true"/>
        <sz val="10"/>
        <rFont val="Arial"/>
        <family val="2"/>
      </rPr>
      <t xml:space="preserve"> [W/m</t>
    </r>
    <r>
      <rPr>
        <b val="true"/>
        <vertAlign val="superscript"/>
        <sz val="10"/>
        <rFont val="Arial"/>
        <family val="2"/>
      </rPr>
      <t xml:space="preserve">3</t>
    </r>
    <r>
      <rPr>
        <b val="true"/>
        <sz val="10"/>
        <rFont val="Arial"/>
        <family val="2"/>
      </rPr>
      <t xml:space="preserve">]</t>
    </r>
  </si>
  <si>
    <t xml:space="preserve">mittl. Was-sertiefe [m]</t>
  </si>
  <si>
    <r>
      <rPr>
        <b val="true"/>
        <sz val="10"/>
        <rFont val="Arial"/>
        <family val="2"/>
      </rPr>
      <t xml:space="preserve">mittl. Fließ-querschnitt [m</t>
    </r>
    <r>
      <rPr>
        <b val="true"/>
        <vertAlign val="superscript"/>
        <sz val="10"/>
        <rFont val="Arial"/>
        <family val="2"/>
      </rPr>
      <t xml:space="preserve">2</t>
    </r>
    <r>
      <rPr>
        <b val="true"/>
        <sz val="10"/>
        <rFont val="Arial"/>
        <family val="2"/>
      </rPr>
      <t xml:space="preserve">]</t>
    </r>
  </si>
  <si>
    <r>
      <rPr>
        <b val="true"/>
        <sz val="10"/>
        <rFont val="Arial"/>
        <family val="2"/>
      </rPr>
      <t xml:space="preserve">v</t>
    </r>
    <r>
      <rPr>
        <b val="true"/>
        <vertAlign val="subscript"/>
        <sz val="12"/>
        <rFont val="Arial"/>
        <family val="2"/>
      </rPr>
      <t xml:space="preserve">m </t>
    </r>
    <r>
      <rPr>
        <b val="true"/>
        <sz val="10"/>
        <rFont val="Arial"/>
        <family val="2"/>
      </rPr>
      <t xml:space="preserve">im Becken [m/s]</t>
    </r>
  </si>
  <si>
    <t xml:space="preserve">Dimensionierung von Schlitzpässen (Vertical-Slot-Pässen)</t>
  </si>
  <si>
    <t xml:space="preserve">Länge über alle Trennwände [m]</t>
  </si>
  <si>
    <t xml:space="preserve">Anzahl Trennwände [-]</t>
  </si>
  <si>
    <t xml:space="preserve">Neigung Sohle [m/m]</t>
  </si>
  <si>
    <t xml:space="preserve">═  [%]:</t>
  </si>
  <si>
    <t xml:space="preserve">Max.</t>
  </si>
  <si>
    <t xml:space="preserve">Min.</t>
  </si>
  <si>
    <t xml:space="preserve">Höhe d.Trennwände [m]</t>
  </si>
  <si>
    <r>
      <rPr>
        <sz val="11"/>
        <color rgb="FF000000"/>
        <rFont val="Calibri"/>
        <family val="2"/>
      </rPr>
      <t xml:space="preserve">zulässige brutto-Beckenlänge</t>
    </r>
    <r>
      <rPr>
        <b val="true"/>
        <sz val="12"/>
        <color rgb="FF000000"/>
        <rFont val="Calibri"/>
        <family val="2"/>
      </rPr>
      <t xml:space="preserve">*</t>
    </r>
    <r>
      <rPr>
        <sz val="11"/>
        <color rgb="FF000000"/>
        <rFont val="Calibri"/>
        <family val="2"/>
      </rPr>
      <t xml:space="preserve"> [m]</t>
    </r>
  </si>
  <si>
    <t xml:space="preserve">Schlitzbreite [m]</t>
  </si>
  <si>
    <t xml:space="preserve">ca. zulässige Beckenbreite * [m]</t>
  </si>
  <si>
    <t xml:space="preserve">Dicke d. Trennwände [m]</t>
  </si>
  <si>
    <t xml:space="preserve">*siehe Mouse-over Kommentar</t>
  </si>
  <si>
    <t xml:space="preserve">Berechnungsergebnisse und Eingaben beziehen sich auf die Verhältnisse an der jeweiligen Trennwand  </t>
  </si>
  <si>
    <t xml:space="preserve">Becken unterhalb</t>
  </si>
  <si>
    <t xml:space="preserve">Trenn-wand-Nr v.oben (TW 1: unterste TW)</t>
  </si>
  <si>
    <t xml:space="preserve">Sohlhöhe oberh. [müNN]</t>
  </si>
  <si>
    <t xml:space="preserve">Sohlhöhe unterh. [müNN]</t>
  </si>
  <si>
    <t xml:space="preserve">OK Trenn-wand [müNN]</t>
  </si>
  <si>
    <r>
      <rPr>
        <b val="true"/>
        <sz val="10"/>
        <rFont val="Arial"/>
        <family val="2"/>
      </rPr>
      <t xml:space="preserve">h</t>
    </r>
    <r>
      <rPr>
        <b val="true"/>
        <vertAlign val="subscript"/>
        <sz val="11"/>
        <rFont val="Arial"/>
        <family val="2"/>
      </rPr>
      <t xml:space="preserve">o</t>
    </r>
    <r>
      <rPr>
        <b val="true"/>
        <sz val="10"/>
        <rFont val="Arial"/>
        <family val="2"/>
      </rPr>
      <t xml:space="preserve"> [m]</t>
    </r>
  </si>
  <si>
    <r>
      <rPr>
        <b val="true"/>
        <sz val="10"/>
        <rFont val="Arial"/>
        <family val="2"/>
      </rPr>
      <t xml:space="preserve">h</t>
    </r>
    <r>
      <rPr>
        <b val="true"/>
        <vertAlign val="subscript"/>
        <sz val="11"/>
        <rFont val="Arial"/>
        <family val="2"/>
      </rPr>
      <t xml:space="preserve">u</t>
    </r>
    <r>
      <rPr>
        <b val="true"/>
        <sz val="10"/>
        <rFont val="Arial"/>
        <family val="2"/>
      </rPr>
      <t xml:space="preserve"> [m]</t>
    </r>
  </si>
  <si>
    <r>
      <rPr>
        <b val="true"/>
        <sz val="10"/>
        <rFont val="Arial"/>
        <family val="2"/>
      </rPr>
      <t xml:space="preserve">Grenz-tiefe h</t>
    </r>
    <r>
      <rPr>
        <b val="true"/>
        <vertAlign val="subscript"/>
        <sz val="11"/>
        <rFont val="Arial"/>
        <family val="2"/>
      </rPr>
      <t xml:space="preserve">gr</t>
    </r>
    <r>
      <rPr>
        <b val="true"/>
        <sz val="10"/>
        <rFont val="Arial"/>
        <family val="2"/>
      </rPr>
      <t xml:space="preserve"> [m]</t>
    </r>
  </si>
  <si>
    <t xml:space="preserve">Trenn-wand über-strömt?</t>
  </si>
  <si>
    <r>
      <rPr>
        <sz val="10"/>
        <rFont val="Arial"/>
        <family val="2"/>
      </rPr>
      <t xml:space="preserve">str-diss</t>
    </r>
    <r>
      <rPr>
        <b val="true"/>
        <sz val="10"/>
        <rFont val="Arial"/>
        <family val="2"/>
      </rPr>
      <t xml:space="preserve">: a
</t>
    </r>
    <r>
      <rPr>
        <sz val="10"/>
        <rFont val="Arial"/>
        <family val="2"/>
      </rPr>
      <t xml:space="preserve">str-stab</t>
    </r>
    <r>
      <rPr>
        <b val="true"/>
        <sz val="10"/>
        <rFont val="Arial"/>
        <family val="2"/>
      </rPr>
      <t xml:space="preserve">: b
</t>
    </r>
    <r>
      <rPr>
        <sz val="10"/>
        <rFont val="Arial"/>
        <family val="2"/>
      </rPr>
      <t xml:space="preserve">versetzt</t>
    </r>
    <r>
      <rPr>
        <b val="true"/>
        <sz val="10"/>
        <rFont val="Arial"/>
        <family val="2"/>
      </rPr>
      <t xml:space="preserve">: c</t>
    </r>
  </si>
  <si>
    <r>
      <rPr>
        <b val="true"/>
        <sz val="12"/>
        <rFont val="Symbol"/>
        <family val="1"/>
        <charset val="2"/>
      </rPr>
      <t xml:space="preserve">m</t>
    </r>
    <r>
      <rPr>
        <b val="true"/>
        <vertAlign val="subscript"/>
        <sz val="14"/>
        <rFont val="Arial"/>
        <family val="2"/>
      </rPr>
      <t xml:space="preserve">v</t>
    </r>
  </si>
  <si>
    <r>
      <rPr>
        <b val="true"/>
        <sz val="10"/>
        <rFont val="Arial"/>
        <family val="2"/>
      </rPr>
      <t xml:space="preserve">Q [m</t>
    </r>
    <r>
      <rPr>
        <b val="true"/>
        <vertAlign val="superscript"/>
        <sz val="10"/>
        <rFont val="Arial"/>
        <family val="2"/>
      </rPr>
      <t xml:space="preserve">3</t>
    </r>
    <r>
      <rPr>
        <b val="true"/>
        <sz val="10"/>
        <rFont val="Arial"/>
        <family val="2"/>
      </rPr>
      <t xml:space="preserve">/s]</t>
    </r>
  </si>
  <si>
    <r>
      <rPr>
        <b val="true"/>
        <sz val="10"/>
        <rFont val="Arial"/>
        <family val="2"/>
      </rPr>
      <t xml:space="preserve">v</t>
    </r>
    <r>
      <rPr>
        <b val="true"/>
        <vertAlign val="subscript"/>
        <sz val="11"/>
        <rFont val="Arial"/>
        <family val="2"/>
      </rPr>
      <t xml:space="preserve">max</t>
    </r>
    <r>
      <rPr>
        <b val="true"/>
        <sz val="10"/>
        <rFont val="Arial"/>
        <family val="2"/>
      </rPr>
      <t xml:space="preserve"> im Schlitz [m/s]</t>
    </r>
  </si>
  <si>
    <r>
      <rPr>
        <b val="true"/>
        <sz val="12"/>
        <rFont val="Symbol"/>
        <family val="1"/>
        <charset val="2"/>
      </rPr>
      <t xml:space="preserve">m</t>
    </r>
    <r>
      <rPr>
        <b val="true"/>
        <vertAlign val="subscript"/>
        <sz val="12"/>
        <rFont val="Arial"/>
        <family val="2"/>
      </rPr>
      <t xml:space="preserve">v</t>
    </r>
    <r>
      <rPr>
        <b val="true"/>
        <sz val="10"/>
        <rFont val="Arial"/>
        <family val="2"/>
      </rPr>
      <t xml:space="preserve"> im 
Gültig-keits-
bereich ?</t>
    </r>
  </si>
  <si>
    <r>
      <rPr>
        <b val="true"/>
        <sz val="10"/>
        <rFont val="Arial"/>
        <family val="2"/>
      </rPr>
      <t xml:space="preserve">P</t>
    </r>
    <r>
      <rPr>
        <b val="true"/>
        <vertAlign val="subscript"/>
        <sz val="10"/>
        <rFont val="Arial"/>
        <family val="2"/>
      </rPr>
      <t xml:space="preserve">D</t>
    </r>
    <r>
      <rPr>
        <b val="true"/>
        <sz val="10"/>
        <rFont val="Arial"/>
        <family val="2"/>
      </rPr>
      <t xml:space="preserve">  [W/m</t>
    </r>
    <r>
      <rPr>
        <b val="true"/>
        <vertAlign val="superscript"/>
        <sz val="10"/>
        <rFont val="Arial"/>
        <family val="2"/>
      </rPr>
      <t xml:space="preserve">3</t>
    </r>
    <r>
      <rPr>
        <b val="true"/>
        <sz val="10"/>
        <rFont val="Arial"/>
        <family val="2"/>
      </rPr>
      <t xml:space="preserve">]</t>
    </r>
  </si>
  <si>
    <t xml:space="preserve">mittl. Was-ser-tiefe  [m]</t>
  </si>
  <si>
    <t xml:space="preserve">a</t>
  </si>
  <si>
    <t xml:space="preserve">Dimensionierung von technischen Beckenpässen</t>
  </si>
  <si>
    <r>
      <rPr>
        <sz val="11"/>
        <color rgb="FF000000"/>
        <rFont val="Calibri"/>
        <family val="2"/>
      </rPr>
      <t xml:space="preserve">Gesamt </t>
    </r>
    <r>
      <rPr>
        <sz val="10"/>
        <rFont val="Symbol"/>
        <family val="1"/>
        <charset val="2"/>
      </rPr>
      <t xml:space="preserve">D</t>
    </r>
    <r>
      <rPr>
        <sz val="10"/>
        <rFont val="Arial"/>
        <family val="2"/>
      </rPr>
      <t xml:space="preserve">h WSP aus Vorgaben [m]</t>
    </r>
  </si>
  <si>
    <t xml:space="preserve">Ψ</t>
  </si>
  <si>
    <t xml:space="preserve">Abflussbeiwert Schlupflöcher: 0,65-0,85</t>
  </si>
  <si>
    <t xml:space="preserve">Neigung der Sohle [m/m]</t>
  </si>
  <si>
    <r>
      <rPr>
        <sz val="11"/>
        <color rgb="FF000000"/>
        <rFont val="Calibri"/>
        <family val="2"/>
      </rPr>
      <t xml:space="preserve">Überfallbeiwert für Kronenausschnitte: </t>
    </r>
    <r>
      <rPr>
        <b val="true"/>
        <sz val="10"/>
        <rFont val="Arial"/>
        <family val="2"/>
      </rPr>
      <t xml:space="preserve">μ</t>
    </r>
    <r>
      <rPr>
        <sz val="10"/>
        <rFont val="Arial"/>
        <family val="2"/>
      </rPr>
      <t xml:space="preserve"> ~0,6</t>
    </r>
  </si>
  <si>
    <t xml:space="preserve">Höhe der Trennwände [m]</t>
  </si>
  <si>
    <t xml:space="preserve">Breite des Schlupflochs [m]</t>
  </si>
  <si>
    <t xml:space="preserve">Höhe des Schlupflochs [m]</t>
  </si>
  <si>
    <t xml:space="preserve">Breite des Kronenausschnitts [m]</t>
  </si>
  <si>
    <t xml:space="preserve">Tiefe des Kronenausschnitts [m]</t>
  </si>
  <si>
    <t xml:space="preserve">Dicke Trennwand [m]</t>
  </si>
  <si>
    <t xml:space="preserve">Beckenbreite [m]</t>
  </si>
  <si>
    <t xml:space="preserve">Werte zum Becken unterh.</t>
  </si>
  <si>
    <t xml:space="preserve">Trennwand-Nr v.oben (unter-ster R.: 1)</t>
  </si>
  <si>
    <t xml:space="preserve">Sohl-höhe oberh. [müNN]</t>
  </si>
  <si>
    <t xml:space="preserve">Sohl-höhe unterh. [müNN]</t>
  </si>
  <si>
    <t xml:space="preserve">OK Kronenaus-schnitt [müNN]</t>
  </si>
  <si>
    <r>
      <rPr>
        <b val="true"/>
        <sz val="13.5"/>
        <rFont val="Symbol"/>
        <family val="1"/>
        <charset val="2"/>
      </rPr>
      <t xml:space="preserve">m</t>
    </r>
    <r>
      <rPr>
        <b val="true"/>
        <sz val="12"/>
        <rFont val="Symbol"/>
        <family val="1"/>
        <charset val="2"/>
      </rPr>
      <t xml:space="preserve"> </t>
    </r>
    <r>
      <rPr>
        <b val="true"/>
        <sz val="10"/>
        <rFont val="Arial"/>
        <family val="2"/>
      </rPr>
      <t xml:space="preserve">Kro-nen-aus-sch-nitt</t>
    </r>
  </si>
  <si>
    <t xml:space="preserve">C    für unvoll-/vollk. Über-fall Trenn-wände</t>
  </si>
  <si>
    <r>
      <rPr>
        <b val="true"/>
        <sz val="10"/>
        <rFont val="Arial"/>
        <family val="2"/>
      </rPr>
      <t xml:space="preserve">Ψ</t>
    </r>
    <r>
      <rPr>
        <b val="true"/>
        <sz val="12"/>
        <rFont val="Symbol"/>
        <family val="1"/>
        <charset val="2"/>
      </rPr>
      <t xml:space="preserve"> </t>
    </r>
    <r>
      <rPr>
        <b val="true"/>
        <sz val="10"/>
        <rFont val="Arial"/>
        <family val="2"/>
      </rPr>
      <t xml:space="preserve">Schl-upf-loch</t>
    </r>
  </si>
  <si>
    <t xml:space="preserve">hü [m]</t>
  </si>
  <si>
    <t xml:space="preserve">hu [m]</t>
  </si>
  <si>
    <r>
      <rPr>
        <b val="true"/>
        <sz val="14"/>
        <rFont val="Symbol"/>
        <family val="1"/>
        <charset val="2"/>
      </rPr>
      <t xml:space="preserve">D</t>
    </r>
    <r>
      <rPr>
        <b val="true"/>
        <sz val="14"/>
        <rFont val="Arial"/>
        <family val="2"/>
      </rPr>
      <t xml:space="preserve">h [m]</t>
    </r>
  </si>
  <si>
    <r>
      <rPr>
        <b val="true"/>
        <sz val="10"/>
        <rFont val="Arial"/>
        <family val="2"/>
      </rPr>
      <t xml:space="preserve">Q Schlupfloch [m</t>
    </r>
    <r>
      <rPr>
        <b val="true"/>
        <vertAlign val="superscript"/>
        <sz val="10"/>
        <rFont val="Arial"/>
        <family val="2"/>
      </rPr>
      <t xml:space="preserve">3</t>
    </r>
    <r>
      <rPr>
        <b val="true"/>
        <sz val="10"/>
        <rFont val="Arial"/>
        <family val="2"/>
      </rPr>
      <t xml:space="preserve">/s]</t>
    </r>
  </si>
  <si>
    <r>
      <rPr>
        <b val="true"/>
        <sz val="12"/>
        <rFont val="Symbol"/>
        <family val="1"/>
        <charset val="2"/>
      </rPr>
      <t xml:space="preserve">s </t>
    </r>
    <r>
      <rPr>
        <b val="true"/>
        <sz val="10"/>
        <rFont val="Arial"/>
        <family val="2"/>
      </rPr>
      <t xml:space="preserve">Kro-nen-aus-sch-nitt</t>
    </r>
  </si>
  <si>
    <r>
      <rPr>
        <b val="true"/>
        <sz val="10"/>
        <rFont val="Arial"/>
        <family val="2"/>
      </rPr>
      <t xml:space="preserve">Q Über-fall Kronenausschnitt [m</t>
    </r>
    <r>
      <rPr>
        <b val="true"/>
        <vertAlign val="superscript"/>
        <sz val="10"/>
        <rFont val="Arial"/>
        <family val="2"/>
      </rPr>
      <t xml:space="preserve">3</t>
    </r>
    <r>
      <rPr>
        <b val="true"/>
        <sz val="10"/>
        <rFont val="Arial"/>
        <family val="2"/>
      </rPr>
      <t xml:space="preserve">/s]</t>
    </r>
  </si>
  <si>
    <r>
      <rPr>
        <b val="true"/>
        <sz val="10"/>
        <rFont val="Arial"/>
        <family val="2"/>
      </rPr>
      <t xml:space="preserve">Q Über-fall Trennwand,</t>
    </r>
    <r>
      <rPr>
        <b val="true"/>
        <sz val="10"/>
        <rFont val="Symbol"/>
        <family val="1"/>
        <charset val="2"/>
      </rPr>
      <t xml:space="preserve">m</t>
    </r>
    <r>
      <rPr>
        <b val="true"/>
        <sz val="10"/>
        <rFont val="Arial"/>
        <family val="2"/>
      </rPr>
      <t xml:space="preserve">=0,6  [m</t>
    </r>
    <r>
      <rPr>
        <b val="true"/>
        <vertAlign val="superscript"/>
        <sz val="10"/>
        <rFont val="Arial"/>
        <family val="2"/>
      </rPr>
      <t xml:space="preserve">3</t>
    </r>
    <r>
      <rPr>
        <b val="true"/>
        <sz val="10"/>
        <rFont val="Arial"/>
        <family val="2"/>
      </rPr>
      <t xml:space="preserve">/s]</t>
    </r>
  </si>
  <si>
    <r>
      <rPr>
        <b val="true"/>
        <sz val="10"/>
        <rFont val="Arial"/>
        <family val="2"/>
      </rPr>
      <t xml:space="preserve">v</t>
    </r>
    <r>
      <rPr>
        <b val="true"/>
        <vertAlign val="subscript"/>
        <sz val="12"/>
        <rFont val="Arial"/>
        <family val="2"/>
      </rPr>
      <t xml:space="preserve">max</t>
    </r>
    <r>
      <rPr>
        <b val="true"/>
        <sz val="10"/>
        <rFont val="Arial"/>
        <family val="2"/>
      </rPr>
      <t xml:space="preserve"> im Schlupfloch [m/s]</t>
    </r>
  </si>
  <si>
    <t xml:space="preserve">mittl. Was-sertiefe Becken unterh. [m]</t>
  </si>
  <si>
    <r>
      <rPr>
        <b val="true"/>
        <sz val="10"/>
        <rFont val="Arial"/>
        <family val="2"/>
      </rPr>
      <t xml:space="preserve">mittl. Fließ-quer-schnitt Becken unterh. [m</t>
    </r>
    <r>
      <rPr>
        <b val="true"/>
        <vertAlign val="superscript"/>
        <sz val="10"/>
        <rFont val="Arial"/>
        <family val="2"/>
      </rPr>
      <t xml:space="preserve">2</t>
    </r>
    <r>
      <rPr>
        <b val="true"/>
        <sz val="10"/>
        <rFont val="Arial"/>
        <family val="2"/>
      </rPr>
      <t xml:space="preserve">]</t>
    </r>
  </si>
  <si>
    <t xml:space="preserve">Berechnung von Gerinnen mit Störsteinen nach Darcy-Weißbach gemäß DWA M 509 / Krüger&amp;Heimerl 2007</t>
  </si>
  <si>
    <t xml:space="preserve">Ausgabefeld</t>
  </si>
  <si>
    <r>
      <rPr>
        <sz val="11"/>
        <color rgb="FF000000"/>
        <rFont val="Calibri"/>
        <family val="2"/>
      </rPr>
      <t xml:space="preserve">Gefälle des Gerinnes [</t>
    </r>
    <r>
      <rPr>
        <sz val="10"/>
        <rFont val="Symbol"/>
        <family val="1"/>
        <charset val="2"/>
      </rPr>
      <t xml:space="preserve">D</t>
    </r>
    <r>
      <rPr>
        <sz val="10"/>
        <rFont val="Arial"/>
        <family val="2"/>
      </rPr>
      <t xml:space="preserve">h/L] 1:</t>
    </r>
  </si>
  <si>
    <t xml:space="preserve">vorgesehene Wassertiefe hm im Gerinne [m]</t>
  </si>
  <si>
    <r>
      <rPr>
        <b val="true"/>
        <sz val="10"/>
        <rFont val="Arial"/>
        <family val="2"/>
      </rPr>
      <t xml:space="preserve">hm = Vorgabewert für die für den Fischaufstieg nutzbare Wassertiefe h</t>
    </r>
    <r>
      <rPr>
        <b val="true"/>
        <vertAlign val="subscript"/>
        <sz val="10"/>
        <rFont val="Arial"/>
        <family val="2"/>
      </rPr>
      <t xml:space="preserve">eff,Bem</t>
    </r>
    <r>
      <rPr>
        <b val="true"/>
        <sz val="10"/>
        <rFont val="Arial"/>
        <family val="2"/>
      </rPr>
      <t xml:space="preserve"> + ks/6        (Anford.h</t>
    </r>
    <r>
      <rPr>
        <b val="true"/>
        <vertAlign val="subscript"/>
        <sz val="10"/>
        <rFont val="Arial"/>
        <family val="2"/>
      </rPr>
      <t xml:space="preserve">eff,Bem</t>
    </r>
    <r>
      <rPr>
        <b val="true"/>
        <sz val="10"/>
        <rFont val="Arial"/>
        <family val="2"/>
      </rPr>
      <t xml:space="preserve"> siehe Tab.36, S.151)</t>
    </r>
  </si>
  <si>
    <t xml:space="preserve">heff [m]</t>
  </si>
  <si>
    <r>
      <rPr>
        <b val="true"/>
        <sz val="11"/>
        <color rgb="FF000000"/>
        <rFont val="Calibri"/>
        <family val="2"/>
      </rPr>
      <t xml:space="preserve">Definition h</t>
    </r>
    <r>
      <rPr>
        <b val="true"/>
        <vertAlign val="subscript"/>
        <sz val="11"/>
        <color rgb="FF000000"/>
        <rFont val="Calibri"/>
        <family val="2"/>
      </rPr>
      <t xml:space="preserve">eff</t>
    </r>
    <r>
      <rPr>
        <b val="true"/>
        <sz val="11"/>
        <color rgb="FF000000"/>
        <rFont val="Calibri"/>
        <family val="2"/>
      </rPr>
      <t xml:space="preserve"> siehe DWA M509 , S.157, S. 119 u. S.163f.   /   heff = hm - ds/6</t>
    </r>
  </si>
  <si>
    <r>
      <rPr>
        <sz val="11"/>
        <color rgb="FF000000"/>
        <rFont val="Calibri"/>
        <family val="2"/>
      </rPr>
      <t xml:space="preserve">Böschungsneigung links [h/b] </t>
    </r>
    <r>
      <rPr>
        <b val="true"/>
        <sz val="10"/>
        <rFont val="Arial"/>
        <family val="2"/>
      </rPr>
      <t xml:space="preserve">1:</t>
    </r>
  </si>
  <si>
    <r>
      <rPr>
        <sz val="11"/>
        <color rgb="FF000000"/>
        <rFont val="Calibri"/>
        <family val="2"/>
      </rPr>
      <t xml:space="preserve">Böschungsneigung rechts [h/b] </t>
    </r>
    <r>
      <rPr>
        <b val="true"/>
        <sz val="10"/>
        <rFont val="Arial"/>
        <family val="2"/>
      </rPr>
      <t xml:space="preserve">1:</t>
    </r>
  </si>
  <si>
    <r>
      <rPr>
        <sz val="11"/>
        <color rgb="FF000000"/>
        <rFont val="Calibri"/>
        <family val="2"/>
      </rPr>
      <t xml:space="preserve">Sohlrauhigkeit des Gerinnes k</t>
    </r>
    <r>
      <rPr>
        <vertAlign val="subscript"/>
        <sz val="11"/>
        <color rgb="FF000000"/>
        <rFont val="Calibri"/>
        <family val="2"/>
      </rPr>
      <t xml:space="preserve">s</t>
    </r>
    <r>
      <rPr>
        <sz val="11"/>
        <color rgb="FF000000"/>
        <rFont val="Calibri"/>
        <family val="2"/>
      </rPr>
      <t xml:space="preserve"> [m]</t>
    </r>
  </si>
  <si>
    <r>
      <rPr>
        <sz val="11"/>
        <color rgb="FF000000"/>
        <rFont val="Tahoma"/>
        <family val="2"/>
      </rPr>
      <t xml:space="preserve">≈</t>
    </r>
    <r>
      <rPr>
        <sz val="11"/>
        <color rgb="FF000000"/>
        <rFont val="Calibri"/>
        <family val="2"/>
      </rPr>
      <t xml:space="preserve">d</t>
    </r>
    <r>
      <rPr>
        <vertAlign val="subscript"/>
        <sz val="13"/>
        <color rgb="FF000000"/>
        <rFont val="Calibri"/>
        <family val="2"/>
      </rPr>
      <t xml:space="preserve">s</t>
    </r>
    <r>
      <rPr>
        <vertAlign val="subscript"/>
        <sz val="12"/>
        <color rgb="FF000000"/>
        <rFont val="Calibri"/>
        <family val="2"/>
      </rPr>
      <t xml:space="preserve"> </t>
    </r>
    <r>
      <rPr>
        <sz val="12"/>
        <color rgb="FF000000"/>
        <rFont val="Calibri"/>
        <family val="2"/>
      </rPr>
      <t xml:space="preserve">für Schüttungen aus gebrochenen Steinen</t>
    </r>
    <r>
      <rPr>
        <sz val="11"/>
        <color rgb="FF000000"/>
        <rFont val="Calibri"/>
        <family val="2"/>
      </rPr>
      <t xml:space="preserve"> (für LMB 5/40 ist ks = 0,30 m angegeben),   (</t>
    </r>
    <r>
      <rPr>
        <sz val="11"/>
        <color rgb="FF000000"/>
        <rFont val="Tahoma"/>
        <family val="2"/>
      </rPr>
      <t xml:space="preserve">≈</t>
    </r>
    <r>
      <rPr>
        <sz val="8.7"/>
        <color rgb="FF000000"/>
        <rFont val="Calibri"/>
        <family val="2"/>
      </rPr>
      <t xml:space="preserve"> </t>
    </r>
    <r>
      <rPr>
        <sz val="11"/>
        <color rgb="FF000000"/>
        <rFont val="Calibri"/>
        <family val="2"/>
      </rPr>
      <t xml:space="preserve">d</t>
    </r>
    <r>
      <rPr>
        <vertAlign val="subscript"/>
        <sz val="14"/>
        <color rgb="FF000000"/>
        <rFont val="Calibri"/>
        <family val="2"/>
      </rPr>
      <t xml:space="preserve">s</t>
    </r>
    <r>
      <rPr>
        <sz val="11"/>
        <color rgb="FF000000"/>
        <rFont val="Calibri"/>
        <family val="2"/>
      </rPr>
      <t xml:space="preserve">/2 für Schüttungen aus gerundeten Steinen)</t>
    </r>
  </si>
  <si>
    <r>
      <rPr>
        <sz val="11"/>
        <color rgb="FF000000"/>
        <rFont val="Calibri"/>
        <family val="2"/>
      </rPr>
      <t xml:space="preserve">Kantenlänge der Störsteine d</t>
    </r>
    <r>
      <rPr>
        <vertAlign val="subscript"/>
        <sz val="11"/>
        <color rgb="FF000000"/>
        <rFont val="Calibri"/>
        <family val="2"/>
      </rPr>
      <t xml:space="preserve">s</t>
    </r>
    <r>
      <rPr>
        <sz val="11"/>
        <color rgb="FF000000"/>
        <rFont val="Calibri"/>
        <family val="2"/>
      </rPr>
      <t xml:space="preserve"> [m]</t>
    </r>
  </si>
  <si>
    <t xml:space="preserve">Störsteine, Höhe über Sohle [m]</t>
  </si>
  <si>
    <r>
      <rPr>
        <sz val="10"/>
        <rFont val="Arial"/>
        <family val="2"/>
      </rPr>
      <t xml:space="preserve">Störsteine, Abstand in Fließrichtung a</t>
    </r>
    <r>
      <rPr>
        <vertAlign val="subscript"/>
        <sz val="10"/>
        <rFont val="Arial"/>
        <family val="2"/>
      </rPr>
      <t xml:space="preserve">x</t>
    </r>
    <r>
      <rPr>
        <sz val="10"/>
        <rFont val="Arial"/>
        <family val="2"/>
      </rPr>
      <t xml:space="preserve"> [m]</t>
    </r>
  </si>
  <si>
    <t xml:space="preserve">Störsteine, Abstand in Fließrichtung (Mitte-Mitte) [m]</t>
  </si>
  <si>
    <r>
      <rPr>
        <sz val="11"/>
        <color rgb="FF000000"/>
        <rFont val="Calibri"/>
        <family val="2"/>
      </rPr>
      <t xml:space="preserve">Störsteine, Querabstand a</t>
    </r>
    <r>
      <rPr>
        <vertAlign val="subscript"/>
        <sz val="11"/>
        <color rgb="FF000000"/>
        <rFont val="Calibri"/>
        <family val="2"/>
      </rPr>
      <t xml:space="preserve">y</t>
    </r>
    <r>
      <rPr>
        <sz val="11"/>
        <color rgb="FF000000"/>
        <rFont val="Calibri"/>
        <family val="2"/>
      </rPr>
      <t xml:space="preserve"> [m]</t>
    </r>
  </si>
  <si>
    <t xml:space="preserve">Störsteine, Querabstand (Mitte-Mitte) [m], bei nur 1 Stein im Querprofil entspricht Wert der Gerinnebreite (siehe Krüger &amp; Heimerl)</t>
  </si>
  <si>
    <t xml:space="preserve">max. Anzahl Störsteine im Querprofil</t>
  </si>
  <si>
    <r>
      <rPr>
        <sz val="11"/>
        <color rgb="FF000000"/>
        <rFont val="Calibri"/>
        <family val="2"/>
      </rPr>
      <t xml:space="preserve">Formwiderstandsbeiwert der Störsteine C</t>
    </r>
    <r>
      <rPr>
        <vertAlign val="subscript"/>
        <sz val="10"/>
        <rFont val="Arial"/>
        <family val="2"/>
      </rPr>
      <t xml:space="preserve">W</t>
    </r>
    <r>
      <rPr>
        <sz val="10"/>
        <rFont val="Arial"/>
        <family val="2"/>
      </rPr>
      <t xml:space="preserve">-Wert </t>
    </r>
  </si>
  <si>
    <t xml:space="preserve">=1,0 für zylinderförmige und runde Störsteine / 1,2 für quaderförmige und kantige Störsteine</t>
  </si>
  <si>
    <t xml:space="preserve">Grundfläche Störsteine quadratisch oder rund oder zylindrisch?  q / r / z</t>
  </si>
  <si>
    <t xml:space="preserve">q</t>
  </si>
  <si>
    <t xml:space="preserve">werden Steine umströmt oder überströmt?  u / ü</t>
  </si>
  <si>
    <t xml:space="preserve">u</t>
  </si>
  <si>
    <t xml:space="preserve">Länge Berechnungsabschnitt [m]</t>
  </si>
  <si>
    <r>
      <rPr>
        <sz val="11"/>
        <color rgb="FF000000"/>
        <rFont val="Calibri"/>
        <family val="2"/>
      </rPr>
      <t xml:space="preserve">im Allgem. L=2*a</t>
    </r>
    <r>
      <rPr>
        <vertAlign val="subscript"/>
        <sz val="11"/>
        <color rgb="FF000000"/>
        <rFont val="Calibri"/>
        <family val="2"/>
      </rPr>
      <t xml:space="preserve">x</t>
    </r>
    <r>
      <rPr>
        <sz val="11"/>
        <color rgb="FF000000"/>
        <rFont val="Calibri"/>
        <family val="2"/>
      </rPr>
      <t xml:space="preserve">    ;       (siehe  M 509, S. 153)</t>
    </r>
  </si>
  <si>
    <t xml:space="preserve">Gültigkeitsprüfung  Sohlengefälle</t>
  </si>
  <si>
    <t xml:space="preserve">Gültigkeitsprüfung Berechnungsweg wg. Steinabständen</t>
  </si>
  <si>
    <t xml:space="preserve">Gültigkeitsprüfung Wassertiefe</t>
  </si>
  <si>
    <r>
      <rPr>
        <sz val="11"/>
        <color rgb="FF000000"/>
        <rFont val="Calibri"/>
        <family val="2"/>
      </rPr>
      <t xml:space="preserve">pro Stein angeströmte Fläche A</t>
    </r>
    <r>
      <rPr>
        <vertAlign val="subscript"/>
        <sz val="11"/>
        <color rgb="FF000000"/>
        <rFont val="Calibri"/>
        <family val="2"/>
      </rPr>
      <t xml:space="preserve">s</t>
    </r>
    <r>
      <rPr>
        <sz val="11"/>
        <color rgb="FF000000"/>
        <rFont val="Calibri"/>
        <family val="2"/>
      </rPr>
      <t xml:space="preserve"> [m</t>
    </r>
    <r>
      <rPr>
        <vertAlign val="superscript"/>
        <sz val="10"/>
        <rFont val="Arial"/>
        <family val="2"/>
      </rPr>
      <t xml:space="preserve">2</t>
    </r>
    <r>
      <rPr>
        <sz val="10"/>
        <rFont val="Arial"/>
        <family val="2"/>
      </rPr>
      <t xml:space="preserve">]</t>
    </r>
  </si>
  <si>
    <t xml:space="preserve">mit Prüfung, ob Wasserspiegel &gt; Steinhöhe (--&gt; dann Steinhöhe • Steinbreite, sonst Wassertiefe • Steinbreite)</t>
  </si>
  <si>
    <r>
      <rPr>
        <sz val="10"/>
        <rFont val="Arial"/>
        <family val="2"/>
      </rPr>
      <t xml:space="preserve">Fließfläche  A</t>
    </r>
    <r>
      <rPr>
        <vertAlign val="subscript"/>
        <sz val="10"/>
        <rFont val="Arial"/>
        <family val="2"/>
      </rPr>
      <t xml:space="preserve">F</t>
    </r>
    <r>
      <rPr>
        <sz val="10"/>
        <rFont val="Arial"/>
        <family val="2"/>
      </rPr>
      <t xml:space="preserve"> [m]</t>
    </r>
  </si>
  <si>
    <t xml:space="preserve">durchflossene Querschnittsfläche im unverbauten Abschnitt</t>
  </si>
  <si>
    <t xml:space="preserve">lichter Steinabstand in Fließrichtung [m]</t>
  </si>
  <si>
    <t xml:space="preserve">lichter Steinabstand quer zur Fließrichtung [m]</t>
  </si>
  <si>
    <t xml:space="preserve">Breite der Steinreihe</t>
  </si>
  <si>
    <r>
      <rPr>
        <sz val="11"/>
        <color rgb="FF000000"/>
        <rFont val="Calibri"/>
        <family val="2"/>
      </rPr>
      <t xml:space="preserve">benetzter Gerinneumfang l</t>
    </r>
    <r>
      <rPr>
        <vertAlign val="subscript"/>
        <sz val="10"/>
        <rFont val="Arial"/>
        <family val="2"/>
      </rPr>
      <t xml:space="preserve">U</t>
    </r>
    <r>
      <rPr>
        <sz val="10"/>
        <rFont val="Arial"/>
        <family val="2"/>
      </rPr>
      <t xml:space="preserve"> [m]</t>
    </r>
  </si>
  <si>
    <t xml:space="preserve">hydr. Radius [m]</t>
  </si>
  <si>
    <t xml:space="preserve">Wasserspiegelbreite bsp [m]</t>
  </si>
  <si>
    <t xml:space="preserve">Anzahl Störsteine im Berechnungsabschnitt [-]</t>
  </si>
  <si>
    <t xml:space="preserve">Anzahl Steinreihen im Berechnungsabschnitt [-]</t>
  </si>
  <si>
    <r>
      <rPr>
        <sz val="11"/>
        <color rgb="FF000000"/>
        <rFont val="Calibri"/>
        <family val="2"/>
      </rPr>
      <t xml:space="preserve">Volumenanteil Störsteine </t>
    </r>
    <r>
      <rPr>
        <b val="true"/>
        <sz val="12"/>
        <rFont val="Symbol"/>
        <family val="1"/>
        <charset val="2"/>
      </rPr>
      <t xml:space="preserve"></t>
    </r>
    <r>
      <rPr>
        <vertAlign val="subscript"/>
        <sz val="10"/>
        <rFont val="Arial"/>
        <family val="2"/>
      </rPr>
      <t xml:space="preserve">v</t>
    </r>
  </si>
  <si>
    <t xml:space="preserve">(Achtung, im Berechnungsbeispiel im DWA M 509 wurde fälschlicherweise "2" , statt 3 als Länge des Berechnungsabschnitts (3m) eingesetzt, so dass sich falsche Werte ergeben.) </t>
  </si>
  <si>
    <r>
      <rPr>
        <sz val="11"/>
        <color rgb="FF000000"/>
        <rFont val="Calibri"/>
        <family val="2"/>
      </rPr>
      <t xml:space="preserve">Grundflächenanteil Störsteine </t>
    </r>
    <r>
      <rPr>
        <b val="true"/>
        <sz val="12"/>
        <rFont val="Symbol"/>
        <family val="1"/>
        <charset val="2"/>
      </rPr>
      <t xml:space="preserve"></t>
    </r>
    <r>
      <rPr>
        <vertAlign val="subscript"/>
        <sz val="10"/>
        <rFont val="Arial"/>
        <family val="2"/>
      </rPr>
      <t xml:space="preserve">o</t>
    </r>
  </si>
  <si>
    <r>
      <rPr>
        <sz val="10"/>
        <rFont val="Arial"/>
        <family val="2"/>
      </rPr>
      <t xml:space="preserve">Widerstandsbeiwert Sohle</t>
    </r>
    <r>
      <rPr>
        <sz val="10"/>
        <rFont val="Symbol"/>
        <family val="1"/>
        <charset val="2"/>
      </rPr>
      <t xml:space="preserve"> l</t>
    </r>
    <r>
      <rPr>
        <vertAlign val="subscript"/>
        <sz val="10"/>
        <rFont val="Arial"/>
        <family val="2"/>
      </rPr>
      <t xml:space="preserve">o</t>
    </r>
  </si>
  <si>
    <r>
      <rPr>
        <sz val="10"/>
        <rFont val="Arial"/>
        <family val="2"/>
      </rPr>
      <t xml:space="preserve">Korrekturbeiwert </t>
    </r>
    <r>
      <rPr>
        <b val="true"/>
        <sz val="10"/>
        <rFont val="Arial"/>
        <family val="2"/>
      </rPr>
      <t xml:space="preserve">k</t>
    </r>
    <r>
      <rPr>
        <sz val="10"/>
        <rFont val="Arial"/>
        <family val="2"/>
      </rPr>
      <t xml:space="preserve"> zu </t>
    </r>
    <r>
      <rPr>
        <sz val="10"/>
        <rFont val="Symbol"/>
        <family val="1"/>
        <charset val="2"/>
      </rPr>
      <t xml:space="preserve">b</t>
    </r>
  </si>
  <si>
    <t xml:space="preserve">=0,5 für umströmte, quaderförmige, kantige; =0,6 für umströmte zylinderförmige/runde; =0,8 für überströmte Störsteine (siehe S.152 DWA M509).</t>
  </si>
  <si>
    <t xml:space="preserve">Faktor für Verdeckungsgrad Fv</t>
  </si>
  <si>
    <t xml:space="preserve">siehe M509, Verdeckung ergibt sich aus dem angeströmten Anteil der Steinflächen, Fv= angeströmte Steinbreite / Steinbreite</t>
  </si>
  <si>
    <r>
      <rPr>
        <b val="true"/>
        <sz val="10"/>
        <rFont val="Arial"/>
        <family val="2"/>
      </rPr>
      <t xml:space="preserve">Rechenwert Anströmbeiwert </t>
    </r>
    <r>
      <rPr>
        <b val="true"/>
        <sz val="10"/>
        <rFont val="Symbol"/>
        <family val="1"/>
        <charset val="2"/>
      </rPr>
      <t xml:space="preserve">b</t>
    </r>
  </si>
  <si>
    <t xml:space="preserve">nach M509, S.151 für umströmte oder überströmte Steine (Formel 6.16)</t>
  </si>
  <si>
    <r>
      <rPr>
        <b val="true"/>
        <sz val="10"/>
        <rFont val="Arial"/>
        <family val="2"/>
      </rPr>
      <t xml:space="preserve">Eingabe Anströmbeiwert </t>
    </r>
    <r>
      <rPr>
        <b val="true"/>
        <sz val="10"/>
        <rFont val="Symbol"/>
        <family val="1"/>
        <charset val="2"/>
      </rPr>
      <t xml:space="preserve">b</t>
    </r>
  </si>
  <si>
    <t xml:space="preserve">Wert ist einzugeben und zu korrigieren, bis er mit dem Rechenwert übereinstimmt. Iteration kann mittels Add-In unter Daten/Solver automatisiert werden.</t>
  </si>
  <si>
    <r>
      <rPr>
        <sz val="10"/>
        <rFont val="Arial"/>
        <family val="2"/>
      </rPr>
      <t xml:space="preserve">Summe A</t>
    </r>
    <r>
      <rPr>
        <vertAlign val="subscript"/>
        <sz val="10"/>
        <rFont val="Arial"/>
        <family val="2"/>
      </rPr>
      <t xml:space="preserve">S</t>
    </r>
  </si>
  <si>
    <r>
      <rPr>
        <sz val="10"/>
        <rFont val="Arial"/>
        <family val="2"/>
      </rPr>
      <t xml:space="preserve">Widerstandsbeiwert Steine</t>
    </r>
    <r>
      <rPr>
        <sz val="10"/>
        <rFont val="Symbol"/>
        <family val="1"/>
        <charset val="2"/>
      </rPr>
      <t xml:space="preserve"> l</t>
    </r>
    <r>
      <rPr>
        <vertAlign val="subscript"/>
        <sz val="10"/>
        <rFont val="Arial"/>
        <family val="2"/>
      </rPr>
      <t xml:space="preserve">s</t>
    </r>
  </si>
  <si>
    <r>
      <rPr>
        <sz val="10"/>
        <rFont val="Arial"/>
        <family val="2"/>
      </rPr>
      <t xml:space="preserve">Widerstandsbeiwert, gesamt</t>
    </r>
    <r>
      <rPr>
        <sz val="10"/>
        <rFont val="Symbol"/>
        <family val="1"/>
        <charset val="2"/>
      </rPr>
      <t xml:space="preserve"> l</t>
    </r>
    <r>
      <rPr>
        <vertAlign val="subscript"/>
        <sz val="10"/>
        <rFont val="Arial"/>
        <family val="2"/>
      </rPr>
      <t xml:space="preserve">ges</t>
    </r>
  </si>
  <si>
    <r>
      <rPr>
        <sz val="10"/>
        <rFont val="Arial"/>
        <family val="2"/>
      </rPr>
      <t xml:space="preserve">mittl. Fließgeschw. im unverbauten Abschnitt v</t>
    </r>
    <r>
      <rPr>
        <vertAlign val="subscript"/>
        <sz val="10"/>
        <rFont val="Arial"/>
        <family val="2"/>
      </rPr>
      <t xml:space="preserve">m</t>
    </r>
    <r>
      <rPr>
        <sz val="10"/>
        <rFont val="Arial"/>
        <family val="2"/>
      </rPr>
      <t xml:space="preserve"> [m/s]</t>
    </r>
  </si>
  <si>
    <r>
      <rPr>
        <sz val="11"/>
        <color rgb="FF000000"/>
        <rFont val="Calibri"/>
        <family val="2"/>
      </rPr>
      <t xml:space="preserve">Q [m</t>
    </r>
    <r>
      <rPr>
        <vertAlign val="superscript"/>
        <sz val="10"/>
        <rFont val="Arial"/>
        <family val="2"/>
      </rPr>
      <t xml:space="preserve">3</t>
    </r>
    <r>
      <rPr>
        <sz val="10"/>
        <rFont val="Arial"/>
        <family val="2"/>
      </rPr>
      <t xml:space="preserve">/s]</t>
    </r>
  </si>
  <si>
    <r>
      <rPr>
        <sz val="10"/>
        <rFont val="Arial"/>
        <family val="2"/>
      </rPr>
      <t xml:space="preserve">mittlere Fließgeschwindigkeit in den Engstellen V</t>
    </r>
    <r>
      <rPr>
        <vertAlign val="subscript"/>
        <sz val="10"/>
        <rFont val="Arial"/>
        <family val="2"/>
      </rPr>
      <t xml:space="preserve">m,E</t>
    </r>
  </si>
  <si>
    <t xml:space="preserve">Anforderungen siehe DWA M 509, und Tabellenblatt "Bemessungswerte Raugerinne"</t>
  </si>
  <si>
    <t xml:space="preserve">unverbauter Abschnitt Froudezahl: Fr</t>
  </si>
  <si>
    <r>
      <rPr>
        <sz val="11"/>
        <color rgb="FF000000"/>
        <rFont val="Calibri"/>
        <family val="2"/>
      </rPr>
      <t xml:space="preserve">zwischen Steinen Froudezahl: Fr</t>
    </r>
    <r>
      <rPr>
        <vertAlign val="subscript"/>
        <sz val="10"/>
        <rFont val="Arial"/>
        <family val="2"/>
      </rPr>
      <t xml:space="preserve">e</t>
    </r>
  </si>
  <si>
    <r>
      <rPr>
        <sz val="11"/>
        <color rgb="FF000000"/>
        <rFont val="Calibri"/>
        <family val="2"/>
      </rPr>
      <t xml:space="preserve">Spezifische Leistung P [W/m</t>
    </r>
    <r>
      <rPr>
        <vertAlign val="superscript"/>
        <sz val="10"/>
        <rFont val="Arial"/>
        <family val="2"/>
      </rPr>
      <t xml:space="preserve">3</t>
    </r>
    <r>
      <rPr>
        <sz val="10"/>
        <rFont val="Arial"/>
        <family val="2"/>
      </rPr>
      <t xml:space="preserve">]</t>
    </r>
  </si>
  <si>
    <t xml:space="preserve">Berechnung des Abflusses unter einer Tauchwand oder Schütztafel mittels Grundstrahl-Formel</t>
  </si>
  <si>
    <t xml:space="preserve">Eine Tauchwand kann als Geschwemmselabweiser vorgesehen werden.</t>
  </si>
  <si>
    <t xml:space="preserve">siehe Wendehorst 3.3.5.6 (26. Auflage: S.1009)</t>
  </si>
  <si>
    <t xml:space="preserve">Eingabe</t>
  </si>
  <si>
    <r>
      <rPr>
        <sz val="11"/>
        <color rgb="FF000000"/>
        <rFont val="Calibri"/>
        <family val="2"/>
      </rPr>
      <t xml:space="preserve">Beiwert </t>
    </r>
    <r>
      <rPr>
        <b val="true"/>
        <sz val="10"/>
        <rFont val="Symbol"/>
        <family val="1"/>
        <charset val="2"/>
      </rPr>
      <t xml:space="preserve">c (</t>
    </r>
    <r>
      <rPr>
        <b val="true"/>
        <sz val="10"/>
        <rFont val="Arial"/>
        <family val="2"/>
      </rPr>
      <t xml:space="preserve">bei unvollk. Abfluss &lt;1)</t>
    </r>
  </si>
  <si>
    <t xml:space="preserve">(aus Diagramm)</t>
  </si>
  <si>
    <t xml:space="preserve">Ausgabe</t>
  </si>
  <si>
    <r>
      <rPr>
        <sz val="11"/>
        <color rgb="FF000000"/>
        <rFont val="Calibri"/>
        <family val="2"/>
      </rPr>
      <t xml:space="preserve">Beiwert </t>
    </r>
    <r>
      <rPr>
        <b val="true"/>
        <sz val="10"/>
        <rFont val="Symbol"/>
        <family val="1"/>
        <charset val="2"/>
      </rPr>
      <t xml:space="preserve">s </t>
    </r>
    <r>
      <rPr>
        <sz val="10"/>
        <rFont val="Arial"/>
        <family val="2"/>
      </rPr>
      <t xml:space="preserve">(siehe unten)</t>
    </r>
  </si>
  <si>
    <t xml:space="preserve">meist 0,62</t>
  </si>
  <si>
    <r>
      <rPr>
        <sz val="11"/>
        <color rgb="FF000000"/>
        <rFont val="Calibri"/>
        <family val="2"/>
      </rPr>
      <t xml:space="preserve">Breite des Grundstrahls </t>
    </r>
    <r>
      <rPr>
        <b val="true"/>
        <sz val="10"/>
        <rFont val="Arial"/>
        <family val="2"/>
      </rPr>
      <t xml:space="preserve">b</t>
    </r>
    <r>
      <rPr>
        <sz val="10"/>
        <rFont val="Arial"/>
        <family val="2"/>
      </rPr>
      <t xml:space="preserve"> [m]</t>
    </r>
  </si>
  <si>
    <r>
      <rPr>
        <sz val="11"/>
        <color rgb="FF000000"/>
        <rFont val="Calibri"/>
        <family val="2"/>
      </rPr>
      <t xml:space="preserve">Durchlassöffnungshöhe </t>
    </r>
    <r>
      <rPr>
        <b val="true"/>
        <sz val="10"/>
        <rFont val="Arial"/>
        <family val="2"/>
      </rPr>
      <t xml:space="preserve">a</t>
    </r>
    <r>
      <rPr>
        <sz val="10"/>
        <rFont val="Arial"/>
        <family val="2"/>
      </rPr>
      <t xml:space="preserve"> [m]</t>
    </r>
  </si>
  <si>
    <r>
      <rPr>
        <b val="true"/>
        <sz val="10"/>
        <rFont val="Arial"/>
        <family val="2"/>
      </rPr>
      <t xml:space="preserve">h</t>
    </r>
    <r>
      <rPr>
        <b val="true"/>
        <vertAlign val="subscript"/>
        <sz val="10"/>
        <rFont val="Arial"/>
        <family val="2"/>
      </rPr>
      <t xml:space="preserve">o</t>
    </r>
    <r>
      <rPr>
        <b val="true"/>
        <sz val="10"/>
        <rFont val="Arial"/>
        <family val="2"/>
      </rPr>
      <t xml:space="preserve">/a</t>
    </r>
  </si>
  <si>
    <t xml:space="preserve">Wasserspiegel Oberwasser [müNN]</t>
  </si>
  <si>
    <r>
      <rPr>
        <b val="true"/>
        <sz val="10"/>
        <rFont val="Arial"/>
        <family val="2"/>
      </rPr>
      <t xml:space="preserve">h</t>
    </r>
    <r>
      <rPr>
        <b val="true"/>
        <vertAlign val="subscript"/>
        <sz val="10"/>
        <rFont val="Arial"/>
        <family val="2"/>
      </rPr>
      <t xml:space="preserve">u</t>
    </r>
    <r>
      <rPr>
        <b val="true"/>
        <sz val="10"/>
        <rFont val="Arial"/>
        <family val="2"/>
      </rPr>
      <t xml:space="preserve">/a</t>
    </r>
  </si>
  <si>
    <t xml:space="preserve">Sohlhöhe an Grundschütz/Tauchw. [müNN]</t>
  </si>
  <si>
    <r>
      <rPr>
        <sz val="11"/>
        <color rgb="FF000000"/>
        <rFont val="Calibri"/>
        <family val="2"/>
      </rPr>
      <t xml:space="preserve">Abflussbeiwert </t>
    </r>
    <r>
      <rPr>
        <b val="true"/>
        <sz val="10"/>
        <rFont val="Symbol"/>
        <family val="1"/>
        <charset val="2"/>
      </rPr>
      <t xml:space="preserve">m</t>
    </r>
  </si>
  <si>
    <r>
      <rPr>
        <sz val="11"/>
        <color rgb="FF000000"/>
        <rFont val="Calibri"/>
        <family val="2"/>
      </rPr>
      <t xml:space="preserve">Oberwassertiefe </t>
    </r>
    <r>
      <rPr>
        <b val="true"/>
        <sz val="10"/>
        <rFont val="Arial"/>
        <family val="2"/>
      </rPr>
      <t xml:space="preserve">h</t>
    </r>
    <r>
      <rPr>
        <b val="true"/>
        <vertAlign val="subscript"/>
        <sz val="10"/>
        <rFont val="Arial"/>
        <family val="2"/>
      </rPr>
      <t xml:space="preserve">o </t>
    </r>
    <r>
      <rPr>
        <sz val="10"/>
        <rFont val="Arial"/>
        <family val="2"/>
      </rPr>
      <t xml:space="preserve">[m]</t>
    </r>
  </si>
  <si>
    <r>
      <rPr>
        <b val="true"/>
        <sz val="10"/>
        <rFont val="Arial"/>
        <family val="2"/>
      </rPr>
      <t xml:space="preserve">Schätzung</t>
    </r>
    <r>
      <rPr>
        <sz val="10"/>
        <rFont val="Arial"/>
        <family val="2"/>
      </rPr>
      <t xml:space="preserve"> Unterwassertiefe </t>
    </r>
    <r>
      <rPr>
        <b val="true"/>
        <sz val="10"/>
        <rFont val="Arial"/>
        <family val="2"/>
      </rPr>
      <t xml:space="preserve">hu</t>
    </r>
  </si>
  <si>
    <t xml:space="preserve">Fließgeschwindigkeit im Schlitz v [m/s]</t>
  </si>
  <si>
    <t xml:space="preserve">hu,max [m]</t>
  </si>
  <si>
    <t xml:space="preserve">maximale UW-Höhe für vollkommenen Ausfluss</t>
  </si>
  <si>
    <r>
      <rPr>
        <b val="true"/>
        <sz val="10"/>
        <rFont val="Arial"/>
        <family val="2"/>
      </rPr>
      <t xml:space="preserve">Abfluss Q [m</t>
    </r>
    <r>
      <rPr>
        <b val="true"/>
        <vertAlign val="superscript"/>
        <sz val="10"/>
        <rFont val="Arial"/>
        <family val="2"/>
      </rPr>
      <t xml:space="preserve">3</t>
    </r>
    <r>
      <rPr>
        <b val="true"/>
        <sz val="10"/>
        <rFont val="Arial"/>
        <family val="2"/>
      </rPr>
      <t xml:space="preserve">/s]</t>
    </r>
  </si>
  <si>
    <r>
      <rPr>
        <b val="true"/>
        <sz val="10"/>
        <rFont val="Symbol"/>
        <family val="1"/>
        <charset val="2"/>
      </rPr>
      <t xml:space="preserve">s=0,62 </t>
    </r>
    <r>
      <rPr>
        <b val="true"/>
        <sz val="10"/>
        <rFont val="Arial"/>
        <family val="2"/>
      </rPr>
      <t xml:space="preserve">bei senkrechten scharfkantigen Schützen (</t>
    </r>
    <r>
      <rPr>
        <b val="true"/>
        <sz val="10"/>
        <rFont val="Symbol"/>
        <family val="1"/>
        <charset val="2"/>
      </rPr>
      <t xml:space="preserve">a</t>
    </r>
    <r>
      <rPr>
        <b val="true"/>
        <sz val="10"/>
        <rFont val="Arial"/>
        <family val="2"/>
      </rPr>
      <t xml:space="preserve">=90°), siehe auch Heinemann/Paul: "Hydraulik für Ingenieure"</t>
    </r>
  </si>
  <si>
    <r>
      <rPr>
        <b val="true"/>
        <sz val="10"/>
        <rFont val="Symbol"/>
        <family val="1"/>
        <charset val="2"/>
      </rPr>
      <t xml:space="preserve">s=0,70 </t>
    </r>
    <r>
      <rPr>
        <b val="true"/>
        <sz val="10"/>
        <rFont val="Arial"/>
        <family val="2"/>
      </rPr>
      <t xml:space="preserve">bei </t>
    </r>
    <r>
      <rPr>
        <b val="true"/>
        <sz val="10"/>
        <rFont val="Symbol"/>
        <family val="1"/>
        <charset val="2"/>
      </rPr>
      <t xml:space="preserve">a</t>
    </r>
    <r>
      <rPr>
        <b val="true"/>
        <sz val="10"/>
        <rFont val="Arial"/>
        <family val="2"/>
      </rPr>
      <t xml:space="preserve">=60° und senkrechten Schützen mit abgerundeter Ablösungskante</t>
    </r>
  </si>
</sst>
</file>

<file path=xl/styles.xml><?xml version="1.0" encoding="utf-8"?>
<styleSheet xmlns="http://schemas.openxmlformats.org/spreadsheetml/2006/main">
  <numFmts count="10">
    <numFmt numFmtId="164" formatCode="General"/>
    <numFmt numFmtId="165" formatCode="0.000"/>
    <numFmt numFmtId="166" formatCode="0.00"/>
    <numFmt numFmtId="167" formatCode="0"/>
    <numFmt numFmtId="168" formatCode="General"/>
    <numFmt numFmtId="169" formatCode="0.0"/>
    <numFmt numFmtId="170" formatCode="@"/>
    <numFmt numFmtId="171" formatCode="#,##0"/>
    <numFmt numFmtId="172" formatCode="0.0000"/>
    <numFmt numFmtId="173" formatCode="#,##0.00"/>
  </numFmts>
  <fonts count="99">
    <font>
      <sz val="11"/>
      <color rgb="FF000000"/>
      <name val="Calibri"/>
      <family val="2"/>
    </font>
    <font>
      <sz val="10"/>
      <name val="Arial"/>
      <family val="0"/>
    </font>
    <font>
      <sz val="10"/>
      <name val="Arial"/>
      <family val="0"/>
    </font>
    <font>
      <sz val="10"/>
      <name val="Arial"/>
      <family val="0"/>
    </font>
    <font>
      <b val="true"/>
      <u val="single"/>
      <sz val="12"/>
      <name val="Arial"/>
      <family val="2"/>
    </font>
    <font>
      <sz val="11"/>
      <color rgb="FF000000"/>
      <name val="AvenirNext LT Com Regular"/>
      <family val="2"/>
    </font>
    <font>
      <sz val="11"/>
      <name val="AvenirNext LT Com Regular"/>
      <family val="2"/>
    </font>
    <font>
      <u val="single"/>
      <sz val="11"/>
      <color rgb="FF0000FF"/>
      <name val="Calibri"/>
      <family val="2"/>
    </font>
    <font>
      <sz val="10"/>
      <color rgb="FF000000"/>
      <name val="AvenirNext LT Com Regular"/>
      <family val="2"/>
    </font>
    <font>
      <b val="true"/>
      <sz val="11"/>
      <color rgb="FF000000"/>
      <name val="Calibri"/>
      <family val="2"/>
    </font>
    <font>
      <sz val="10.5"/>
      <color rgb="FF000000"/>
      <name val="Calibri"/>
      <family val="2"/>
    </font>
    <font>
      <b val="true"/>
      <sz val="10.5"/>
      <color rgb="FF000000"/>
      <name val="Calibri"/>
      <family val="2"/>
    </font>
    <font>
      <sz val="10.5"/>
      <color rgb="FF808080"/>
      <name val="Calibri"/>
      <family val="2"/>
    </font>
    <font>
      <sz val="10.5"/>
      <name val="Calibri"/>
      <family val="2"/>
    </font>
    <font>
      <vertAlign val="subscript"/>
      <sz val="10.5"/>
      <color rgb="FF000000"/>
      <name val="Calibri"/>
      <family val="2"/>
    </font>
    <font>
      <b val="true"/>
      <u val="single"/>
      <sz val="12"/>
      <color rgb="FF000000"/>
      <name val="Calibri"/>
      <family val="2"/>
    </font>
    <font>
      <b val="true"/>
      <sz val="10.5"/>
      <color rgb="FF000000"/>
      <name val="Symbol"/>
      <family val="1"/>
      <charset val="2"/>
    </font>
    <font>
      <sz val="11"/>
      <color rgb="FF333333"/>
      <name val="Calibri"/>
      <family val="2"/>
    </font>
    <font>
      <sz val="11"/>
      <name val="Calibri"/>
      <family val="2"/>
    </font>
    <font>
      <vertAlign val="subscript"/>
      <sz val="11"/>
      <color rgb="FF000000"/>
      <name val="Calibri"/>
      <family val="2"/>
    </font>
    <font>
      <sz val="10.5"/>
      <color rgb="FF333333"/>
      <name val="Calibri"/>
      <family val="2"/>
    </font>
    <font>
      <b val="true"/>
      <vertAlign val="superscript"/>
      <sz val="10.5"/>
      <color rgb="FF000000"/>
      <name val="Calibri"/>
      <family val="2"/>
    </font>
    <font>
      <sz val="11"/>
      <color rgb="FF808080"/>
      <name val="Calibri"/>
      <family val="2"/>
    </font>
    <font>
      <b val="true"/>
      <u val="single"/>
      <sz val="11"/>
      <color rgb="FF000000"/>
      <name val="Calibri"/>
      <family val="2"/>
    </font>
    <font>
      <b val="true"/>
      <u val="single"/>
      <sz val="14"/>
      <color rgb="FF000000"/>
      <name val="Calibri"/>
      <family val="2"/>
    </font>
    <font>
      <vertAlign val="superscript"/>
      <sz val="10.5"/>
      <color rgb="FF808080"/>
      <name val="Calibri"/>
      <family val="2"/>
    </font>
    <font>
      <vertAlign val="subscript"/>
      <sz val="12"/>
      <color rgb="FF80808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Calibri"/>
      <family val="2"/>
    </font>
    <font>
      <b val="true"/>
      <u val="single"/>
      <sz val="10"/>
      <color rgb="FF000000"/>
      <name val="Tahoma"/>
      <family val="2"/>
    </font>
    <font>
      <b val="true"/>
      <u val="single"/>
      <sz val="9"/>
      <color rgb="FF000000"/>
      <name val="Tahoma"/>
      <family val="2"/>
    </font>
    <font>
      <b val="true"/>
      <vertAlign val="subscript"/>
      <sz val="11"/>
      <color rgb="FF000000"/>
      <name val="Tahoma"/>
      <family val="2"/>
    </font>
    <font>
      <b val="true"/>
      <sz val="11"/>
      <color rgb="FF000000"/>
      <name val="Tahoma"/>
      <family val="2"/>
    </font>
    <font>
      <u val="double"/>
      <sz val="9"/>
      <color rgb="FF000000"/>
      <name val="Tahoma"/>
      <family val="2"/>
    </font>
    <font>
      <sz val="9"/>
      <color rgb="FF000000"/>
      <name val="Segoe UI"/>
      <family val="2"/>
    </font>
    <font>
      <b val="true"/>
      <sz val="9"/>
      <color rgb="FF000000"/>
      <name val="Segoe UI"/>
      <family val="2"/>
    </font>
    <font>
      <b val="true"/>
      <sz val="12"/>
      <color rgb="FF000000"/>
      <name val="Calibri"/>
      <family val="2"/>
    </font>
    <font>
      <sz val="12"/>
      <color rgb="FF000000"/>
      <name val="Calibri"/>
      <family val="2"/>
    </font>
    <font>
      <sz val="9"/>
      <color rgb="FF333333"/>
      <name val="Calibri"/>
      <family val="2"/>
    </font>
    <font>
      <b val="true"/>
      <vertAlign val="subscript"/>
      <sz val="11"/>
      <color rgb="FF000000"/>
      <name val="Calibri"/>
      <family val="2"/>
    </font>
    <font>
      <b val="true"/>
      <vertAlign val="subscript"/>
      <sz val="10.5"/>
      <color rgb="FF000000"/>
      <name val="Calibri"/>
      <family val="2"/>
    </font>
    <font>
      <vertAlign val="superscript"/>
      <sz val="10.5"/>
      <color rgb="FF000000"/>
      <name val="Calibri"/>
      <family val="2"/>
    </font>
    <font>
      <b val="true"/>
      <i val="true"/>
      <sz val="9"/>
      <color rgb="FF000000"/>
      <name val="Calibri"/>
      <family val="2"/>
    </font>
    <font>
      <b val="true"/>
      <i val="true"/>
      <sz val="9"/>
      <color rgb="FF000000"/>
      <name val="Symbol"/>
      <family val="1"/>
      <charset val="2"/>
    </font>
    <font>
      <b val="true"/>
      <vertAlign val="subscript"/>
      <sz val="9"/>
      <color rgb="FF000000"/>
      <name val="Tahoma"/>
      <family val="2"/>
    </font>
    <font>
      <b val="true"/>
      <sz val="10"/>
      <name val="Arial"/>
      <family val="2"/>
    </font>
    <font>
      <sz val="10"/>
      <name val="Arial"/>
      <family val="2"/>
    </font>
    <font>
      <b val="true"/>
      <sz val="7"/>
      <name val="Arial"/>
      <family val="2"/>
    </font>
    <font>
      <b val="true"/>
      <sz val="12"/>
      <name val="Symbol"/>
      <family val="1"/>
      <charset val="2"/>
    </font>
    <font>
      <sz val="10"/>
      <name val="Symbol"/>
      <family val="1"/>
      <charset val="2"/>
    </font>
    <font>
      <b val="true"/>
      <sz val="11"/>
      <name val="Arial"/>
      <family val="2"/>
    </font>
    <font>
      <b val="true"/>
      <vertAlign val="superscript"/>
      <sz val="11"/>
      <color rgb="FF000000"/>
      <name val="Calibri"/>
      <family val="2"/>
    </font>
    <font>
      <b val="true"/>
      <sz val="10"/>
      <color rgb="FF000000"/>
      <name val="Calibri"/>
      <family val="2"/>
    </font>
    <font>
      <b val="true"/>
      <sz val="9"/>
      <name val="Arial"/>
      <family val="2"/>
    </font>
    <font>
      <b val="true"/>
      <sz val="10"/>
      <name val="Symbol"/>
      <family val="1"/>
      <charset val="2"/>
    </font>
    <font>
      <b val="true"/>
      <vertAlign val="subscript"/>
      <sz val="10"/>
      <name val="Arial"/>
      <family val="2"/>
    </font>
    <font>
      <b val="true"/>
      <sz val="12"/>
      <name val="Arial"/>
      <family val="2"/>
    </font>
    <font>
      <b val="true"/>
      <vertAlign val="subscript"/>
      <sz val="12"/>
      <name val="Arial"/>
      <family val="2"/>
    </font>
    <font>
      <sz val="9"/>
      <name val="Arial"/>
      <family val="2"/>
    </font>
    <font>
      <b val="true"/>
      <sz val="8"/>
      <name val="Arial"/>
      <family val="2"/>
    </font>
    <font>
      <b val="true"/>
      <vertAlign val="subscript"/>
      <sz val="8"/>
      <name val="Arial"/>
      <family val="2"/>
    </font>
    <font>
      <b val="true"/>
      <vertAlign val="subscript"/>
      <sz val="11"/>
      <name val="Arial"/>
      <family val="2"/>
    </font>
    <font>
      <b val="true"/>
      <sz val="16"/>
      <name val="Symbol"/>
      <family val="1"/>
      <charset val="2"/>
    </font>
    <font>
      <b val="true"/>
      <sz val="16"/>
      <name val="Arial"/>
      <family val="2"/>
    </font>
    <font>
      <b val="true"/>
      <vertAlign val="superscript"/>
      <sz val="10"/>
      <name val="Arial"/>
      <family val="2"/>
    </font>
    <font>
      <b val="true"/>
      <sz val="12"/>
      <name val="Calibri"/>
      <family val="2"/>
    </font>
    <font>
      <b val="true"/>
      <sz val="10"/>
      <name val="Calibri"/>
      <family val="2"/>
    </font>
    <font>
      <b val="true"/>
      <sz val="9"/>
      <color rgb="FF000000"/>
      <name val="Symbol"/>
      <family val="1"/>
      <charset val="2"/>
    </font>
    <font>
      <b val="true"/>
      <sz val="8"/>
      <color rgb="FF000000"/>
      <name val="Symbol"/>
      <family val="1"/>
      <charset val="2"/>
    </font>
    <font>
      <b val="true"/>
      <sz val="10"/>
      <color rgb="FF000000"/>
      <name val="Tahoma"/>
      <family val="2"/>
    </font>
    <font>
      <sz val="10"/>
      <color rgb="FF000000"/>
      <name val="Tahoma"/>
      <family val="2"/>
    </font>
    <font>
      <b val="true"/>
      <vertAlign val="superscript"/>
      <sz val="11"/>
      <color rgb="FF000000"/>
      <name val="Tahoma"/>
      <family val="2"/>
    </font>
    <font>
      <b val="true"/>
      <sz val="12"/>
      <color rgb="FF000000"/>
      <name val="Tahoma"/>
      <family val="2"/>
    </font>
    <font>
      <b val="true"/>
      <sz val="12"/>
      <color rgb="FF000000"/>
      <name val="Symbol"/>
      <family val="1"/>
      <charset val="2"/>
    </font>
    <font>
      <sz val="12"/>
      <name val="Arial"/>
      <family val="2"/>
    </font>
    <font>
      <b val="true"/>
      <sz val="10"/>
      <color rgb="FFFF0000"/>
      <name val="Tahoma"/>
      <family val="2"/>
    </font>
    <font>
      <b val="true"/>
      <sz val="10"/>
      <color rgb="FF000000"/>
      <name val="Arial"/>
      <family val="2"/>
    </font>
    <font>
      <b val="true"/>
      <sz val="10"/>
      <color rgb="FF000000"/>
      <name val="Symbol"/>
      <family val="1"/>
      <charset val="2"/>
    </font>
    <font>
      <sz val="10"/>
      <color rgb="FF000000"/>
      <name val="Arial"/>
      <family val="2"/>
    </font>
    <font>
      <b val="true"/>
      <sz val="11"/>
      <color rgb="FF000000"/>
      <name val="Symbol"/>
      <family val="1"/>
      <charset val="2"/>
    </font>
    <font>
      <b val="true"/>
      <sz val="11"/>
      <color rgb="FF993300"/>
      <name val="Tahoma"/>
      <family val="2"/>
    </font>
    <font>
      <b val="true"/>
      <vertAlign val="subscript"/>
      <sz val="14"/>
      <name val="Arial"/>
      <family val="2"/>
    </font>
    <font>
      <b val="true"/>
      <vertAlign val="subscript"/>
      <sz val="12"/>
      <color rgb="FF000000"/>
      <name val="Calibri"/>
      <family val="2"/>
    </font>
    <font>
      <b val="true"/>
      <sz val="13.5"/>
      <name val="Symbol"/>
      <family val="1"/>
      <charset val="2"/>
    </font>
    <font>
      <b val="true"/>
      <sz val="14"/>
      <name val="Symbol"/>
      <family val="1"/>
      <charset val="2"/>
    </font>
    <font>
      <b val="true"/>
      <sz val="14"/>
      <name val="Arial"/>
      <family val="2"/>
    </font>
    <font>
      <b val="true"/>
      <sz val="8.1"/>
      <color rgb="FF000000"/>
      <name val="Tahoma"/>
      <family val="2"/>
    </font>
    <font>
      <sz val="11"/>
      <color rgb="FF000000"/>
      <name val="Tahoma"/>
      <family val="2"/>
    </font>
    <font>
      <vertAlign val="subscript"/>
      <sz val="13"/>
      <color rgb="FF000000"/>
      <name val="Calibri"/>
      <family val="2"/>
    </font>
    <font>
      <vertAlign val="subscript"/>
      <sz val="12"/>
      <color rgb="FF000000"/>
      <name val="Calibri"/>
      <family val="2"/>
    </font>
    <font>
      <sz val="8.7"/>
      <color rgb="FF000000"/>
      <name val="Calibri"/>
      <family val="2"/>
    </font>
    <font>
      <vertAlign val="subscript"/>
      <sz val="14"/>
      <color rgb="FF000000"/>
      <name val="Calibri"/>
      <family val="2"/>
    </font>
    <font>
      <vertAlign val="subscript"/>
      <sz val="10"/>
      <name val="Arial"/>
      <family val="2"/>
    </font>
    <font>
      <vertAlign val="superscript"/>
      <sz val="10"/>
      <name val="Arial"/>
      <family val="2"/>
    </font>
    <font>
      <sz val="11"/>
      <name val="Arial"/>
      <family val="2"/>
    </font>
    <font>
      <b val="true"/>
      <u val="single"/>
      <sz val="10"/>
      <name val="Arial"/>
      <family val="2"/>
    </font>
  </fonts>
  <fills count="1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33CCCC"/>
        <bgColor rgb="FF00CCFF"/>
      </patternFill>
    </fill>
    <fill>
      <patternFill patternType="solid">
        <fgColor rgb="FFFFCC00"/>
        <bgColor rgb="FFFFFF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0066CC"/>
        <bgColor rgb="FF008080"/>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19">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tru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5" fontId="10" fillId="1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11" borderId="9" xfId="0" applyFont="fals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10" borderId="9" xfId="0" applyFont="tru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center" vertical="bottom" textRotation="0" wrapText="tru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7" fontId="10" fillId="5" borderId="9"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6" fontId="17" fillId="5" borderId="9" xfId="0" applyFont="true" applyBorder="true" applyAlignment="false" applyProtection="false">
      <alignment horizontal="general" vertical="bottom" textRotation="0" wrapText="false" indent="0" shrinkToFit="false"/>
      <protection locked="true" hidden="false"/>
    </xf>
    <xf numFmtId="166" fontId="17" fillId="13" borderId="9" xfId="0" applyFont="true" applyBorder="true" applyAlignment="false" applyProtection="false">
      <alignment horizontal="general" vertical="bottom" textRotation="0" wrapText="false" indent="0" shrinkToFit="false"/>
      <protection locked="true" hidden="false"/>
    </xf>
    <xf numFmtId="166" fontId="22" fillId="11" borderId="9" xfId="0" applyFont="true" applyBorder="true" applyAlignment="false" applyProtection="false">
      <alignment horizontal="general" vertical="bottom" textRotation="0" wrapText="false" indent="0" shrinkToFit="false"/>
      <protection locked="true" hidden="false"/>
    </xf>
    <xf numFmtId="165" fontId="17" fillId="5" borderId="9" xfId="0" applyFont="true" applyBorder="true" applyAlignment="false" applyProtection="false">
      <alignment horizontal="general" vertical="bottom" textRotation="0" wrapText="false" indent="0" shrinkToFit="false"/>
      <protection locked="true" hidden="false"/>
    </xf>
    <xf numFmtId="166" fontId="20" fillId="5"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0" fillId="13"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14" borderId="9"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general" vertical="bottom" textRotation="0" wrapText="true" indent="0" shrinkToFit="false"/>
      <protection locked="true" hidden="false"/>
    </xf>
    <xf numFmtId="164" fontId="11" fillId="7" borderId="9" xfId="0" applyFont="true" applyBorder="true" applyAlignment="true" applyProtection="false">
      <alignment horizontal="general"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4" fontId="10" fillId="7" borderId="14" xfId="0" applyFont="true" applyBorder="true" applyAlignment="true" applyProtection="false">
      <alignment horizontal="general" vertical="bottom" textRotation="0" wrapText="true" indent="0" shrinkToFit="false"/>
      <protection locked="true" hidden="false"/>
    </xf>
    <xf numFmtId="164" fontId="11" fillId="7" borderId="14"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6" fontId="17" fillId="4" borderId="9" xfId="0" applyFont="true" applyBorder="true" applyAlignment="false" applyProtection="false">
      <alignment horizontal="general" vertical="bottom" textRotation="0" wrapText="false" indent="0" shrinkToFit="false"/>
      <protection locked="true" hidden="false"/>
    </xf>
    <xf numFmtId="166" fontId="0" fillId="7" borderId="9" xfId="0" applyFont="false" applyBorder="true" applyAlignment="false" applyProtection="false">
      <alignment horizontal="general" vertical="bottom" textRotation="0" wrapText="false" indent="0" shrinkToFit="false"/>
      <protection locked="true" hidden="false"/>
    </xf>
    <xf numFmtId="166" fontId="22" fillId="7" borderId="9"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0" fillId="4" borderId="9"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false" hidden="false"/>
    </xf>
    <xf numFmtId="164" fontId="0" fillId="15" borderId="5" xfId="0" applyFont="false" applyBorder="true" applyAlignment="false" applyProtection="true">
      <alignment horizontal="general" vertical="bottom" textRotation="0" wrapText="false" indent="0" shrinkToFit="false"/>
      <protection locked="fals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0" fillId="15" borderId="10" xfId="0" applyFont="false" applyBorder="true" applyAlignment="false" applyProtection="true">
      <alignment horizontal="general" vertical="bottom" textRotation="0" wrapText="false" indent="0" shrinkToFit="false"/>
      <protection locked="false" hidden="false"/>
    </xf>
    <xf numFmtId="164" fontId="0" fillId="15" borderId="11" xfId="0" applyFont="false" applyBorder="true" applyAlignment="false" applyProtection="true">
      <alignment horizontal="general" vertical="bottom" textRotation="0" wrapText="false" indent="0" shrinkToFit="false"/>
      <protection locked="false" hidden="false"/>
    </xf>
    <xf numFmtId="164" fontId="0" fillId="15" borderId="12" xfId="0" applyFont="false" applyBorder="true" applyAlignment="false" applyProtection="true">
      <alignment horizontal="general" vertical="bottom" textRotation="0" wrapText="false" indent="0" shrinkToFit="false"/>
      <protection locked="false" hidden="false"/>
    </xf>
    <xf numFmtId="164" fontId="51" fillId="16" borderId="12" xfId="0" applyFont="true" applyBorder="true" applyAlignment="true" applyProtection="false">
      <alignment horizontal="center" vertical="bottom" textRotation="0" wrapText="true" indent="0" shrinkToFit="false"/>
      <protection locked="true" hidden="false"/>
    </xf>
    <xf numFmtId="164" fontId="9" fillId="16" borderId="1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8" fontId="0" fillId="9"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6" fontId="48" fillId="9" borderId="9" xfId="0" applyFont="true" applyBorder="true" applyAlignment="true" applyProtection="false">
      <alignment horizontal="right" vertical="bottom" textRotation="0" wrapText="false" indent="0" shrinkToFit="false"/>
      <protection locked="true" hidden="false"/>
    </xf>
    <xf numFmtId="169" fontId="48" fillId="9"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15" borderId="9" xfId="0" applyFont="false" applyBorder="true" applyAlignment="false" applyProtection="true">
      <alignment horizontal="general" vertical="bottom" textRotation="0" wrapText="false" indent="0" shrinkToFit="false"/>
      <protection locked="false" hidden="false"/>
    </xf>
    <xf numFmtId="164" fontId="0" fillId="15" borderId="13"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9" borderId="9" xfId="0" applyFont="true" applyBorder="true" applyAlignment="true" applyProtection="false">
      <alignment horizontal="general" vertical="bottom" textRotation="0" wrapText="false" indent="0" shrinkToFit="false"/>
      <protection locked="true" hidden="false"/>
    </xf>
    <xf numFmtId="166" fontId="56" fillId="9" borderId="9" xfId="0" applyFont="true" applyBorder="true" applyAlignment="true" applyProtection="false">
      <alignment horizontal="right" vertical="bottom" textRotation="0" wrapText="false" indent="0" shrinkToFit="false"/>
      <protection locked="true" hidden="false"/>
    </xf>
    <xf numFmtId="164" fontId="48" fillId="18" borderId="16" xfId="0" applyFont="true" applyBorder="true" applyAlignment="true" applyProtection="false">
      <alignment horizontal="center" vertical="bottom" textRotation="0" wrapText="false" indent="0" shrinkToFit="false"/>
      <protection locked="true" hidden="false"/>
    </xf>
    <xf numFmtId="164" fontId="48" fillId="6" borderId="16" xfId="0" applyFont="true" applyBorder="true" applyAlignment="true" applyProtection="false">
      <alignment horizontal="center" vertical="bottom" textRotation="0" wrapText="false" indent="0" shrinkToFit="false"/>
      <protection locked="true" hidden="false"/>
    </xf>
    <xf numFmtId="164" fontId="48" fillId="7" borderId="9" xfId="0" applyFont="true" applyBorder="true" applyAlignment="true" applyProtection="false">
      <alignment horizontal="general" vertical="bottom" textRotation="0" wrapText="true" indent="0" shrinkToFit="false"/>
      <protection locked="true" hidden="false"/>
    </xf>
    <xf numFmtId="164" fontId="48" fillId="7" borderId="6" xfId="0" applyFont="true" applyBorder="true" applyAlignment="true" applyProtection="false">
      <alignment horizontal="general" vertical="bottom" textRotation="0" wrapText="true" indent="0" shrinkToFit="false"/>
      <protection locked="true" hidden="false"/>
    </xf>
    <xf numFmtId="164" fontId="57" fillId="7" borderId="9" xfId="0" applyFont="true" applyBorder="true" applyAlignment="true" applyProtection="false">
      <alignment horizontal="general" vertical="bottom" textRotation="0" wrapText="true" indent="0" shrinkToFit="false"/>
      <protection locked="true" hidden="false"/>
    </xf>
    <xf numFmtId="164" fontId="62" fillId="7" borderId="14" xfId="0" applyFont="true" applyBorder="true" applyAlignment="true" applyProtection="false">
      <alignment horizontal="general" vertical="bottom" textRotation="0" wrapText="true" indent="0" shrinkToFit="false"/>
      <protection locked="true" hidden="false"/>
    </xf>
    <xf numFmtId="164" fontId="48" fillId="7" borderId="14" xfId="0" applyFont="true" applyBorder="true" applyAlignment="true" applyProtection="false">
      <alignment horizontal="center" vertical="bottom" textRotation="0" wrapText="true" indent="0" shrinkToFit="false"/>
      <protection locked="true" hidden="false"/>
    </xf>
    <xf numFmtId="164" fontId="65" fillId="7" borderId="9" xfId="0" applyFont="true" applyBorder="true" applyAlignment="true" applyProtection="false">
      <alignment horizontal="general" vertical="bottom" textRotation="0" wrapText="true" indent="0" shrinkToFit="false"/>
      <protection locked="true" hidden="false"/>
    </xf>
    <xf numFmtId="164" fontId="51" fillId="7" borderId="9" xfId="0" applyFont="true" applyBorder="true" applyAlignment="true" applyProtection="false">
      <alignment horizontal="general" vertical="bottom" textRotation="0" wrapText="true" indent="0" shrinkToFit="false"/>
      <protection locked="true" hidden="false"/>
    </xf>
    <xf numFmtId="164" fontId="48" fillId="7" borderId="12" xfId="0" applyFont="true" applyBorder="true" applyAlignment="true" applyProtection="false">
      <alignment horizontal="general" vertical="bottom" textRotation="0" wrapText="true" indent="0" shrinkToFit="false"/>
      <protection locked="true" hidden="false"/>
    </xf>
    <xf numFmtId="164" fontId="48" fillId="7" borderId="14" xfId="0" applyFont="true" applyBorder="true" applyAlignment="true" applyProtection="false">
      <alignment horizontal="general" vertical="bottom" textRotation="0" wrapText="true" indent="0" shrinkToFit="false"/>
      <protection locked="true" hidden="false"/>
    </xf>
    <xf numFmtId="168" fontId="48" fillId="9" borderId="0" xfId="0" applyFont="true" applyBorder="false" applyAlignment="true" applyProtection="true">
      <alignment horizontal="center" vertical="bottom" textRotation="0" wrapText="false" indent="0" shrinkToFit="false"/>
      <protection locked="false" hidden="false"/>
    </xf>
    <xf numFmtId="166" fontId="49" fillId="9" borderId="7" xfId="0" applyFont="true" applyBorder="true" applyAlignment="false" applyProtection="true">
      <alignment horizontal="general" vertical="bottom" textRotation="0" wrapText="false" indent="0" shrinkToFit="false"/>
      <protection locked="false" hidden="false"/>
    </xf>
    <xf numFmtId="164" fontId="0" fillId="15" borderId="7" xfId="0" applyFont="false" applyBorder="true" applyAlignment="false" applyProtection="true">
      <alignment horizontal="general" vertical="bottom" textRotation="0" wrapText="false" indent="0" shrinkToFit="false"/>
      <protection locked="false" hidden="false"/>
    </xf>
    <xf numFmtId="166" fontId="0" fillId="15" borderId="7" xfId="0" applyFont="false" applyBorder="true" applyAlignment="false" applyProtection="true">
      <alignment horizontal="general" vertical="bottom" textRotation="0" wrapText="false" indent="0" shrinkToFit="false"/>
      <protection locked="false" hidden="false"/>
    </xf>
    <xf numFmtId="166" fontId="0" fillId="9" borderId="7" xfId="0" applyFont="false" applyBorder="true" applyAlignment="false" applyProtection="true">
      <alignment horizontal="general" vertical="bottom" textRotation="0" wrapText="false" indent="0" shrinkToFit="false"/>
      <protection locked="false" hidden="false"/>
    </xf>
    <xf numFmtId="164" fontId="0" fillId="15" borderId="13" xfId="0" applyFont="false" applyBorder="true" applyAlignment="false" applyProtection="true">
      <alignment horizontal="general" vertical="bottom" textRotation="0" wrapText="false" indent="0" shrinkToFit="false"/>
      <protection locked="false" hidden="false"/>
    </xf>
    <xf numFmtId="166" fontId="0" fillId="9" borderId="15" xfId="0" applyFont="false" applyBorder="true" applyAlignment="false" applyProtection="true">
      <alignment horizontal="general" vertical="bottom" textRotation="0" wrapText="false" indent="0" shrinkToFit="false"/>
      <protection locked="false" hidden="false"/>
    </xf>
    <xf numFmtId="165" fontId="0" fillId="9" borderId="9" xfId="0" applyFont="false" applyBorder="true" applyAlignment="false" applyProtection="true">
      <alignment horizontal="general" vertical="bottom" textRotation="0" wrapText="false" indent="0" shrinkToFit="false"/>
      <protection locked="false" hidden="false"/>
    </xf>
    <xf numFmtId="165" fontId="48" fillId="9" borderId="15" xfId="0" applyFont="true" applyBorder="true" applyAlignment="false" applyProtection="true">
      <alignment horizontal="general" vertical="bottom" textRotation="0" wrapText="false" indent="0" shrinkToFit="false"/>
      <protection locked="false" hidden="false"/>
    </xf>
    <xf numFmtId="166" fontId="0" fillId="9" borderId="8" xfId="0" applyFont="false" applyBorder="true" applyAlignment="false" applyProtection="true">
      <alignment horizontal="general" vertical="bottom" textRotation="0" wrapText="false" indent="0" shrinkToFit="false"/>
      <protection locked="false" hidden="false"/>
    </xf>
    <xf numFmtId="167" fontId="48" fillId="9" borderId="8" xfId="0" applyFont="true" applyBorder="true" applyAlignment="false" applyProtection="true">
      <alignment horizontal="general" vertical="bottom" textRotation="0" wrapText="false" indent="0" shrinkToFit="false"/>
      <protection locked="false" hidden="false"/>
    </xf>
    <xf numFmtId="168" fontId="0" fillId="15" borderId="15" xfId="0" applyFont="false" applyBorder="true" applyAlignment="false" applyProtection="true">
      <alignment horizontal="general" vertical="bottom" textRotation="0" wrapText="false" indent="0" shrinkToFit="false"/>
      <protection locked="false" hidden="false"/>
    </xf>
    <xf numFmtId="165" fontId="0" fillId="15" borderId="7" xfId="0" applyFont="false" applyBorder="true" applyAlignment="false" applyProtection="false">
      <alignment horizontal="general" vertical="bottom" textRotation="0" wrapText="false" indent="0" shrinkToFit="false"/>
      <protection locked="true" hidden="false"/>
    </xf>
    <xf numFmtId="168" fontId="0" fillId="15" borderId="7" xfId="0" applyFont="false" applyBorder="true" applyAlignment="false" applyProtection="true">
      <alignment horizontal="general" vertical="bottom" textRotation="0" wrapText="false" indent="0" shrinkToFit="false"/>
      <protection locked="false" hidden="false"/>
    </xf>
    <xf numFmtId="165" fontId="0" fillId="15" borderId="0" xfId="0" applyFont="false" applyBorder="false" applyAlignment="false" applyProtection="true">
      <alignment horizontal="general" vertical="bottom" textRotation="0" wrapText="false" indent="0" shrinkToFit="false"/>
      <protection locked="false" hidden="false"/>
    </xf>
    <xf numFmtId="168" fontId="0" fillId="15" borderId="0" xfId="0" applyFont="false" applyBorder="true" applyAlignment="false" applyProtection="true">
      <alignment horizontal="general" vertical="bottom" textRotation="0" wrapText="false" indent="0" shrinkToFit="false"/>
      <protection locked="false" hidden="false"/>
    </xf>
    <xf numFmtId="168" fontId="49" fillId="9" borderId="7" xfId="0" applyFont="true" applyBorder="true" applyAlignment="false" applyProtection="true">
      <alignment horizontal="general" vertical="bottom" textRotation="0" wrapText="false" indent="0" shrinkToFit="false"/>
      <protection locked="false" hidden="false"/>
    </xf>
    <xf numFmtId="166" fontId="49" fillId="9" borderId="7"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9" borderId="9" xfId="0" applyFont="tru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70" fontId="48" fillId="9" borderId="1" xfId="0" applyFont="true" applyBorder="true" applyAlignment="true" applyProtection="false">
      <alignment horizontal="right" vertical="bottom" textRotation="0" wrapText="false" indent="0" shrinkToFit="false"/>
      <protection locked="true" hidden="false"/>
    </xf>
    <xf numFmtId="169" fontId="48" fillId="9"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48" fillId="9" borderId="9" xfId="0" applyFont="true" applyBorder="true" applyAlignment="true" applyProtection="false">
      <alignment horizontal="right"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4" fontId="77" fillId="7" borderId="9" xfId="0" applyFont="true" applyBorder="true" applyAlignment="true" applyProtection="false">
      <alignment horizontal="general" vertical="bottom" textRotation="0" wrapText="true" indent="0" shrinkToFit="false"/>
      <protection locked="true" hidden="false"/>
    </xf>
    <xf numFmtId="168" fontId="48" fillId="9" borderId="0" xfId="0" applyFont="true" applyBorder="false" applyAlignment="true" applyProtection="false">
      <alignment horizontal="center" vertical="bottom" textRotation="0" wrapText="false" indent="0" shrinkToFit="false"/>
      <protection locked="true" hidden="false"/>
    </xf>
    <xf numFmtId="166" fontId="0" fillId="9" borderId="7" xfId="0" applyFont="false" applyBorder="true" applyAlignment="false" applyProtection="false">
      <alignment horizontal="general" vertical="bottom" textRotation="0" wrapText="false" indent="0" shrinkToFit="false"/>
      <protection locked="true" hidden="false"/>
    </xf>
    <xf numFmtId="168" fontId="0" fillId="9" borderId="13"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6" fontId="0" fillId="9" borderId="13"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6" fontId="49" fillId="9" borderId="15" xfId="0" applyFont="true" applyBorder="true" applyAlignment="false" applyProtection="fals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5" fontId="48" fillId="9" borderId="15" xfId="0" applyFont="true" applyBorder="true" applyAlignment="false" applyProtection="false">
      <alignment horizontal="general"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7" fontId="48" fillId="9"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9" fillId="9" borderId="15" xfId="0" applyFont="true" applyBorder="true" applyAlignment="false" applyProtection="false">
      <alignment horizontal="general" vertical="bottom" textRotation="0" wrapText="false" indent="0" shrinkToFit="false"/>
      <protection locked="true" hidden="false"/>
    </xf>
    <xf numFmtId="168" fontId="0" fillId="15" borderId="0" xfId="0" applyFont="false" applyBorder="true" applyAlignment="false" applyProtection="false">
      <alignment horizontal="general" vertical="bottom" textRotation="0" wrapText="false" indent="0" shrinkToFit="false"/>
      <protection locked="true" hidden="false"/>
    </xf>
    <xf numFmtId="168" fontId="0" fillId="15" borderId="15" xfId="0" applyFont="false" applyBorder="tru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9" fillId="15" borderId="7"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true">
      <alignment horizontal="general" vertical="bottom" textRotation="0" wrapText="false" indent="0" shrinkToFit="false"/>
      <protection locked="false" hidden="false"/>
    </xf>
    <xf numFmtId="166" fontId="9"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64" fontId="0" fillId="15" borderId="6"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59" fillId="18" borderId="16" xfId="0" applyFont="true" applyBorder="true" applyAlignment="true" applyProtection="false">
      <alignment horizontal="center" vertical="bottom" textRotation="0" wrapText="false" indent="0" shrinkToFit="false"/>
      <protection locked="true" hidden="false"/>
    </xf>
    <xf numFmtId="164" fontId="48" fillId="10" borderId="16" xfId="0" applyFont="true" applyBorder="true" applyAlignment="true" applyProtection="false">
      <alignment horizontal="center" vertical="bottom" textRotation="0" wrapText="false" indent="0" shrinkToFit="false"/>
      <protection locked="true" hidden="false"/>
    </xf>
    <xf numFmtId="164" fontId="48" fillId="7" borderId="10" xfId="0" applyFont="true" applyBorder="true" applyAlignment="true" applyProtection="false">
      <alignment horizontal="general" vertical="bottom" textRotation="0" wrapText="true" indent="0" shrinkToFit="false"/>
      <protection locked="true" hidden="false"/>
    </xf>
    <xf numFmtId="164" fontId="65" fillId="7" borderId="14" xfId="0" applyFont="true" applyBorder="true" applyAlignment="true" applyProtection="false">
      <alignment horizontal="general" vertical="bottom" textRotation="0" wrapText="true" indent="0" shrinkToFit="false"/>
      <protection locked="true" hidden="false"/>
    </xf>
    <xf numFmtId="164" fontId="49" fillId="7" borderId="14" xfId="0" applyFont="true" applyBorder="true" applyAlignment="true" applyProtection="false">
      <alignment horizontal="general" vertical="bottom" textRotation="0" wrapText="true" indent="0" shrinkToFit="false"/>
      <protection locked="true" hidden="false"/>
    </xf>
    <xf numFmtId="164" fontId="51" fillId="7" borderId="14" xfId="0" applyFont="true" applyBorder="true" applyAlignment="true" applyProtection="false">
      <alignment horizontal="center" vertical="bottom" textRotation="0" wrapText="true" indent="0" shrinkToFit="false"/>
      <protection locked="true" hidden="false"/>
    </xf>
    <xf numFmtId="164" fontId="51" fillId="7" borderId="14" xfId="0" applyFont="true" applyBorder="true" applyAlignment="true" applyProtection="false">
      <alignment horizontal="general" vertical="bottom" textRotation="0" wrapText="true" indent="0" shrinkToFit="false"/>
      <protection locked="true" hidden="false"/>
    </xf>
    <xf numFmtId="168" fontId="48" fillId="9" borderId="2" xfId="0" applyFont="true" applyBorder="true" applyAlignment="true" applyProtection="false">
      <alignment horizontal="center" vertical="bottom" textRotation="0" wrapText="false" indent="0" shrinkToFit="false"/>
      <protection locked="true" hidden="false"/>
    </xf>
    <xf numFmtId="166" fontId="49" fillId="9" borderId="7" xfId="0" applyFont="true" applyBorder="true" applyAlignment="true" applyProtection="false">
      <alignment horizontal="center"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68" fontId="48" fillId="9" borderId="15" xfId="0" applyFont="true" applyBorder="true" applyAlignment="false" applyProtection="false">
      <alignment horizontal="general" vertical="bottom" textRotation="0" wrapText="false" indent="0" shrinkToFit="false"/>
      <protection locked="true" hidden="false"/>
    </xf>
    <xf numFmtId="165" fontId="0" fillId="15" borderId="7" xfId="0" applyFont="true" applyBorder="true" applyAlignment="false" applyProtection="false">
      <alignment horizontal="general" vertical="bottom" textRotation="0" wrapText="false" indent="0" shrinkToFit="false"/>
      <protection locked="true" hidden="false"/>
    </xf>
    <xf numFmtId="165" fontId="59" fillId="9" borderId="7" xfId="0" applyFont="true" applyBorder="true" applyAlignment="false" applyProtection="false">
      <alignment horizontal="general" vertical="bottom" textRotation="0" wrapText="false" indent="0" shrinkToFit="false"/>
      <protection locked="true" hidden="false"/>
    </xf>
    <xf numFmtId="171" fontId="48" fillId="9" borderId="7" xfId="0" applyFont="true" applyBorder="true" applyAlignment="false" applyProtection="false">
      <alignment horizontal="general" vertical="bottom" textRotation="0" wrapText="false" indent="0" shrinkToFit="false"/>
      <protection locked="true" hidden="false"/>
    </xf>
    <xf numFmtId="168" fontId="48" fillId="9" borderId="7" xfId="0" applyFont="true" applyBorder="true" applyAlignment="true" applyProtection="false">
      <alignment horizontal="center" vertical="bottom" textRotation="0" wrapText="false" indent="0" shrinkToFit="false"/>
      <protection locked="true" hidden="false"/>
    </xf>
    <xf numFmtId="165" fontId="49" fillId="9" borderId="7" xfId="0" applyFont="true" applyBorder="true" applyAlignment="false" applyProtection="false">
      <alignment horizontal="general" vertical="bottom" textRotation="0" wrapText="false" indent="0" shrinkToFit="false"/>
      <protection locked="true" hidden="false"/>
    </xf>
    <xf numFmtId="168" fontId="0" fillId="9" borderId="15" xfId="0" applyFont="fals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59" fillId="16" borderId="0" xfId="0" applyFont="true" applyBorder="false" applyAlignment="true" applyProtection="false">
      <alignment horizontal="center" vertical="bottom" textRotation="0" wrapText="true" indent="0" shrinkToFit="false"/>
      <protection locked="true" hidden="false"/>
    </xf>
    <xf numFmtId="170" fontId="48" fillId="9" borderId="5" xfId="0" applyFont="true" applyBorder="true" applyAlignment="true" applyProtection="false">
      <alignment horizontal="right"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48" fillId="7" borderId="11" xfId="0" applyFont="true" applyBorder="true" applyAlignment="true" applyProtection="false">
      <alignment horizontal="general" vertical="bottom" textRotation="0" wrapText="true" indent="0" shrinkToFit="false"/>
      <protection locked="true" hidden="false"/>
    </xf>
    <xf numFmtId="164" fontId="86" fillId="7" borderId="14" xfId="0" applyFont="true" applyBorder="true" applyAlignment="true" applyProtection="false">
      <alignment horizontal="general" vertical="bottom" textRotation="0" wrapText="true" indent="0" shrinkToFit="false"/>
      <protection locked="true" hidden="false"/>
    </xf>
    <xf numFmtId="164" fontId="87" fillId="7" borderId="11" xfId="0" applyFont="true" applyBorder="true" applyAlignment="true" applyProtection="false">
      <alignment horizontal="general" vertical="bottom" textRotation="0" wrapText="true" indent="0" shrinkToFit="false"/>
      <protection locked="true" hidden="false"/>
    </xf>
    <xf numFmtId="166" fontId="49" fillId="9" borderId="0" xfId="0" applyFont="true" applyBorder="false" applyAlignment="true" applyProtection="false">
      <alignment horizontal="center"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71" fontId="48" fillId="9" borderId="8" xfId="0" applyFont="true" applyBorder="true" applyAlignment="false" applyProtection="false">
      <alignment horizontal="general" vertical="bottom" textRotation="0" wrapText="false" indent="0" shrinkToFit="false"/>
      <protection locked="true" hidden="false"/>
    </xf>
    <xf numFmtId="165" fontId="48" fillId="9" borderId="8" xfId="0" applyFont="true" applyBorder="true" applyAlignment="false" applyProtection="false">
      <alignment horizontal="general" vertical="bottom" textRotation="0" wrapText="false" indent="0" shrinkToFit="false"/>
      <protection locked="true" hidden="false"/>
    </xf>
    <xf numFmtId="164" fontId="49" fillId="15" borderId="9" xfId="0" applyFont="true" applyBorder="true" applyAlignment="true" applyProtection="false">
      <alignment horizontal="general" vertical="bottom" textRotation="0" wrapText="false" indent="0" shrinkToFit="false"/>
      <protection locked="true" hidden="false"/>
    </xf>
    <xf numFmtId="164" fontId="0" fillId="13" borderId="9" xfId="0" applyFont="true" applyBorder="true" applyAlignment="false" applyProtection="false">
      <alignment horizontal="general" vertical="bottom" textRotation="0" wrapText="false" indent="0" shrinkToFit="false"/>
      <protection locked="true" hidden="false"/>
    </xf>
    <xf numFmtId="164" fontId="9" fillId="15" borderId="9"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5" fontId="79" fillId="13" borderId="9"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0" fillId="10" borderId="9" xfId="0" applyFont="true" applyBorder="true" applyAlignment="false" applyProtection="false">
      <alignment horizontal="general" vertical="bottom" textRotation="0" wrapText="false" indent="0" shrinkToFit="false"/>
      <protection locked="true" hidden="false"/>
    </xf>
    <xf numFmtId="164" fontId="48" fillId="15" borderId="9" xfId="0" applyFont="true" applyBorder="true" applyAlignment="true" applyProtection="false">
      <alignment horizontal="right" vertical="bottom" textRotation="0" wrapText="false" indent="0" shrinkToFit="false"/>
      <protection locked="true" hidden="false"/>
    </xf>
    <xf numFmtId="168" fontId="48" fillId="13" borderId="9" xfId="0" applyFont="true" applyBorder="true" applyAlignment="false" applyProtection="false">
      <alignment horizontal="general" vertical="bottom" textRotation="0" wrapText="false" indent="0" shrinkToFit="false"/>
      <protection locked="true" hidden="false"/>
    </xf>
    <xf numFmtId="168" fontId="9" fillId="13" borderId="9" xfId="0" applyFont="true" applyBorder="true" applyAlignment="false" applyProtection="false">
      <alignment horizontal="general"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72" fontId="0" fillId="13" borderId="9" xfId="0" applyFont="false" applyBorder="true" applyAlignment="false" applyProtection="false">
      <alignment horizontal="general" vertical="bottom" textRotation="0" wrapText="false" indent="0" shrinkToFit="false"/>
      <protection locked="true" hidden="false"/>
    </xf>
    <xf numFmtId="166" fontId="9" fillId="13" borderId="9" xfId="0" applyFont="true" applyBorder="true" applyAlignment="false" applyProtection="false">
      <alignment horizontal="general" vertical="bottom" textRotation="0" wrapText="false" indent="0" shrinkToFit="false"/>
      <protection locked="true" hidden="false"/>
    </xf>
    <xf numFmtId="164" fontId="49" fillId="15" borderId="9" xfId="0" applyFont="true" applyBorder="true" applyAlignment="false" applyProtection="false">
      <alignment horizontal="general" vertical="bottom" textRotation="0" wrapText="false" indent="0" shrinkToFit="false"/>
      <protection locked="true" hidden="false"/>
    </xf>
    <xf numFmtId="165" fontId="0" fillId="13" borderId="9" xfId="0" applyFont="false" applyBorder="true" applyAlignment="false" applyProtection="false">
      <alignment horizontal="general" vertical="bottom" textRotation="0" wrapText="false" indent="0" shrinkToFit="false"/>
      <protection locked="true" hidden="false"/>
    </xf>
    <xf numFmtId="168" fontId="9" fillId="10" borderId="9" xfId="0" applyFont="true" applyBorder="true" applyAlignment="false" applyProtection="false">
      <alignment horizontal="general" vertical="bottom" textRotation="0" wrapText="false" indent="0" shrinkToFit="false"/>
      <protection locked="true" hidden="false"/>
    </xf>
    <xf numFmtId="166" fontId="59" fillId="13" borderId="17" xfId="0" applyFont="true" applyBorder="true" applyAlignment="false" applyProtection="false">
      <alignment horizontal="general" vertical="bottom" textRotation="0" wrapText="false" indent="0" shrinkToFit="false"/>
      <protection locked="true" hidden="false"/>
    </xf>
    <xf numFmtId="164" fontId="39" fillId="15" borderId="18" xfId="0" applyFont="true" applyBorder="true" applyAlignment="false" applyProtection="false">
      <alignment horizontal="general"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48" fillId="13" borderId="9" xfId="0" applyFont="true" applyBorder="true" applyAlignment="false" applyProtection="false">
      <alignment horizontal="general" vertical="bottom" textRotation="0" wrapText="false" indent="0" shrinkToFit="false"/>
      <protection locked="true" hidden="false"/>
    </xf>
    <xf numFmtId="167" fontId="48" fillId="13" borderId="9"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3" fontId="0" fillId="1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10" borderId="9" xfId="0" applyFont="false" applyBorder="true" applyAlignment="true" applyProtection="false">
      <alignment horizontal="right" vertical="bottom" textRotation="0" wrapText="false" indent="0" shrinkToFit="false"/>
      <protection locked="true" hidden="false"/>
    </xf>
    <xf numFmtId="173" fontId="48" fillId="10" borderId="9" xfId="0" applyFont="true" applyBorder="true" applyAlignment="true" applyProtection="false">
      <alignment horizontal="right" vertical="bottom" textRotation="0" wrapText="false" indent="0" shrinkToFit="false"/>
      <protection locked="true" hidden="false"/>
    </xf>
    <xf numFmtId="173" fontId="48" fillId="10" borderId="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89">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960</xdr:rowOff>
    </xdr:from>
    <xdr:to>
      <xdr:col>8</xdr:col>
      <xdr:colOff>753840</xdr:colOff>
      <xdr:row>47</xdr:row>
      <xdr:rowOff>104760</xdr:rowOff>
    </xdr:to>
    <xdr:pic>
      <xdr:nvPicPr>
        <xdr:cNvPr id="0" name="Grafik 1" descr=""/>
        <xdr:cNvPicPr/>
      </xdr:nvPicPr>
      <xdr:blipFill>
        <a:blip r:embed="rId1"/>
        <a:stretch/>
      </xdr:blipFill>
      <xdr:spPr>
        <a:xfrm>
          <a:off x="19800" y="66960"/>
          <a:ext cx="6916320" cy="8991360"/>
        </a:xfrm>
        <a:prstGeom prst="rect">
          <a:avLst/>
        </a:prstGeom>
        <a:ln w="15840">
          <a:solidFill>
            <a:srgbClr val="000000"/>
          </a:solidFill>
          <a:miter/>
        </a:ln>
      </xdr:spPr>
    </xdr:pic>
    <xdr:clientData/>
  </xdr:twoCellAnchor>
  <xdr:twoCellAnchor editAs="oneCell">
    <xdr:from>
      <xdr:col>9</xdr:col>
      <xdr:colOff>9720</xdr:colOff>
      <xdr:row>0</xdr:row>
      <xdr:rowOff>47520</xdr:rowOff>
    </xdr:from>
    <xdr:to>
      <xdr:col>18</xdr:col>
      <xdr:colOff>68760</xdr:colOff>
      <xdr:row>51</xdr:row>
      <xdr:rowOff>37800</xdr:rowOff>
    </xdr:to>
    <xdr:pic>
      <xdr:nvPicPr>
        <xdr:cNvPr id="1" name="Grafik 2" descr=""/>
        <xdr:cNvPicPr/>
      </xdr:nvPicPr>
      <xdr:blipFill>
        <a:blip r:embed="rId2"/>
        <a:stretch/>
      </xdr:blipFill>
      <xdr:spPr>
        <a:xfrm>
          <a:off x="6964920" y="47520"/>
          <a:ext cx="7014240" cy="9705960"/>
        </a:xfrm>
        <a:prstGeom prst="rect">
          <a:avLst/>
        </a:prstGeom>
        <a:ln w="12600">
          <a:solidFill>
            <a:srgbClr val="000000"/>
          </a:solidFill>
          <a:miter/>
        </a:ln>
      </xdr:spPr>
    </xdr:pic>
    <xdr:clientData/>
  </xdr:twoCellAnchor>
  <xdr:twoCellAnchor editAs="oneCell">
    <xdr:from>
      <xdr:col>18</xdr:col>
      <xdr:colOff>106200</xdr:colOff>
      <xdr:row>0</xdr:row>
      <xdr:rowOff>47520</xdr:rowOff>
    </xdr:from>
    <xdr:to>
      <xdr:col>27</xdr:col>
      <xdr:colOff>183960</xdr:colOff>
      <xdr:row>49</xdr:row>
      <xdr:rowOff>28440</xdr:rowOff>
    </xdr:to>
    <xdr:pic>
      <xdr:nvPicPr>
        <xdr:cNvPr id="2" name="Grafik 3" descr=""/>
        <xdr:cNvPicPr/>
      </xdr:nvPicPr>
      <xdr:blipFill>
        <a:blip r:embed="rId3"/>
        <a:stretch/>
      </xdr:blipFill>
      <xdr:spPr>
        <a:xfrm>
          <a:off x="14016600" y="47520"/>
          <a:ext cx="7032960" cy="9315360"/>
        </a:xfrm>
        <a:prstGeom prst="rect">
          <a:avLst/>
        </a:prstGeom>
        <a:ln w="12600">
          <a:solidFill>
            <a:srgbClr val="000000"/>
          </a:solidFill>
          <a:miter/>
        </a:ln>
      </xdr:spPr>
    </xdr:pic>
    <xdr:clientData/>
  </xdr:twoCellAnchor>
  <xdr:twoCellAnchor editAs="oneCell">
    <xdr:from>
      <xdr:col>27</xdr:col>
      <xdr:colOff>221760</xdr:colOff>
      <xdr:row>0</xdr:row>
      <xdr:rowOff>47520</xdr:rowOff>
    </xdr:from>
    <xdr:to>
      <xdr:col>36</xdr:col>
      <xdr:colOff>280440</xdr:colOff>
      <xdr:row>50</xdr:row>
      <xdr:rowOff>75960</xdr:rowOff>
    </xdr:to>
    <xdr:pic>
      <xdr:nvPicPr>
        <xdr:cNvPr id="3" name="Grafik 4" descr=""/>
        <xdr:cNvPicPr/>
      </xdr:nvPicPr>
      <xdr:blipFill>
        <a:blip r:embed="rId4"/>
        <a:stretch/>
      </xdr:blipFill>
      <xdr:spPr>
        <a:xfrm>
          <a:off x="21087360" y="47520"/>
          <a:ext cx="7013880" cy="9553320"/>
        </a:xfrm>
        <a:prstGeom prst="rect">
          <a:avLst/>
        </a:prstGeom>
        <a:ln w="12600">
          <a:solidFill>
            <a:srgbClr val="000000"/>
          </a:solidFill>
          <a:miter/>
        </a:ln>
      </xdr:spPr>
    </xdr:pic>
    <xdr:clientData/>
  </xdr:twoCellAnchor>
  <xdr:twoCellAnchor editAs="oneCell">
    <xdr:from>
      <xdr:col>36</xdr:col>
      <xdr:colOff>327960</xdr:colOff>
      <xdr:row>0</xdr:row>
      <xdr:rowOff>47520</xdr:rowOff>
    </xdr:from>
    <xdr:to>
      <xdr:col>44</xdr:col>
      <xdr:colOff>696600</xdr:colOff>
      <xdr:row>18</xdr:row>
      <xdr:rowOff>19440</xdr:rowOff>
    </xdr:to>
    <xdr:pic>
      <xdr:nvPicPr>
        <xdr:cNvPr id="4" name="Grafik 5" descr=""/>
        <xdr:cNvPicPr/>
      </xdr:nvPicPr>
      <xdr:blipFill>
        <a:blip r:embed="rId5"/>
        <a:stretch/>
      </xdr:blipFill>
      <xdr:spPr>
        <a:xfrm>
          <a:off x="28148760" y="47520"/>
          <a:ext cx="6550920" cy="340092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1160</xdr:colOff>
      <xdr:row>9</xdr:row>
      <xdr:rowOff>152640</xdr:rowOff>
    </xdr:from>
    <xdr:to>
      <xdr:col>26</xdr:col>
      <xdr:colOff>311760</xdr:colOff>
      <xdr:row>11</xdr:row>
      <xdr:rowOff>38160</xdr:rowOff>
    </xdr:to>
    <xdr:sp>
      <xdr:nvSpPr>
        <xdr:cNvPr id="5" name="Rectangle 1"/>
        <xdr:cNvSpPr/>
      </xdr:nvSpPr>
      <xdr:spPr>
        <a:xfrm>
          <a:off x="10640160" y="1876680"/>
          <a:ext cx="120600" cy="26640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27</xdr:col>
      <xdr:colOff>110520</xdr:colOff>
      <xdr:row>10</xdr:row>
      <xdr:rowOff>123480</xdr:rowOff>
    </xdr:from>
    <xdr:to>
      <xdr:col>27</xdr:col>
      <xdr:colOff>332280</xdr:colOff>
      <xdr:row>12</xdr:row>
      <xdr:rowOff>75960</xdr:rowOff>
    </xdr:to>
    <xdr:sp>
      <xdr:nvSpPr>
        <xdr:cNvPr id="6" name="Oval 2"/>
        <xdr:cNvSpPr/>
      </xdr:nvSpPr>
      <xdr:spPr>
        <a:xfrm>
          <a:off x="10971720" y="2037960"/>
          <a:ext cx="221760" cy="33336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1</xdr:col>
      <xdr:colOff>0</xdr:colOff>
      <xdr:row>10</xdr:row>
      <xdr:rowOff>180720</xdr:rowOff>
    </xdr:from>
    <xdr:to>
      <xdr:col>31</xdr:col>
      <xdr:colOff>0</xdr:colOff>
      <xdr:row>12</xdr:row>
      <xdr:rowOff>85680</xdr:rowOff>
    </xdr:to>
    <xdr:sp>
      <xdr:nvSpPr>
        <xdr:cNvPr id="7" name="Line 3"/>
        <xdr:cNvSpPr/>
      </xdr:nvSpPr>
      <xdr:spPr>
        <a:xfrm>
          <a:off x="11986920" y="2095200"/>
          <a:ext cx="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532800</xdr:colOff>
      <xdr:row>11</xdr:row>
      <xdr:rowOff>133200</xdr:rowOff>
    </xdr:from>
    <xdr:to>
      <xdr:col>27</xdr:col>
      <xdr:colOff>533160</xdr:colOff>
      <xdr:row>13</xdr:row>
      <xdr:rowOff>47520</xdr:rowOff>
    </xdr:to>
    <xdr:sp>
      <xdr:nvSpPr>
        <xdr:cNvPr id="8" name="Gerade Verbindung 5"/>
        <xdr:cNvSpPr/>
      </xdr:nvSpPr>
      <xdr:spPr>
        <a:xfrm>
          <a:off x="11394000" y="2238120"/>
          <a:ext cx="360" cy="29556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8120</xdr:colOff>
      <xdr:row>9</xdr:row>
      <xdr:rowOff>123480</xdr:rowOff>
    </xdr:from>
    <xdr:to>
      <xdr:col>18</xdr:col>
      <xdr:colOff>466200</xdr:colOff>
      <xdr:row>10</xdr:row>
      <xdr:rowOff>126000</xdr:rowOff>
    </xdr:to>
    <xdr:sp>
      <xdr:nvSpPr>
        <xdr:cNvPr id="9" name="Textfeld 1"/>
        <xdr:cNvSpPr/>
      </xdr:nvSpPr>
      <xdr:spPr>
        <a:xfrm>
          <a:off x="9086400" y="1838160"/>
          <a:ext cx="1756800" cy="192960"/>
        </a:xfrm>
        <a:prstGeom prst="rect">
          <a:avLst/>
        </a:prstGeom>
        <a:solidFill>
          <a:srgbClr val="ffc000"/>
        </a:solidFill>
        <a:ln w="1908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Relevant: Heff ≥ 4-5 * h</a:t>
          </a:r>
          <a:r>
            <a:rPr b="1" lang="en-US" sz="1200" spc="-1" strike="noStrike" baseline="-8000">
              <a:solidFill>
                <a:srgbClr val="000000"/>
              </a:solidFill>
              <a:latin typeface="Calibri"/>
            </a:rPr>
            <a:t>Fisch</a:t>
          </a:r>
          <a:r>
            <a:rPr b="1" lang="en-US" sz="1100" spc="-1" strike="noStrike">
              <a:solidFill>
                <a:srgbClr val="000000"/>
              </a:solidFill>
              <a:latin typeface="Calibri"/>
            </a:rPr>
            <a:t>/S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2520</xdr:colOff>
      <xdr:row>12</xdr:row>
      <xdr:rowOff>114840</xdr:rowOff>
    </xdr:from>
    <xdr:to>
      <xdr:col>19</xdr:col>
      <xdr:colOff>501840</xdr:colOff>
      <xdr:row>13</xdr:row>
      <xdr:rowOff>117000</xdr:rowOff>
    </xdr:to>
    <xdr:sp>
      <xdr:nvSpPr>
        <xdr:cNvPr id="10" name="Textfeld 1"/>
        <xdr:cNvSpPr/>
      </xdr:nvSpPr>
      <xdr:spPr>
        <a:xfrm>
          <a:off x="8448480" y="2410200"/>
          <a:ext cx="1756800" cy="192960"/>
        </a:xfrm>
        <a:prstGeom prst="rect">
          <a:avLst/>
        </a:prstGeom>
        <a:solidFill>
          <a:srgbClr val="ffc000"/>
        </a:solidFill>
        <a:ln w="1908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Relevant: Heff ≥ 4-5 * h</a:t>
          </a:r>
          <a:r>
            <a:rPr b="1" lang="en-US" sz="1200" spc="-1" strike="noStrike" baseline="-8000">
              <a:solidFill>
                <a:srgbClr val="000000"/>
              </a:solidFill>
              <a:latin typeface="Calibri"/>
            </a:rPr>
            <a:t>Fisch</a:t>
          </a:r>
          <a:r>
            <a:rPr b="1" lang="en-US" sz="1100" spc="-1" strike="noStrike">
              <a:solidFill>
                <a:srgbClr val="000000"/>
              </a:solidFill>
              <a:latin typeface="Calibri"/>
            </a:rPr>
            <a:t>/S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1040</xdr:colOff>
      <xdr:row>2</xdr:row>
      <xdr:rowOff>66960</xdr:rowOff>
    </xdr:from>
    <xdr:to>
      <xdr:col>14</xdr:col>
      <xdr:colOff>730080</xdr:colOff>
      <xdr:row>3</xdr:row>
      <xdr:rowOff>56520</xdr:rowOff>
    </xdr:to>
    <xdr:sp>
      <xdr:nvSpPr>
        <xdr:cNvPr id="11" name="Textfeld 1"/>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2" name="Textfeld 2"/>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3" name="Textfeld 3"/>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4" name="Textfeld 4"/>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5" name="Textfeld 5"/>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6" name="Textfeld 6"/>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7" name="Textfeld 7"/>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8" name="Textfeld 8"/>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19" name="Textfeld 9"/>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20" name="Textfeld 10"/>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21" name="Textfeld 11"/>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22" name="Textfeld 12"/>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23" name="Textfeld 13"/>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9</xdr:col>
      <xdr:colOff>671040</xdr:colOff>
      <xdr:row>2</xdr:row>
      <xdr:rowOff>66960</xdr:rowOff>
    </xdr:from>
    <xdr:to>
      <xdr:col>14</xdr:col>
      <xdr:colOff>730080</xdr:colOff>
      <xdr:row>3</xdr:row>
      <xdr:rowOff>56520</xdr:rowOff>
    </xdr:to>
    <xdr:sp>
      <xdr:nvSpPr>
        <xdr:cNvPr id="24" name="Textfeld 14"/>
        <xdr:cNvSpPr/>
      </xdr:nvSpPr>
      <xdr:spPr>
        <a:xfrm>
          <a:off x="11035440" y="447840"/>
          <a:ext cx="3922920" cy="180360"/>
        </a:xfrm>
        <a:prstGeom prst="rect">
          <a:avLst/>
        </a:prstGeom>
        <a:solidFill>
          <a:srgbClr val="ffc000"/>
        </a:solidFill>
        <a:ln w="9360">
          <a:solidFill>
            <a:srgbClr val="000000"/>
          </a:solidFill>
          <a:miter/>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ie Berechnung gilt nur für regelmäßige Anordnung der Störsteine!</a:t>
          </a:r>
          <a:endParaRPr b="0" lang="en-US" sz="1100" spc="-1" strike="noStrike">
            <a:latin typeface="Times New Roman"/>
          </a:endParaRPr>
        </a:p>
      </xdr:txBody>
    </xdr:sp>
    <xdr:clientData/>
  </xdr:twoCellAnchor>
  <xdr:twoCellAnchor editAs="oneCell">
    <xdr:from>
      <xdr:col>3</xdr:col>
      <xdr:colOff>192240</xdr:colOff>
      <xdr:row>45</xdr:row>
      <xdr:rowOff>122760</xdr:rowOff>
    </xdr:from>
    <xdr:to>
      <xdr:col>4</xdr:col>
      <xdr:colOff>396720</xdr:colOff>
      <xdr:row>47</xdr:row>
      <xdr:rowOff>133200</xdr:rowOff>
    </xdr:to>
    <xdr:cxnSp>
      <xdr:nvCxnSpPr>
        <xdr:cNvPr id="25" name="Gerade Verbindung mit Pfeil 16"/>
        <xdr:cNvCxnSpPr/>
      </xdr:nvCxnSpPr>
      <xdr:spPr>
        <a:xfrm flipH="1" flipV="1">
          <a:off x="5706720" y="9104760"/>
          <a:ext cx="977400" cy="401400"/>
        </a:xfrm>
        <a:prstGeom prst="straightConnector1">
          <a:avLst/>
        </a:prstGeom>
        <a:ln w="9360">
          <a:solidFill>
            <a:srgbClr val="4a7ebb"/>
          </a:solidFill>
          <a:miter/>
          <a:tailEnd len="med" type="triangle" w="med"/>
        </a:ln>
      </xdr:spPr>
    </xdr:cxnSp>
    <xdr:clientData/>
  </xdr:twoCellAnchor>
  <xdr:twoCellAnchor editAs="oneCell">
    <xdr:from>
      <xdr:col>3</xdr:col>
      <xdr:colOff>182520</xdr:colOff>
      <xdr:row>47</xdr:row>
      <xdr:rowOff>113760</xdr:rowOff>
    </xdr:from>
    <xdr:to>
      <xdr:col>4</xdr:col>
      <xdr:colOff>387000</xdr:colOff>
      <xdr:row>47</xdr:row>
      <xdr:rowOff>123480</xdr:rowOff>
    </xdr:to>
    <xdr:cxnSp>
      <xdr:nvCxnSpPr>
        <xdr:cNvPr id="26" name="Gerade Verbindung mit Pfeil 18"/>
        <xdr:cNvCxnSpPr/>
      </xdr:nvCxnSpPr>
      <xdr:spPr>
        <a:xfrm flipH="1" flipV="1">
          <a:off x="5697000" y="9486360"/>
          <a:ext cx="977400" cy="10080"/>
        </a:xfrm>
        <a:prstGeom prst="straightConnector1">
          <a:avLst/>
        </a:prstGeom>
        <a:ln w="9360">
          <a:solidFill>
            <a:srgbClr val="4a7ebb"/>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5</xdr:col>
      <xdr:colOff>183960</xdr:colOff>
      <xdr:row>36</xdr:row>
      <xdr:rowOff>9720</xdr:rowOff>
    </xdr:to>
    <xdr:pic>
      <xdr:nvPicPr>
        <xdr:cNvPr id="27" name="Grafik 2" descr=""/>
        <xdr:cNvPicPr/>
      </xdr:nvPicPr>
      <xdr:blipFill>
        <a:blip r:embed="rId1"/>
        <a:stretch/>
      </xdr:blipFill>
      <xdr:spPr>
        <a:xfrm>
          <a:off x="28800" y="0"/>
          <a:ext cx="11747160" cy="686772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p-darmstadt.hessen.d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33.13671875" defaultRowHeight="15" zeroHeight="false" outlineLevelRow="0" outlineLevelCol="0"/>
  <cols>
    <col collapsed="false" customWidth="false" hidden="false" outlineLevel="0" max="257" min="1" style="1" width="133.14"/>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row>
    <row r="4" customFormat="false" ht="15" hidden="false" customHeight="false" outlineLevel="0" collapsed="false">
      <c r="A4" s="3"/>
    </row>
    <row r="5" customFormat="false" ht="14.25" hidden="false" customHeight="true" outlineLevel="0" collapsed="false">
      <c r="A5" s="4" t="s">
        <v>1</v>
      </c>
    </row>
    <row r="6" customFormat="false" ht="14.25" hidden="false" customHeight="true" outlineLevel="0" collapsed="false">
      <c r="A6" s="4"/>
    </row>
    <row r="7" customFormat="false" ht="14.25" hidden="false" customHeight="true" outlineLevel="0" collapsed="false">
      <c r="A7" s="4"/>
    </row>
    <row r="8" customFormat="false" ht="15" hidden="false" customHeight="true" outlineLevel="0" collapsed="false">
      <c r="A8" s="4"/>
    </row>
    <row r="9" customFormat="false" ht="22.5" hidden="false" customHeight="true" outlineLevel="0" collapsed="false">
      <c r="A9" s="2" t="s">
        <v>2</v>
      </c>
    </row>
    <row r="10" customFormat="false" ht="90" hidden="false" customHeight="false" outlineLevel="0" collapsed="false">
      <c r="A10" s="5" t="s">
        <v>3</v>
      </c>
    </row>
    <row r="11" customFormat="false" ht="15.75" hidden="false" customHeight="false" outlineLevel="0" collapsed="false">
      <c r="A11" s="2" t="s">
        <v>4</v>
      </c>
    </row>
    <row r="12" customFormat="false" ht="30" hidden="false" customHeight="false" outlineLevel="0" collapsed="false">
      <c r="A12" s="5" t="s">
        <v>5</v>
      </c>
    </row>
    <row r="13" customFormat="false" ht="15" hidden="false" customHeight="false" outlineLevel="0" collapsed="false">
      <c r="A13" s="6" t="s">
        <v>6</v>
      </c>
    </row>
    <row r="14" customFormat="false" ht="15" hidden="false" customHeight="false" outlineLevel="0" collapsed="false">
      <c r="A14" s="4" t="s">
        <v>7</v>
      </c>
    </row>
    <row r="15" customFormat="false" ht="15" hidden="false" customHeight="false" outlineLevel="0" collapsed="false">
      <c r="A15" s="4"/>
    </row>
    <row r="16" customFormat="false" ht="30.75" hidden="false" customHeight="true" outlineLevel="0" collapsed="false">
      <c r="A16" s="7" t="s">
        <v>8</v>
      </c>
    </row>
    <row r="17" customFormat="false" ht="30" hidden="false" customHeight="true" outlineLevel="0" collapsed="false">
      <c r="A17" s="8" t="s">
        <v>9</v>
      </c>
    </row>
    <row r="18" customFormat="false" ht="181.5" hidden="false" customHeight="true" outlineLevel="0" collapsed="false">
      <c r="A18" s="8" t="s">
        <v>10</v>
      </c>
    </row>
    <row r="19" customFormat="false" ht="26.25" hidden="false" customHeight="false" outlineLevel="0" collapsed="false">
      <c r="A19" s="9" t="s">
        <v>11</v>
      </c>
    </row>
    <row r="22" customFormat="false" ht="15" hidden="false" customHeight="false" outlineLevel="0" collapsed="false">
      <c r="A22" s="6"/>
    </row>
  </sheetData>
  <hyperlinks>
    <hyperlink ref="A13" r:id="rId1" display="www.rp-darmstadt.hessen.de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0.96484375" defaultRowHeight="15" zeroHeight="false" outlineLevelRow="0" outlineLevelCol="0"/>
  <cols>
    <col collapsed="false" customWidth="true" hidden="false" outlineLevel="0" max="3" min="3" style="0" width="17.7"/>
  </cols>
  <sheetData>
    <row r="1" customFormat="false" ht="15" hidden="false" customHeight="false" outlineLevel="0" collapsed="false">
      <c r="A1" s="97" t="s">
        <v>396</v>
      </c>
    </row>
    <row r="2" customFormat="false" ht="15" hidden="false" customHeight="false" outlineLevel="0" collapsed="false">
      <c r="A2" s="0" t="s">
        <v>397</v>
      </c>
    </row>
    <row r="3" customFormat="false" ht="15" hidden="false" customHeight="false" outlineLevel="0" collapsed="false">
      <c r="A3" s="97" t="s">
        <v>398</v>
      </c>
    </row>
    <row r="4" customFormat="false" ht="15" hidden="false" customHeight="false" outlineLevel="0" collapsed="false">
      <c r="G4" s="115" t="s">
        <v>399</v>
      </c>
    </row>
    <row r="5" customFormat="false" ht="15" hidden="false" customHeight="false" outlineLevel="0" collapsed="false">
      <c r="C5" s="105"/>
      <c r="G5" s="116" t="s">
        <v>399</v>
      </c>
    </row>
    <row r="6" customFormat="false" ht="15" hidden="false" customHeight="false" outlineLevel="0" collapsed="false">
      <c r="C6" s="114" t="s">
        <v>400</v>
      </c>
      <c r="D6" s="115" t="n">
        <v>1</v>
      </c>
      <c r="E6" s="0" t="s">
        <v>401</v>
      </c>
      <c r="G6" s="53" t="s">
        <v>402</v>
      </c>
    </row>
    <row r="7" customFormat="false" ht="15" hidden="false" customHeight="false" outlineLevel="0" collapsed="false">
      <c r="C7" s="114" t="s">
        <v>403</v>
      </c>
      <c r="D7" s="115" t="n">
        <v>0.62</v>
      </c>
      <c r="E7" s="0" t="s">
        <v>404</v>
      </c>
    </row>
    <row r="8" customFormat="false" ht="15" hidden="false" customHeight="false" outlineLevel="0" collapsed="false">
      <c r="C8" s="114" t="s">
        <v>405</v>
      </c>
      <c r="D8" s="115" t="n">
        <v>2.68</v>
      </c>
    </row>
    <row r="9" customFormat="false" ht="15" hidden="false" customHeight="false" outlineLevel="0" collapsed="false">
      <c r="C9" s="114" t="s">
        <v>406</v>
      </c>
      <c r="D9" s="244" t="n">
        <v>0.093</v>
      </c>
      <c r="F9" s="105" t="s">
        <v>407</v>
      </c>
      <c r="G9" s="266" t="n">
        <f aca="false">D12/D9</f>
        <v>14.3010752688173</v>
      </c>
    </row>
    <row r="10" customFormat="false" ht="15" hidden="false" customHeight="false" outlineLevel="0" collapsed="false">
      <c r="C10" s="267" t="s">
        <v>408</v>
      </c>
      <c r="D10" s="115" t="n">
        <v>142.62</v>
      </c>
      <c r="F10" s="105" t="s">
        <v>409</v>
      </c>
      <c r="G10" s="266" t="n">
        <f aca="false">D14/D9</f>
        <v>3.2258064516129</v>
      </c>
    </row>
    <row r="11" customFormat="false" ht="15" hidden="false" customHeight="false" outlineLevel="0" collapsed="false">
      <c r="C11" s="267" t="s">
        <v>410</v>
      </c>
      <c r="D11" s="115" t="n">
        <v>141.29</v>
      </c>
      <c r="F11" s="114" t="s">
        <v>411</v>
      </c>
      <c r="G11" s="245" t="n">
        <f aca="false">D7/SQRT(1+D7*D9/D12)</f>
        <v>0.606982227569534</v>
      </c>
    </row>
    <row r="12" customFormat="false" ht="15" hidden="false" customHeight="false" outlineLevel="0" collapsed="false">
      <c r="C12" s="114" t="s">
        <v>412</v>
      </c>
      <c r="D12" s="266" t="n">
        <f aca="false">D10-D11</f>
        <v>1.33000000000001</v>
      </c>
    </row>
    <row r="14" customFormat="false" ht="15" hidden="false" customHeight="false" outlineLevel="0" collapsed="false">
      <c r="C14" s="105" t="s">
        <v>413</v>
      </c>
      <c r="D14" s="116" t="n">
        <v>0.3</v>
      </c>
      <c r="F14" s="114" t="s">
        <v>414</v>
      </c>
      <c r="G14" s="268" t="n">
        <f aca="false">D17/(D8*D9)</f>
        <v>3.10063965555222</v>
      </c>
    </row>
    <row r="15" customFormat="false" ht="15" hidden="false" customHeight="false" outlineLevel="0" collapsed="false">
      <c r="F15" s="105" t="s">
        <v>415</v>
      </c>
      <c r="G15" s="269" t="n">
        <f aca="false">D7/2*(SQRT(1+(16*G9)/D7*(1+D7*D9/D12))-1)*D9</f>
        <v>0.537633653997327</v>
      </c>
      <c r="H15" s="97" t="s">
        <v>416</v>
      </c>
    </row>
    <row r="17" customFormat="false" ht="15" hidden="false" customHeight="false" outlineLevel="0" collapsed="false">
      <c r="C17" s="105" t="s">
        <v>417</v>
      </c>
      <c r="D17" s="270" t="n">
        <f aca="false">D6*G11*D8*D9*SQRT(2*9.81*D12)</f>
        <v>0.772803427749834</v>
      </c>
    </row>
    <row r="19" customFormat="false" ht="15" hidden="false" customHeight="false" outlineLevel="0" collapsed="false">
      <c r="C19" s="271" t="s">
        <v>418</v>
      </c>
    </row>
    <row r="20" customFormat="false" ht="15" hidden="false" customHeight="false" outlineLevel="0" collapsed="false">
      <c r="C20" s="271" t="s">
        <v>419</v>
      </c>
    </row>
    <row r="23" customFormat="false" ht="15" hidden="false" customHeight="false" outlineLevel="0" collapsed="false">
      <c r="C23" s="112"/>
    </row>
  </sheetData>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10.96484375" defaultRowHeight="15" zeroHeight="false" outlineLevelRow="0" outlineLevelCol="0"/>
  <cols>
    <col collapsed="false" customWidth="true" hidden="false" outlineLevel="0" max="1" min="1" style="0" width="0.85"/>
    <col collapsed="false" customWidth="true" hidden="false" outlineLevel="0" max="2" min="2" style="0" width="15.13"/>
    <col collapsed="false" customWidth="true" hidden="false" outlineLevel="0" max="9" min="9" style="0" width="8.56"/>
    <col collapsed="false" customWidth="true" hidden="false" outlineLevel="0" max="12" min="11" style="0" width="10.13"/>
    <col collapsed="false" customWidth="true" hidden="false" outlineLevel="0" max="13" min="13" style="0" width="7.7"/>
    <col collapsed="false" customWidth="true" hidden="false" outlineLevel="0" max="14" min="14" style="0" width="7.99"/>
    <col collapsed="false" customWidth="true" hidden="false" outlineLevel="0" max="15" min="15" style="0" width="6.99"/>
    <col collapsed="false" customWidth="true" hidden="false" outlineLevel="0" max="16" min="16" style="0" width="7.85"/>
    <col collapsed="false" customWidth="true" hidden="false" outlineLevel="0" max="17" min="17" style="0" width="8.56"/>
    <col collapsed="false" customWidth="true" hidden="false" outlineLevel="0" max="19" min="18" style="0" width="7.14"/>
    <col collapsed="false" customWidth="true" hidden="false" outlineLevel="0" max="20" min="20" style="0" width="9.99"/>
    <col collapsed="false" customWidth="true" hidden="false" outlineLevel="0" max="23" min="21" style="0" width="15.28"/>
    <col collapsed="false" customWidth="true" hidden="false" outlineLevel="0" max="24" min="24" style="0" width="10.71"/>
    <col collapsed="false" customWidth="true" hidden="false" outlineLevel="0" max="25" min="25" style="0" width="9.41"/>
    <col collapsed="false" customWidth="true" hidden="false" outlineLevel="0" max="28" min="28" style="0" width="7.42"/>
    <col collapsed="false" customWidth="true" hidden="false" outlineLevel="0" max="29" min="29" style="0" width="10.28"/>
    <col collapsed="false" customWidth="true" hidden="false" outlineLevel="0" max="30" min="30" style="0" width="8.14"/>
    <col collapsed="false" customWidth="true" hidden="false" outlineLevel="0" max="31" min="31" style="0" width="7.85"/>
    <col collapsed="false" customWidth="true" hidden="false" outlineLevel="0" max="32" min="32" style="0" width="6.13"/>
    <col collapsed="false" customWidth="true" hidden="false" outlineLevel="0" max="33" min="33" style="0" width="7.14"/>
    <col collapsed="false" customWidth="true" hidden="false" outlineLevel="0" max="34" min="34" style="0" width="7.28"/>
    <col collapsed="false" customWidth="true" hidden="false" outlineLevel="0" max="35" min="35" style="0" width="5.99"/>
    <col collapsed="false" customWidth="true" hidden="false" outlineLevel="0" max="36" min="36" style="0" width="7.7"/>
    <col collapsed="false" customWidth="true" hidden="false" outlineLevel="0" max="37" min="37" style="0" width="9.14"/>
    <col collapsed="false" customWidth="true" hidden="false" outlineLevel="0" max="38" min="38" style="0" width="14.14"/>
  </cols>
  <sheetData>
    <row r="1" customFormat="false" ht="15" hidden="false" customHeight="false" outlineLevel="0" collapsed="false">
      <c r="B1" s="10" t="s">
        <v>12</v>
      </c>
      <c r="C1" s="11"/>
      <c r="D1" s="11"/>
      <c r="E1" s="11"/>
      <c r="F1" s="11"/>
      <c r="G1" s="11"/>
      <c r="H1" s="11"/>
      <c r="I1" s="11"/>
      <c r="J1" s="11"/>
      <c r="K1" s="11"/>
      <c r="L1" s="11"/>
      <c r="M1" s="11"/>
      <c r="N1" s="11" t="s">
        <v>13</v>
      </c>
    </row>
    <row r="2" customFormat="false" ht="15" hidden="false" customHeight="false" outlineLevel="0" collapsed="false">
      <c r="A2" s="11"/>
      <c r="B2" s="11"/>
      <c r="C2" s="11"/>
      <c r="D2" s="11"/>
      <c r="E2" s="11"/>
      <c r="F2" s="11"/>
      <c r="G2" s="11"/>
      <c r="H2" s="11"/>
      <c r="I2" s="11"/>
      <c r="J2" s="11"/>
      <c r="K2" s="11"/>
      <c r="L2" s="11"/>
      <c r="M2" s="11"/>
      <c r="N2" s="11"/>
    </row>
    <row r="3" customFormat="false" ht="15" hidden="false" customHeight="false" outlineLevel="0" collapsed="false">
      <c r="A3" s="11"/>
      <c r="B3" s="11"/>
      <c r="C3" s="12" t="s">
        <v>14</v>
      </c>
      <c r="D3" s="11"/>
      <c r="E3" s="11"/>
      <c r="F3" s="11"/>
      <c r="G3" s="11"/>
      <c r="H3" s="11"/>
      <c r="I3" s="11"/>
      <c r="J3" s="11"/>
      <c r="K3" s="11"/>
      <c r="L3" s="11"/>
      <c r="M3" s="11"/>
      <c r="N3" s="11"/>
    </row>
    <row r="4" customFormat="false" ht="15" hidden="false" customHeight="false" outlineLevel="0" collapsed="false">
      <c r="A4" s="11"/>
      <c r="B4" s="11"/>
      <c r="C4" s="11"/>
      <c r="D4" s="13" t="s">
        <v>15</v>
      </c>
      <c r="E4" s="14" t="n">
        <v>0.9</v>
      </c>
      <c r="F4" s="15" t="s">
        <v>16</v>
      </c>
      <c r="G4" s="16"/>
      <c r="H4" s="16"/>
      <c r="I4" s="16"/>
      <c r="J4" s="17"/>
      <c r="K4" s="17"/>
      <c r="L4" s="18"/>
      <c r="M4" s="11"/>
      <c r="N4" s="11"/>
    </row>
    <row r="5" customFormat="false" ht="15" hidden="false" customHeight="false" outlineLevel="0" collapsed="false">
      <c r="A5" s="11"/>
      <c r="B5" s="11"/>
      <c r="C5" s="11"/>
      <c r="D5" s="19" t="s">
        <v>17</v>
      </c>
      <c r="E5" s="14" t="n">
        <v>0.8</v>
      </c>
      <c r="F5" s="20" t="s">
        <v>18</v>
      </c>
      <c r="G5" s="21"/>
      <c r="H5" s="21"/>
      <c r="I5" s="21"/>
      <c r="J5" s="22"/>
      <c r="K5" s="21"/>
      <c r="L5" s="21"/>
      <c r="M5" s="21"/>
      <c r="N5" s="21"/>
      <c r="O5" s="23"/>
      <c r="P5" s="24"/>
      <c r="Q5" s="23"/>
      <c r="R5" s="24"/>
    </row>
    <row r="6" customFormat="false" ht="15" hidden="false" customHeight="false" outlineLevel="0" collapsed="false">
      <c r="A6" s="11"/>
      <c r="B6" s="11"/>
      <c r="C6" s="11"/>
      <c r="D6" s="13" t="s">
        <v>19</v>
      </c>
      <c r="E6" s="25" t="n">
        <v>0.9</v>
      </c>
      <c r="F6" s="26" t="s">
        <v>20</v>
      </c>
      <c r="G6" s="18"/>
      <c r="H6" s="18"/>
      <c r="I6" s="18"/>
      <c r="J6" s="27"/>
      <c r="K6" s="11"/>
      <c r="L6" s="11"/>
      <c r="M6" s="11"/>
      <c r="N6" s="11"/>
    </row>
    <row r="7" customFormat="false" ht="15" hidden="false" customHeight="false" outlineLevel="0" collapsed="false">
      <c r="A7" s="11"/>
      <c r="B7" s="11"/>
      <c r="C7" s="11"/>
      <c r="D7" s="13" t="s">
        <v>21</v>
      </c>
      <c r="E7" s="14" t="n">
        <v>0.9</v>
      </c>
      <c r="F7" s="28" t="s">
        <v>22</v>
      </c>
      <c r="G7" s="16"/>
      <c r="H7" s="16"/>
      <c r="I7" s="16"/>
      <c r="J7" s="16"/>
      <c r="K7" s="17"/>
      <c r="L7" s="18"/>
      <c r="M7" s="11"/>
      <c r="N7" s="11"/>
    </row>
    <row r="8" customFormat="false" ht="15" hidden="false" customHeight="false" outlineLevel="0" collapsed="false">
      <c r="A8" s="11"/>
      <c r="B8" s="11"/>
      <c r="C8" s="11"/>
      <c r="D8" s="11"/>
      <c r="E8" s="29"/>
      <c r="F8" s="26" t="s">
        <v>23</v>
      </c>
      <c r="G8" s="18"/>
      <c r="H8" s="18"/>
      <c r="I8" s="18"/>
      <c r="J8" s="18"/>
      <c r="K8" s="30"/>
      <c r="L8" s="11" t="s">
        <v>24</v>
      </c>
      <c r="M8" s="11"/>
    </row>
    <row r="9" customFormat="false" ht="15" hidden="false" customHeight="false" outlineLevel="0" collapsed="false">
      <c r="A9" s="11"/>
      <c r="B9" s="31" t="s">
        <v>25</v>
      </c>
      <c r="C9" s="31"/>
      <c r="D9" s="11"/>
      <c r="E9" s="11"/>
      <c r="F9" s="32" t="s">
        <v>26</v>
      </c>
      <c r="G9" s="33"/>
      <c r="H9" s="33"/>
      <c r="I9" s="33"/>
      <c r="J9" s="33"/>
      <c r="K9" s="34"/>
      <c r="L9" s="18"/>
      <c r="M9" s="11"/>
      <c r="N9" s="11"/>
    </row>
    <row r="10" customFormat="false" ht="15" hidden="false" customHeight="false" outlineLevel="0" collapsed="false">
      <c r="A10" s="11"/>
      <c r="B10" s="11"/>
      <c r="C10" s="11"/>
      <c r="D10" s="11"/>
      <c r="E10" s="11"/>
      <c r="F10" s="18"/>
      <c r="G10" s="18"/>
      <c r="H10" s="18"/>
      <c r="I10" s="18"/>
      <c r="J10" s="18"/>
      <c r="K10" s="11"/>
      <c r="L10" s="11"/>
      <c r="M10" s="11"/>
      <c r="N10" s="11"/>
    </row>
    <row r="11" customFormat="false" ht="15.75" hidden="false" customHeight="false" outlineLevel="0" collapsed="false">
      <c r="A11" s="11"/>
      <c r="B11" s="35" t="s">
        <v>27</v>
      </c>
      <c r="C11" s="11"/>
      <c r="D11" s="11"/>
      <c r="E11" s="11"/>
      <c r="F11" s="11"/>
      <c r="G11" s="11"/>
      <c r="H11" s="36"/>
      <c r="I11" s="11"/>
      <c r="J11" s="35" t="s">
        <v>28</v>
      </c>
      <c r="K11" s="11"/>
      <c r="L11" s="11"/>
      <c r="M11" s="11"/>
      <c r="N11" s="11"/>
    </row>
    <row r="12" customFormat="false" ht="15" hidden="false" customHeight="false" outlineLevel="0" collapsed="false">
      <c r="A12" s="11"/>
      <c r="B12" s="11"/>
      <c r="C12" s="11"/>
      <c r="D12" s="11"/>
      <c r="E12" s="11"/>
      <c r="F12" s="11"/>
      <c r="G12" s="11"/>
      <c r="H12" s="11"/>
      <c r="I12" s="11"/>
      <c r="J12" s="11"/>
      <c r="K12" s="11"/>
      <c r="L12" s="11"/>
      <c r="M12" s="11"/>
      <c r="N12" s="11"/>
    </row>
    <row r="13" customFormat="false" ht="15" hidden="false" customHeight="true" outlineLevel="0" collapsed="false">
      <c r="A13" s="11"/>
      <c r="B13" s="37" t="s">
        <v>29</v>
      </c>
      <c r="C13" s="11"/>
      <c r="D13" s="11"/>
      <c r="E13" s="11"/>
      <c r="F13" s="11"/>
      <c r="G13" s="11"/>
      <c r="H13" s="11"/>
      <c r="I13" s="11"/>
      <c r="J13" s="11"/>
      <c r="K13" s="38" t="s">
        <v>30</v>
      </c>
      <c r="L13" s="38"/>
      <c r="M13" s="38"/>
      <c r="N13" s="38"/>
      <c r="O13" s="39" t="s">
        <v>31</v>
      </c>
      <c r="P13" s="39"/>
      <c r="Q13" s="39"/>
      <c r="R13" s="39"/>
      <c r="S13" s="40" t="s">
        <v>32</v>
      </c>
      <c r="T13" s="40"/>
      <c r="U13" s="40"/>
      <c r="V13" s="41" t="s">
        <v>33</v>
      </c>
      <c r="W13" s="41"/>
      <c r="X13" s="42" t="s">
        <v>34</v>
      </c>
      <c r="Y13" s="42"/>
    </row>
    <row r="14" customFormat="false" ht="106.5" hidden="false" customHeight="false" outlineLevel="0" collapsed="false">
      <c r="A14" s="11"/>
      <c r="B14" s="43" t="s">
        <v>35</v>
      </c>
      <c r="C14" s="43" t="s">
        <v>36</v>
      </c>
      <c r="D14" s="43" t="s">
        <v>37</v>
      </c>
      <c r="E14" s="43" t="s">
        <v>38</v>
      </c>
      <c r="F14" s="43" t="s">
        <v>39</v>
      </c>
      <c r="G14" s="43" t="s">
        <v>40</v>
      </c>
      <c r="H14" s="43" t="s">
        <v>41</v>
      </c>
      <c r="I14" s="11"/>
      <c r="J14" s="43" t="s">
        <v>42</v>
      </c>
      <c r="K14" s="43" t="s">
        <v>43</v>
      </c>
      <c r="L14" s="43" t="s">
        <v>44</v>
      </c>
      <c r="M14" s="43" t="s">
        <v>45</v>
      </c>
      <c r="N14" s="43" t="s">
        <v>46</v>
      </c>
      <c r="O14" s="43" t="s">
        <v>47</v>
      </c>
      <c r="P14" s="43" t="s">
        <v>48</v>
      </c>
      <c r="Q14" s="43" t="s">
        <v>49</v>
      </c>
      <c r="R14" s="43" t="s">
        <v>50</v>
      </c>
      <c r="S14" s="43" t="s">
        <v>51</v>
      </c>
      <c r="T14" s="43" t="s">
        <v>52</v>
      </c>
      <c r="U14" s="43" t="s">
        <v>53</v>
      </c>
      <c r="V14" s="43" t="s">
        <v>49</v>
      </c>
      <c r="W14" s="43" t="s">
        <v>51</v>
      </c>
      <c r="X14" s="43" t="s">
        <v>54</v>
      </c>
      <c r="Y14" s="43" t="s">
        <v>55</v>
      </c>
    </row>
    <row r="15" customFormat="false" ht="15" hidden="false" customHeight="false" outlineLevel="0" collapsed="false">
      <c r="A15" s="11"/>
      <c r="B15" s="44" t="s">
        <v>56</v>
      </c>
      <c r="C15" s="45" t="n">
        <f aca="false">(C58*$E$4*$E$7)^2/19.62</f>
        <v>0.161851376146789</v>
      </c>
      <c r="D15" s="45" t="n">
        <f aca="false">(D58*$E$4*$E$7)^2/19.62</f>
        <v>0.147472018348624</v>
      </c>
      <c r="E15" s="45" t="n">
        <f aca="false">(E58*$E$4*$E$7)^2/19.62</f>
        <v>0.133761467889908</v>
      </c>
      <c r="F15" s="45" t="n">
        <f aca="false">(F58*$E$4*$E$7)^2/19.62</f>
        <v>0.108346788990826</v>
      </c>
      <c r="G15" s="45" t="n">
        <f aca="false">(G58*$E$4*$E$7)^2/19.62</f>
        <v>0.0966426605504587</v>
      </c>
      <c r="H15" s="45" t="n">
        <f aca="false">(H58*$E$4*$E$7)^2/19.62</f>
        <v>0.0856073394495413</v>
      </c>
      <c r="I15" s="11"/>
      <c r="J15" s="46" t="s">
        <v>57</v>
      </c>
      <c r="K15" s="38" t="n">
        <v>0.5</v>
      </c>
      <c r="L15" s="14" t="n">
        <v>0.5</v>
      </c>
      <c r="M15" s="38" t="n">
        <v>0.19</v>
      </c>
      <c r="N15" s="38" t="n">
        <v>0.1</v>
      </c>
      <c r="O15" s="47" t="n">
        <f aca="false">3*L15/$E$5</f>
        <v>1.875</v>
      </c>
      <c r="P15" s="47" t="n">
        <f aca="false">L15*3*N15/$E$5</f>
        <v>0.1875</v>
      </c>
      <c r="Q15" s="47" t="n">
        <f aca="false">L15*M15*2/E$5</f>
        <v>0.2375</v>
      </c>
      <c r="R15" s="47" t="n">
        <f aca="false">L15*2.5*M15/E$5</f>
        <v>0.296875</v>
      </c>
      <c r="S15" s="47" t="n">
        <f aca="false">L15*2.5*M15/E$5</f>
        <v>0.296875</v>
      </c>
      <c r="T15" s="47" t="n">
        <f aca="false">L15*3/0.8</f>
        <v>1.875</v>
      </c>
      <c r="U15" s="47" t="n">
        <f aca="false">L15*6*N15/$E$5</f>
        <v>0.375</v>
      </c>
      <c r="V15" s="47" t="n">
        <f aca="false">L15*2*M15/0.95</f>
        <v>0.2</v>
      </c>
      <c r="W15" s="47" t="n">
        <f aca="false">L15*2.5*M15/0.95</f>
        <v>0.25</v>
      </c>
      <c r="X15" s="47" t="n">
        <f aca="false">L15*N15*6/0.9</f>
        <v>0.333333333333333</v>
      </c>
      <c r="Y15" s="47" t="n">
        <f aca="false">L15*N15*9/0.9</f>
        <v>0.5</v>
      </c>
    </row>
    <row r="16" customFormat="false" ht="15" hidden="false" customHeight="false" outlineLevel="0" collapsed="false">
      <c r="A16" s="11"/>
      <c r="B16" s="44" t="s">
        <v>58</v>
      </c>
      <c r="C16" s="45" t="n">
        <f aca="false">(C59*$E$4*$E$7)^2/19.62</f>
        <v>0.147472018348624</v>
      </c>
      <c r="D16" s="45" t="n">
        <f aca="false">(D59*$E$4*$E$7)^2/19.62</f>
        <v>0.133761467889908</v>
      </c>
      <c r="E16" s="45" t="n">
        <f aca="false">(E59*$E$4*$E$7)^2/19.62</f>
        <v>0.120719724770642</v>
      </c>
      <c r="F16" s="45" t="n">
        <f aca="false">(F59*$E$4*$E$7)^2/19.62</f>
        <v>0.0966426605504587</v>
      </c>
      <c r="G16" s="45" t="n">
        <f aca="false">(G59*$E$4*$E$7)^2/19.62</f>
        <v>0.0856073394495413</v>
      </c>
      <c r="H16" s="45" t="n">
        <f aca="false">(H59*$E$4*$E$7)^2/19.62</f>
        <v>0.0752408256880734</v>
      </c>
      <c r="I16" s="11"/>
      <c r="J16" s="46" t="s">
        <v>59</v>
      </c>
      <c r="K16" s="38" t="n">
        <v>0.5</v>
      </c>
      <c r="L16" s="14" t="n">
        <v>0.5</v>
      </c>
      <c r="M16" s="38" t="n">
        <v>0.19</v>
      </c>
      <c r="N16" s="38" t="n">
        <v>0.1</v>
      </c>
      <c r="O16" s="47" t="n">
        <f aca="false">3*L16/$E$5</f>
        <v>1.875</v>
      </c>
      <c r="P16" s="47" t="n">
        <f aca="false">L16*3*N16/$E$5</f>
        <v>0.1875</v>
      </c>
      <c r="Q16" s="47" t="n">
        <f aca="false">L16*M16*2/E$5</f>
        <v>0.2375</v>
      </c>
      <c r="R16" s="47" t="n">
        <f aca="false">L16*2.5*M16/E$5</f>
        <v>0.296875</v>
      </c>
      <c r="S16" s="47" t="n">
        <f aca="false">L16*2.5*M16/E$5</f>
        <v>0.296875</v>
      </c>
      <c r="T16" s="47" t="n">
        <f aca="false">L16*3/0.8</f>
        <v>1.875</v>
      </c>
      <c r="U16" s="47" t="n">
        <f aca="false">L16*6*N16/$E$5</f>
        <v>0.375</v>
      </c>
      <c r="V16" s="47" t="n">
        <f aca="false">L16*2*M16/0.95</f>
        <v>0.2</v>
      </c>
      <c r="W16" s="47" t="n">
        <f aca="false">L16*2.5*M16/0.95</f>
        <v>0.25</v>
      </c>
      <c r="X16" s="47" t="n">
        <f aca="false">L16*N16*6/0.9</f>
        <v>0.333333333333333</v>
      </c>
      <c r="Y16" s="47" t="n">
        <f aca="false">L16*N16*9/0.9</f>
        <v>0.5</v>
      </c>
    </row>
    <row r="17" customFormat="false" ht="15" hidden="false" customHeight="false" outlineLevel="0" collapsed="false">
      <c r="A17" s="11"/>
      <c r="B17" s="44" t="s">
        <v>60</v>
      </c>
      <c r="C17" s="45" t="n">
        <f aca="false">(C60*$E$4*$E$7)^2/19.62</f>
        <v>0.133761467889908</v>
      </c>
      <c r="D17" s="45" t="n">
        <f aca="false">(D60*$E$4*$E$7)^2/19.62</f>
        <v>0.120719724770642</v>
      </c>
      <c r="E17" s="45" t="n">
        <f aca="false">(E60*$E$4*$E$7)^2/19.62</f>
        <v>0.108346788990826</v>
      </c>
      <c r="F17" s="45" t="n">
        <f aca="false">(F60*$E$4*$E$7)^2/19.62</f>
        <v>0.0856073394495413</v>
      </c>
      <c r="G17" s="45" t="n">
        <f aca="false">(G60*$E$4*$E$7)^2/19.62</f>
        <v>0.0752408256880734</v>
      </c>
      <c r="H17" s="45" t="n">
        <f aca="false">(H60*$E$4*$E$7)^2/19.62</f>
        <v>0.0655431192660551</v>
      </c>
      <c r="I17" s="11"/>
      <c r="J17" s="46" t="s">
        <v>61</v>
      </c>
      <c r="K17" s="48" t="n">
        <v>0.6</v>
      </c>
      <c r="L17" s="14" t="n">
        <v>0.6</v>
      </c>
      <c r="M17" s="48" t="n">
        <v>0.26</v>
      </c>
      <c r="N17" s="48" t="n">
        <v>0.17</v>
      </c>
      <c r="O17" s="47" t="n">
        <f aca="false">3*L17/$E$5</f>
        <v>2.25</v>
      </c>
      <c r="P17" s="47" t="n">
        <f aca="false">L17*3*N17/$E$5</f>
        <v>0.3825</v>
      </c>
      <c r="Q17" s="47" t="n">
        <f aca="false">L17*M17*2/E$5</f>
        <v>0.39</v>
      </c>
      <c r="R17" s="47" t="n">
        <f aca="false">L17*2.5*M17/E$5</f>
        <v>0.4875</v>
      </c>
      <c r="S17" s="47" t="n">
        <f aca="false">L17*2.5*M17/E$5</f>
        <v>0.4875</v>
      </c>
      <c r="T17" s="47" t="n">
        <f aca="false">L17*3/0.8</f>
        <v>2.25</v>
      </c>
      <c r="U17" s="47" t="n">
        <f aca="false">L17*6*N17/$E$5</f>
        <v>0.765</v>
      </c>
      <c r="V17" s="47" t="n">
        <f aca="false">L17*2*M17/0.95</f>
        <v>0.328421052631579</v>
      </c>
      <c r="W17" s="47" t="n">
        <f aca="false">L17*2.5*M17/0.95</f>
        <v>0.410526315789474</v>
      </c>
      <c r="X17" s="47" t="n">
        <f aca="false">L17*N17*6/0.9</f>
        <v>0.68</v>
      </c>
      <c r="Y17" s="47" t="n">
        <f aca="false">L17*N17*9/0.9</f>
        <v>1.02</v>
      </c>
    </row>
    <row r="18" customFormat="false" ht="15" hidden="false" customHeight="true" outlineLevel="0" collapsed="false">
      <c r="A18" s="11"/>
      <c r="B18" s="44" t="s">
        <v>62</v>
      </c>
      <c r="C18" s="45" t="n">
        <f aca="false">(C61*$E$4*$E$7)^2/19.62</f>
        <v>0.120719724770642</v>
      </c>
      <c r="D18" s="45" t="n">
        <f aca="false">(D61*$E$4*$E$7)^2/19.62</f>
        <v>0.108346788990826</v>
      </c>
      <c r="E18" s="45" t="n">
        <f aca="false">(E61*$E$4*$E$7)^2/19.62</f>
        <v>0.0966426605504587</v>
      </c>
      <c r="F18" s="49" t="s">
        <v>63</v>
      </c>
      <c r="G18" s="49"/>
      <c r="H18" s="49"/>
      <c r="I18" s="11"/>
      <c r="J18" s="46" t="s">
        <v>64</v>
      </c>
      <c r="K18" s="48" t="n">
        <v>1</v>
      </c>
      <c r="L18" s="14" t="n">
        <v>1</v>
      </c>
      <c r="M18" s="48" t="n">
        <v>0.17</v>
      </c>
      <c r="N18" s="48" t="n">
        <v>0.1</v>
      </c>
      <c r="O18" s="47" t="n">
        <f aca="false">3*L18/$E$5</f>
        <v>3.75</v>
      </c>
      <c r="P18" s="47" t="n">
        <f aca="false">L18*3*N18/$E$5</f>
        <v>0.375</v>
      </c>
      <c r="Q18" s="47" t="n">
        <f aca="false">L18*M18*2/E$5</f>
        <v>0.425</v>
      </c>
      <c r="R18" s="47" t="n">
        <f aca="false">L18*2.5*M18/E$5</f>
        <v>0.53125</v>
      </c>
      <c r="S18" s="47" t="n">
        <f aca="false">L18*2.5*M18/E$5</f>
        <v>0.53125</v>
      </c>
      <c r="T18" s="47" t="n">
        <f aca="false">L18*3/0.8</f>
        <v>3.75</v>
      </c>
      <c r="U18" s="47" t="n">
        <f aca="false">L18*6*N18/$E$5</f>
        <v>0.75</v>
      </c>
      <c r="V18" s="47" t="n">
        <f aca="false">L18*2*M18/0.95</f>
        <v>0.357894736842105</v>
      </c>
      <c r="W18" s="47" t="n">
        <f aca="false">L18*2.5*M18/0.95</f>
        <v>0.447368421052632</v>
      </c>
      <c r="X18" s="47" t="n">
        <f aca="false">L18*N18*6/0.9</f>
        <v>0.666666666666667</v>
      </c>
      <c r="Y18" s="47" t="n">
        <f aca="false">L18*N18*9/0.9</f>
        <v>1</v>
      </c>
    </row>
    <row r="19" customFormat="false" ht="15" hidden="false" customHeight="false" outlineLevel="0" collapsed="false">
      <c r="A19" s="11"/>
      <c r="B19" s="11"/>
      <c r="C19" s="11"/>
      <c r="D19" s="11"/>
      <c r="E19" s="11"/>
      <c r="F19" s="11"/>
      <c r="G19" s="11"/>
      <c r="H19" s="11"/>
      <c r="I19" s="11"/>
      <c r="J19" s="50" t="s">
        <v>65</v>
      </c>
      <c r="K19" s="48" t="n">
        <v>0.8</v>
      </c>
      <c r="L19" s="14" t="n">
        <v>0.8</v>
      </c>
      <c r="M19" s="48" t="n">
        <v>0.21</v>
      </c>
      <c r="N19" s="48" t="n">
        <v>0.11</v>
      </c>
      <c r="O19" s="47" t="n">
        <f aca="false">3*L19/$E$5</f>
        <v>3</v>
      </c>
      <c r="P19" s="47" t="n">
        <f aca="false">L19*3*N19/$E$5</f>
        <v>0.33</v>
      </c>
      <c r="Q19" s="47" t="n">
        <f aca="false">L19*M19*2/E$5</f>
        <v>0.42</v>
      </c>
      <c r="R19" s="47" t="n">
        <f aca="false">L19*2.5*M19/E$5</f>
        <v>0.525</v>
      </c>
      <c r="S19" s="47" t="n">
        <f aca="false">L19*2.5*M19/E$5</f>
        <v>0.525</v>
      </c>
      <c r="T19" s="47" t="n">
        <f aca="false">L19*3/0.8</f>
        <v>3</v>
      </c>
      <c r="U19" s="47" t="n">
        <f aca="false">L19*6*N19/$E$5</f>
        <v>0.66</v>
      </c>
      <c r="V19" s="47" t="n">
        <f aca="false">L19*2*M19/0.95</f>
        <v>0.353684210526316</v>
      </c>
      <c r="W19" s="47" t="n">
        <f aca="false">L19*2.5*M19/0.95</f>
        <v>0.442105263157895</v>
      </c>
      <c r="X19" s="47" t="n">
        <f aca="false">L19*N19*6/0.9</f>
        <v>0.586666666666667</v>
      </c>
      <c r="Y19" s="47" t="n">
        <f aca="false">L19*N19*9/0.9</f>
        <v>0.88</v>
      </c>
    </row>
    <row r="20" customFormat="false" ht="16.5" hidden="false" customHeight="false" outlineLevel="0" collapsed="false">
      <c r="A20" s="11"/>
      <c r="B20" s="12" t="s">
        <v>66</v>
      </c>
      <c r="C20" s="11"/>
      <c r="D20" s="11"/>
      <c r="E20" s="11"/>
      <c r="F20" s="11"/>
      <c r="G20" s="11"/>
      <c r="H20" s="11"/>
      <c r="I20" s="11"/>
      <c r="J20" s="50" t="s">
        <v>67</v>
      </c>
      <c r="K20" s="48" t="n">
        <v>0.6</v>
      </c>
      <c r="L20" s="14" t="n">
        <v>0.6</v>
      </c>
      <c r="M20" s="48" t="n">
        <v>0.18</v>
      </c>
      <c r="N20" s="48" t="n">
        <v>0.18</v>
      </c>
      <c r="O20" s="47" t="n">
        <f aca="false">3*L20/$E$5</f>
        <v>2.25</v>
      </c>
      <c r="P20" s="47" t="n">
        <f aca="false">L20*3*N20/$E$5</f>
        <v>0.405</v>
      </c>
      <c r="Q20" s="47" t="n">
        <f aca="false">L20*M20*2/E$5</f>
        <v>0.27</v>
      </c>
      <c r="R20" s="47" t="n">
        <f aca="false">L20*2.5*M20/E$5</f>
        <v>0.3375</v>
      </c>
      <c r="S20" s="47" t="n">
        <f aca="false">L20*2.5*M20/E$5</f>
        <v>0.3375</v>
      </c>
      <c r="T20" s="47" t="n">
        <f aca="false">L20*3/0.8</f>
        <v>2.25</v>
      </c>
      <c r="U20" s="47" t="n">
        <f aca="false">L20*6*N20/$E$5</f>
        <v>0.81</v>
      </c>
      <c r="V20" s="47" t="n">
        <f aca="false">L20*2*M20/0.95</f>
        <v>0.227368421052632</v>
      </c>
      <c r="W20" s="47" t="n">
        <f aca="false">L20*2.5*M20/0.95</f>
        <v>0.28421052631579</v>
      </c>
      <c r="X20" s="47" t="n">
        <f aca="false">L20*N20*6/0.9</f>
        <v>0.72</v>
      </c>
      <c r="Y20" s="47" t="n">
        <f aca="false">L20*N20*9/0.9</f>
        <v>1.08</v>
      </c>
    </row>
    <row r="21" customFormat="false" ht="28.5" hidden="false" customHeight="false" outlineLevel="0" collapsed="false">
      <c r="A21" s="11"/>
      <c r="B21" s="43" t="s">
        <v>36</v>
      </c>
      <c r="C21" s="43" t="s">
        <v>37</v>
      </c>
      <c r="D21" s="43" t="s">
        <v>38</v>
      </c>
      <c r="E21" s="43" t="s">
        <v>39</v>
      </c>
      <c r="F21" s="43" t="s">
        <v>40</v>
      </c>
      <c r="G21" s="43" t="s">
        <v>41</v>
      </c>
      <c r="H21" s="11"/>
      <c r="I21" s="11"/>
      <c r="J21" s="50" t="s">
        <v>68</v>
      </c>
      <c r="K21" s="48" t="n">
        <v>0.4</v>
      </c>
      <c r="L21" s="14" t="n">
        <v>0.4</v>
      </c>
      <c r="M21" s="48" t="n">
        <v>0.32</v>
      </c>
      <c r="N21" s="48" t="n">
        <v>0.15</v>
      </c>
      <c r="O21" s="47" t="n">
        <f aca="false">3*L21/$E$5</f>
        <v>1.5</v>
      </c>
      <c r="P21" s="47" t="n">
        <f aca="false">L21*3*N21/$E$5</f>
        <v>0.225</v>
      </c>
      <c r="Q21" s="47" t="n">
        <f aca="false">L21*M21*2/E$5</f>
        <v>0.32</v>
      </c>
      <c r="R21" s="47" t="n">
        <f aca="false">L21*2.5*M21/E$5</f>
        <v>0.4</v>
      </c>
      <c r="S21" s="47" t="n">
        <f aca="false">L21*2.5*M21/E$5</f>
        <v>0.4</v>
      </c>
      <c r="T21" s="47" t="n">
        <f aca="false">L21*3/0.8</f>
        <v>1.5</v>
      </c>
      <c r="U21" s="47" t="n">
        <f aca="false">L21*6*N21/$E$5</f>
        <v>0.45</v>
      </c>
      <c r="V21" s="47" t="n">
        <f aca="false">L21*2*M21/0.95</f>
        <v>0.269473684210526</v>
      </c>
      <c r="W21" s="47" t="n">
        <f aca="false">L21*2.5*M21/0.95</f>
        <v>0.336842105263158</v>
      </c>
      <c r="X21" s="47" t="n">
        <f aca="false">L21*N21*6/0.9</f>
        <v>0.4</v>
      </c>
      <c r="Y21" s="47" t="n">
        <f aca="false">L21*N21*9/0.9</f>
        <v>0.6</v>
      </c>
    </row>
    <row r="22" customFormat="false" ht="15" hidden="false" customHeight="false" outlineLevel="0" collapsed="false">
      <c r="A22" s="11"/>
      <c r="B22" s="51" t="n">
        <f aca="false">$E$6*$E$7*B67</f>
        <v>202.5</v>
      </c>
      <c r="C22" s="51" t="n">
        <f aca="false">$E$6*$E$7*C67</f>
        <v>182.25</v>
      </c>
      <c r="D22" s="51" t="n">
        <f aca="false">$E$6*$E$7*D67</f>
        <v>162</v>
      </c>
      <c r="E22" s="51" t="n">
        <f aca="false">$E$6*$E$7*E67</f>
        <v>121.5</v>
      </c>
      <c r="F22" s="51" t="n">
        <f aca="false">$E$6*$E$7*F67</f>
        <v>101.25</v>
      </c>
      <c r="G22" s="51" t="n">
        <f aca="false">$E$6*$E$7*G67</f>
        <v>81</v>
      </c>
      <c r="H22" s="11"/>
      <c r="I22" s="11"/>
      <c r="J22" s="50" t="s">
        <v>69</v>
      </c>
      <c r="K22" s="48" t="n">
        <v>0.7</v>
      </c>
      <c r="L22" s="14" t="n">
        <v>0.7</v>
      </c>
      <c r="M22" s="48" t="n">
        <v>0.19</v>
      </c>
      <c r="N22" s="48" t="n">
        <v>0.12</v>
      </c>
      <c r="O22" s="47" t="n">
        <f aca="false">3*L22/$E$5</f>
        <v>2.625</v>
      </c>
      <c r="P22" s="47" t="n">
        <f aca="false">L22*3*N22/$E$5</f>
        <v>0.315</v>
      </c>
      <c r="Q22" s="47" t="n">
        <f aca="false">L22*M22*2/E$5</f>
        <v>0.3325</v>
      </c>
      <c r="R22" s="47" t="n">
        <f aca="false">L22*2.5*M22/E$5</f>
        <v>0.415625</v>
      </c>
      <c r="S22" s="47" t="n">
        <f aca="false">L22*2.5*M22/E$5</f>
        <v>0.415625</v>
      </c>
      <c r="T22" s="47" t="n">
        <f aca="false">L22*3/0.8</f>
        <v>2.625</v>
      </c>
      <c r="U22" s="47" t="n">
        <f aca="false">L22*6*N22/$E$5</f>
        <v>0.63</v>
      </c>
      <c r="V22" s="47" t="n">
        <f aca="false">L22*2*M22/0.95</f>
        <v>0.28</v>
      </c>
      <c r="W22" s="47" t="n">
        <f aca="false">L22*2.5*M22/0.95</f>
        <v>0.35</v>
      </c>
      <c r="X22" s="47" t="n">
        <f aca="false">L22*N22*6/0.9</f>
        <v>0.56</v>
      </c>
      <c r="Y22" s="47" t="n">
        <f aca="false">L22*N22*9/0.9</f>
        <v>0.84</v>
      </c>
    </row>
    <row r="23" customFormat="false" ht="15" hidden="false" customHeight="true" outlineLevel="0" collapsed="false">
      <c r="A23" s="11"/>
      <c r="C23" s="11"/>
      <c r="D23" s="11"/>
      <c r="E23" s="52" t="s">
        <v>70</v>
      </c>
      <c r="F23" s="52"/>
      <c r="G23" s="52"/>
      <c r="H23" s="11"/>
      <c r="I23" s="11"/>
      <c r="J23" s="50" t="s">
        <v>71</v>
      </c>
      <c r="K23" s="48" t="n">
        <v>0.6</v>
      </c>
      <c r="L23" s="14" t="n">
        <v>0.6</v>
      </c>
      <c r="M23" s="48" t="n">
        <v>0.26</v>
      </c>
      <c r="N23" s="48" t="n">
        <v>0.16</v>
      </c>
      <c r="O23" s="47" t="n">
        <f aca="false">3*L23/$E$5</f>
        <v>2.25</v>
      </c>
      <c r="P23" s="47" t="n">
        <f aca="false">L23*3*N23/$E$5</f>
        <v>0.36</v>
      </c>
      <c r="Q23" s="47" t="n">
        <f aca="false">L23*M23*2/E$5</f>
        <v>0.39</v>
      </c>
      <c r="R23" s="47" t="n">
        <f aca="false">L23*2.5*M23/E$5</f>
        <v>0.4875</v>
      </c>
      <c r="S23" s="47" t="n">
        <f aca="false">L23*2.5*M23/E$5</f>
        <v>0.4875</v>
      </c>
      <c r="T23" s="47" t="n">
        <f aca="false">L23*3/0.8</f>
        <v>2.25</v>
      </c>
      <c r="U23" s="47" t="n">
        <f aca="false">L23*6*N23/$E$5</f>
        <v>0.72</v>
      </c>
      <c r="V23" s="47" t="n">
        <f aca="false">L23*2*M23/0.95</f>
        <v>0.328421052631579</v>
      </c>
      <c r="W23" s="47" t="n">
        <f aca="false">L23*2.5*M23/0.95</f>
        <v>0.410526315789474</v>
      </c>
      <c r="X23" s="47" t="n">
        <f aca="false">L23*N23*6/0.9</f>
        <v>0.64</v>
      </c>
      <c r="Y23" s="47" t="n">
        <f aca="false">L23*N23*9/0.9</f>
        <v>0.96</v>
      </c>
    </row>
    <row r="24" customFormat="false" ht="15" hidden="false" customHeight="false" outlineLevel="0" collapsed="false">
      <c r="A24" s="11"/>
      <c r="B24" s="11" t="s">
        <v>72</v>
      </c>
      <c r="C24" s="11"/>
      <c r="D24" s="11"/>
      <c r="E24" s="51" t="n">
        <f aca="false">IF(E22&gt;$E$6*$E$7*E69,$E$6*$E$7*E69,E22)</f>
        <v>81</v>
      </c>
      <c r="F24" s="51" t="n">
        <f aca="false">IF(F22&gt;$E$6*$E$7*F69,$E$6*$E$7*F69,F22)</f>
        <v>81</v>
      </c>
      <c r="G24" s="51" t="n">
        <f aca="false">IF(G22&gt;$E$6*$E$7*G69,$E$6*$E$7*G69,G22)</f>
        <v>81</v>
      </c>
      <c r="H24" s="11"/>
      <c r="I24" s="11"/>
      <c r="J24" s="50" t="s">
        <v>73</v>
      </c>
      <c r="K24" s="48" t="n">
        <v>0.6</v>
      </c>
      <c r="L24" s="14" t="n">
        <v>0.6</v>
      </c>
      <c r="M24" s="48" t="n">
        <v>0.3</v>
      </c>
      <c r="N24" s="48" t="n">
        <v>0.15</v>
      </c>
      <c r="O24" s="47" t="n">
        <f aca="false">3*L24/$E$5</f>
        <v>2.25</v>
      </c>
      <c r="P24" s="47" t="n">
        <f aca="false">L24*3*N24/$E$5</f>
        <v>0.3375</v>
      </c>
      <c r="Q24" s="47" t="n">
        <f aca="false">L24*M24*2/E$5</f>
        <v>0.45</v>
      </c>
      <c r="R24" s="47" t="n">
        <f aca="false">L24*2.5*M24/E$5</f>
        <v>0.5625</v>
      </c>
      <c r="S24" s="47" t="n">
        <f aca="false">L24*2.5*M24/E$5</f>
        <v>0.5625</v>
      </c>
      <c r="T24" s="47" t="n">
        <f aca="false">L24*3/0.8</f>
        <v>2.25</v>
      </c>
      <c r="U24" s="47" t="n">
        <f aca="false">L24*6*N24/$E$5</f>
        <v>0.675</v>
      </c>
      <c r="V24" s="47" t="n">
        <f aca="false">L24*2*M24/0.95</f>
        <v>0.378947368421053</v>
      </c>
      <c r="W24" s="47" t="n">
        <f aca="false">L24*2.5*M24/0.95</f>
        <v>0.473684210526316</v>
      </c>
      <c r="X24" s="47" t="n">
        <f aca="false">L24*N24*6/0.9</f>
        <v>0.6</v>
      </c>
      <c r="Y24" s="47" t="n">
        <f aca="false">L24*N24*9/0.9</f>
        <v>0.9</v>
      </c>
    </row>
    <row r="25" customFormat="false" ht="15" hidden="false" customHeight="false" outlineLevel="0" collapsed="false">
      <c r="A25" s="11"/>
      <c r="J25" s="50" t="s">
        <v>40</v>
      </c>
      <c r="K25" s="48" t="n">
        <v>0.6</v>
      </c>
      <c r="L25" s="14" t="n">
        <v>0.6</v>
      </c>
      <c r="M25" s="48" t="n">
        <v>0.35</v>
      </c>
      <c r="N25" s="48" t="n">
        <v>0.1</v>
      </c>
      <c r="O25" s="47" t="n">
        <f aca="false">3*L25/$E$5</f>
        <v>2.25</v>
      </c>
      <c r="P25" s="47" t="n">
        <f aca="false">L25*3*N25/$E$5</f>
        <v>0.225</v>
      </c>
      <c r="Q25" s="47" t="n">
        <f aca="false">L25*M25*2/E$5</f>
        <v>0.525</v>
      </c>
      <c r="R25" s="47" t="n">
        <f aca="false">L25*2.5*M25/E$5</f>
        <v>0.65625</v>
      </c>
      <c r="S25" s="47" t="n">
        <f aca="false">L25*2.5*M25/E$5</f>
        <v>0.65625</v>
      </c>
      <c r="T25" s="47" t="n">
        <f aca="false">L25*3/0.8</f>
        <v>2.25</v>
      </c>
      <c r="U25" s="47" t="n">
        <f aca="false">L25*6*N25/$E$5</f>
        <v>0.45</v>
      </c>
      <c r="V25" s="47" t="n">
        <f aca="false">L25*2*M25/0.95</f>
        <v>0.442105263157895</v>
      </c>
      <c r="W25" s="47" t="n">
        <f aca="false">L25*2.5*M25/0.95</f>
        <v>0.552631578947368</v>
      </c>
      <c r="X25" s="47" t="n">
        <f aca="false">L25*N25*6/0.9</f>
        <v>0.4</v>
      </c>
      <c r="Y25" s="47" t="n">
        <f aca="false">L25*N25*9/0.9</f>
        <v>0.6</v>
      </c>
    </row>
    <row r="26" customFormat="false" ht="15" hidden="false" customHeight="false" outlineLevel="0" collapsed="false">
      <c r="A26" s="11"/>
      <c r="J26" s="50" t="s">
        <v>74</v>
      </c>
      <c r="K26" s="48" t="n">
        <v>0.7</v>
      </c>
      <c r="L26" s="14" t="n">
        <v>0.7</v>
      </c>
      <c r="M26" s="48" t="n">
        <v>0.21</v>
      </c>
      <c r="N26" s="48" t="n">
        <v>0.11</v>
      </c>
      <c r="O26" s="47" t="n">
        <f aca="false">3*L26/$E$5</f>
        <v>2.625</v>
      </c>
      <c r="P26" s="47" t="n">
        <f aca="false">L26*3*N26/$E$5</f>
        <v>0.28875</v>
      </c>
      <c r="Q26" s="47" t="n">
        <f aca="false">L26*M26*2/E$5</f>
        <v>0.3675</v>
      </c>
      <c r="R26" s="47" t="n">
        <f aca="false">L26*2.5*M26/E$5</f>
        <v>0.459375</v>
      </c>
      <c r="S26" s="47" t="n">
        <f aca="false">L26*2.5*M26/E$5</f>
        <v>0.459375</v>
      </c>
      <c r="T26" s="47" t="n">
        <f aca="false">L26*3/0.8</f>
        <v>2.625</v>
      </c>
      <c r="U26" s="47" t="n">
        <f aca="false">L26*6*N26/$E$5</f>
        <v>0.5775</v>
      </c>
      <c r="V26" s="47" t="n">
        <f aca="false">L26*2*M26/0.95</f>
        <v>0.309473684210526</v>
      </c>
      <c r="W26" s="47" t="n">
        <f aca="false">L26*2.5*M26/0.95</f>
        <v>0.386842105263158</v>
      </c>
      <c r="X26" s="47" t="n">
        <f aca="false">L26*N26*6/0.9</f>
        <v>0.513333333333333</v>
      </c>
      <c r="Y26" s="47" t="n">
        <f aca="false">L26*N26*9/0.9</f>
        <v>0.77</v>
      </c>
    </row>
    <row r="27" customFormat="false" ht="15" hidden="false" customHeight="false" outlineLevel="0" collapsed="false">
      <c r="A27" s="11"/>
      <c r="J27" s="50" t="s">
        <v>75</v>
      </c>
      <c r="K27" s="48" t="n">
        <v>0.4</v>
      </c>
      <c r="L27" s="14" t="n">
        <v>0.4</v>
      </c>
      <c r="M27" s="48" t="n">
        <v>0.31</v>
      </c>
      <c r="N27" s="48" t="n">
        <v>0.17</v>
      </c>
      <c r="O27" s="47" t="n">
        <f aca="false">3*L27/$E$5</f>
        <v>1.5</v>
      </c>
      <c r="P27" s="47" t="n">
        <f aca="false">L27*3*N27/$E$5</f>
        <v>0.255</v>
      </c>
      <c r="Q27" s="47" t="n">
        <f aca="false">L27*M27*2/E$5</f>
        <v>0.31</v>
      </c>
      <c r="R27" s="47" t="n">
        <f aca="false">L27*2.5*M27/E$5</f>
        <v>0.3875</v>
      </c>
      <c r="S27" s="47" t="n">
        <f aca="false">L27*2.5*M27/E$5</f>
        <v>0.3875</v>
      </c>
      <c r="T27" s="47" t="n">
        <f aca="false">L27*3/0.8</f>
        <v>1.5</v>
      </c>
      <c r="U27" s="47" t="n">
        <f aca="false">L27*6*N27/$E$5</f>
        <v>0.51</v>
      </c>
      <c r="V27" s="47" t="n">
        <f aca="false">L27*2*M27/0.95</f>
        <v>0.261052631578947</v>
      </c>
      <c r="W27" s="47" t="n">
        <f aca="false">L27*2.5*M27/0.95</f>
        <v>0.326315789473684</v>
      </c>
      <c r="X27" s="47" t="n">
        <f aca="false">L27*N27*6/0.9</f>
        <v>0.453333333333333</v>
      </c>
      <c r="Y27" s="47" t="n">
        <f aca="false">L27*N27*9/0.9</f>
        <v>0.68</v>
      </c>
    </row>
    <row r="28" customFormat="false" ht="15.75" hidden="false" customHeight="false" outlineLevel="0" collapsed="false">
      <c r="A28" s="11"/>
      <c r="B28" s="35" t="s">
        <v>76</v>
      </c>
      <c r="J28" s="50" t="s">
        <v>77</v>
      </c>
      <c r="K28" s="48" t="n">
        <v>1</v>
      </c>
      <c r="L28" s="14" t="n">
        <v>0.9</v>
      </c>
      <c r="M28" s="48" t="n">
        <v>0.14</v>
      </c>
      <c r="N28" s="48" t="n">
        <v>0.1</v>
      </c>
      <c r="O28" s="47" t="n">
        <f aca="false">3*L28/$E$5</f>
        <v>3.375</v>
      </c>
      <c r="P28" s="47" t="n">
        <f aca="false">L28*3*N28/$E$5</f>
        <v>0.3375</v>
      </c>
      <c r="Q28" s="47" t="n">
        <f aca="false">L28*M28*2/E$5</f>
        <v>0.315</v>
      </c>
      <c r="R28" s="47" t="n">
        <f aca="false">L28*2.5*M28/E$5</f>
        <v>0.39375</v>
      </c>
      <c r="S28" s="47" t="n">
        <f aca="false">L28*2.5*M28/E$5</f>
        <v>0.39375</v>
      </c>
      <c r="T28" s="47" t="n">
        <f aca="false">L28*3/0.8</f>
        <v>3.375</v>
      </c>
      <c r="U28" s="47" t="n">
        <f aca="false">L28*6*N28/$E$5</f>
        <v>0.675</v>
      </c>
      <c r="V28" s="47" t="n">
        <f aca="false">L28*2*M28/0.95</f>
        <v>0.265263157894737</v>
      </c>
      <c r="W28" s="47" t="n">
        <f aca="false">L28*2.5*M28/0.95</f>
        <v>0.331578947368421</v>
      </c>
      <c r="X28" s="47" t="n">
        <f aca="false">L28*N28*6/0.9</f>
        <v>0.6</v>
      </c>
      <c r="Y28" s="47" t="n">
        <f aca="false">L28*N28*9/0.9</f>
        <v>0.9</v>
      </c>
    </row>
    <row r="29" customFormat="false" ht="15" hidden="false" customHeight="false" outlineLevel="0" collapsed="false">
      <c r="A29" s="11"/>
      <c r="J29" s="50" t="s">
        <v>78</v>
      </c>
      <c r="K29" s="48" t="n">
        <v>0.8</v>
      </c>
      <c r="L29" s="14" t="n">
        <v>0.8</v>
      </c>
      <c r="M29" s="48" t="n">
        <v>0.19</v>
      </c>
      <c r="N29" s="48" t="n">
        <v>0.12</v>
      </c>
      <c r="O29" s="47" t="n">
        <f aca="false">3*L29/$E$5</f>
        <v>3</v>
      </c>
      <c r="P29" s="47" t="n">
        <f aca="false">L29*3*N29/$E$5</f>
        <v>0.36</v>
      </c>
      <c r="Q29" s="47" t="n">
        <f aca="false">L29*M29*2/E$5</f>
        <v>0.38</v>
      </c>
      <c r="R29" s="47" t="n">
        <f aca="false">L29*2.5*M29/E$5</f>
        <v>0.475</v>
      </c>
      <c r="S29" s="47" t="n">
        <f aca="false">L29*2.5*M29/E$5</f>
        <v>0.475</v>
      </c>
      <c r="T29" s="47" t="n">
        <f aca="false">L29*3/0.8</f>
        <v>3</v>
      </c>
      <c r="U29" s="47" t="n">
        <f aca="false">L29*6*N29/$E$5</f>
        <v>0.72</v>
      </c>
      <c r="V29" s="47" t="n">
        <f aca="false">L29*2*M29/0.95</f>
        <v>0.32</v>
      </c>
      <c r="W29" s="47" t="n">
        <f aca="false">L29*2.5*M29/0.95</f>
        <v>0.4</v>
      </c>
      <c r="X29" s="47" t="n">
        <f aca="false">L29*N29*6/0.9</f>
        <v>0.64</v>
      </c>
      <c r="Y29" s="47" t="n">
        <f aca="false">L29*N29*9/0.9</f>
        <v>0.96</v>
      </c>
    </row>
    <row r="30" customFormat="false" ht="15" hidden="false" customHeight="false" outlineLevel="0" collapsed="false">
      <c r="A30" s="11"/>
      <c r="B30" s="12" t="s">
        <v>79</v>
      </c>
      <c r="I30" s="11"/>
      <c r="J30" s="50" t="s">
        <v>80</v>
      </c>
      <c r="K30" s="48" t="n">
        <v>1.6</v>
      </c>
      <c r="L30" s="14" t="n">
        <v>1.6</v>
      </c>
      <c r="M30" s="48" t="n">
        <v>0.16</v>
      </c>
      <c r="N30" s="48" t="n">
        <v>0.15</v>
      </c>
      <c r="O30" s="47" t="n">
        <f aca="false">3*L30/$E$5</f>
        <v>6</v>
      </c>
      <c r="P30" s="47" t="n">
        <f aca="false">L30*3*N30/$E$5</f>
        <v>0.9</v>
      </c>
      <c r="Q30" s="47" t="n">
        <f aca="false">L30*M30*2/E$5</f>
        <v>0.64</v>
      </c>
      <c r="R30" s="47" t="n">
        <f aca="false">L30*2.5*M30/E$5</f>
        <v>0.8</v>
      </c>
      <c r="S30" s="47" t="n">
        <f aca="false">L30*2.5*M30/E$5</f>
        <v>0.8</v>
      </c>
      <c r="T30" s="47" t="n">
        <f aca="false">L30*3/0.8</f>
        <v>6</v>
      </c>
      <c r="U30" s="47" t="n">
        <f aca="false">L30*6*N30/$E$5</f>
        <v>1.8</v>
      </c>
      <c r="V30" s="47" t="n">
        <f aca="false">L30*2*M30/0.95</f>
        <v>0.538947368421053</v>
      </c>
      <c r="W30" s="47" t="n">
        <f aca="false">L30*2.5*M30/0.95</f>
        <v>0.673684210526316</v>
      </c>
      <c r="X30" s="47" t="n">
        <f aca="false">L30*N30*6/0.9</f>
        <v>1.6</v>
      </c>
      <c r="Y30" s="47" t="n">
        <f aca="false">L30*N30*9/0.9</f>
        <v>2.4</v>
      </c>
    </row>
    <row r="31" customFormat="false" ht="15" hidden="false" customHeight="false" outlineLevel="0" collapsed="false">
      <c r="A31" s="11"/>
      <c r="C31" s="53" t="s">
        <v>81</v>
      </c>
      <c r="D31" s="53" t="s">
        <v>82</v>
      </c>
      <c r="E31" s="53" t="s">
        <v>83</v>
      </c>
      <c r="F31" s="54" t="s">
        <v>84</v>
      </c>
      <c r="I31" s="11"/>
      <c r="J31" s="50" t="s">
        <v>85</v>
      </c>
      <c r="K31" s="48" t="n">
        <v>0.8</v>
      </c>
      <c r="L31" s="14" t="n">
        <v>0.8</v>
      </c>
      <c r="M31" s="48" t="n">
        <v>0.2</v>
      </c>
      <c r="N31" s="48" t="n">
        <v>0.1</v>
      </c>
      <c r="O31" s="47" t="n">
        <f aca="false">3*L31/$E$5</f>
        <v>3</v>
      </c>
      <c r="P31" s="47" t="n">
        <f aca="false">L31*3*N31/$E$5</f>
        <v>0.3</v>
      </c>
      <c r="Q31" s="47" t="n">
        <f aca="false">L31*M31*2/E$5</f>
        <v>0.4</v>
      </c>
      <c r="R31" s="47" t="n">
        <f aca="false">L31*2.5*M31/E$5</f>
        <v>0.5</v>
      </c>
      <c r="S31" s="47" t="n">
        <f aca="false">L31*2.5*M31/E$5</f>
        <v>0.5</v>
      </c>
      <c r="T31" s="47" t="n">
        <f aca="false">L31*3/0.8</f>
        <v>3</v>
      </c>
      <c r="U31" s="47" t="n">
        <f aca="false">L31*6*N31/$E$5</f>
        <v>0.6</v>
      </c>
      <c r="V31" s="47" t="n">
        <f aca="false">L31*2*M31/0.95</f>
        <v>0.336842105263158</v>
      </c>
      <c r="W31" s="47" t="n">
        <f aca="false">L31*2.5*M31/0.95</f>
        <v>0.421052631578947</v>
      </c>
      <c r="X31" s="47" t="n">
        <f aca="false">L31*N31*6/0.9</f>
        <v>0.533333333333333</v>
      </c>
      <c r="Y31" s="47" t="n">
        <f aca="false">L31*N31*9/0.9</f>
        <v>0.8</v>
      </c>
    </row>
    <row r="32" customFormat="false" ht="15" hidden="false" customHeight="false" outlineLevel="0" collapsed="false">
      <c r="A32" s="11"/>
      <c r="B32" s="43" t="s">
        <v>36</v>
      </c>
      <c r="C32" s="45" t="n">
        <f aca="false">C$75*0.8*$E$7</f>
        <v>1.512</v>
      </c>
      <c r="D32" s="45" t="n">
        <f aca="false">C$76*0.8*$E$7</f>
        <v>1.368</v>
      </c>
      <c r="E32" s="45" t="n">
        <f aca="false">C$77*0.8*$E$7</f>
        <v>1.224</v>
      </c>
      <c r="F32" s="55" t="n">
        <f aca="false">B71*E6*E7</f>
        <v>243</v>
      </c>
      <c r="I32" s="11"/>
      <c r="J32" s="50" t="s">
        <v>86</v>
      </c>
      <c r="K32" s="48" t="n">
        <v>0.8</v>
      </c>
      <c r="L32" s="14" t="n">
        <v>0.8</v>
      </c>
      <c r="M32" s="48" t="n">
        <v>0.3</v>
      </c>
      <c r="N32" s="48" t="n">
        <v>0.16</v>
      </c>
      <c r="O32" s="47" t="n">
        <f aca="false">3*L32/$E$5</f>
        <v>3</v>
      </c>
      <c r="P32" s="47" t="n">
        <f aca="false">L32*3*N32/$E$5</f>
        <v>0.48</v>
      </c>
      <c r="Q32" s="47" t="n">
        <f aca="false">L32*M32*2/E$5</f>
        <v>0.6</v>
      </c>
      <c r="R32" s="47" t="n">
        <f aca="false">L32*2.5*M32/E$5</f>
        <v>0.75</v>
      </c>
      <c r="S32" s="47" t="n">
        <f aca="false">L32*2.5*M32/E$5</f>
        <v>0.75</v>
      </c>
      <c r="T32" s="47" t="n">
        <f aca="false">L32*3/0.8</f>
        <v>3</v>
      </c>
      <c r="U32" s="47" t="n">
        <f aca="false">L32*6*N32/$E$5</f>
        <v>0.96</v>
      </c>
      <c r="V32" s="47" t="n">
        <f aca="false">L32*2*M32/0.95</f>
        <v>0.505263157894737</v>
      </c>
      <c r="W32" s="47" t="n">
        <f aca="false">L32*2.5*M32/0.95</f>
        <v>0.631578947368421</v>
      </c>
      <c r="X32" s="47" t="n">
        <f aca="false">L32*N32*6/0.9</f>
        <v>0.853333333333333</v>
      </c>
      <c r="Y32" s="47" t="n">
        <f aca="false">L32*N32*9/0.9</f>
        <v>1.28</v>
      </c>
    </row>
    <row r="33" customFormat="false" ht="15" hidden="false" customHeight="false" outlineLevel="0" collapsed="false">
      <c r="A33" s="11"/>
      <c r="B33" s="43" t="s">
        <v>37</v>
      </c>
      <c r="C33" s="45" t="n">
        <f aca="false">D$75*0.8*$E$7</f>
        <v>1.44</v>
      </c>
      <c r="D33" s="45" t="n">
        <f aca="false">D$76*0.8*$E$7</f>
        <v>1.296</v>
      </c>
      <c r="E33" s="45" t="n">
        <f aca="false">D$77*0.8*$E$7</f>
        <v>1.152</v>
      </c>
      <c r="F33" s="55" t="n">
        <f aca="false">C71*E6*E7</f>
        <v>222.75</v>
      </c>
      <c r="I33" s="11"/>
      <c r="J33" s="50" t="s">
        <v>87</v>
      </c>
      <c r="K33" s="48" t="n">
        <v>0.45</v>
      </c>
      <c r="L33" s="14" t="n">
        <v>0.45</v>
      </c>
      <c r="M33" s="48" t="n">
        <v>0.3</v>
      </c>
      <c r="N33" s="48" t="n">
        <v>0.16</v>
      </c>
      <c r="O33" s="47" t="n">
        <f aca="false">3*L33/$E$5</f>
        <v>1.6875</v>
      </c>
      <c r="P33" s="47" t="n">
        <f aca="false">L33*3*N33/$E$5</f>
        <v>0.27</v>
      </c>
      <c r="Q33" s="47" t="n">
        <f aca="false">L33*M33*2/E$5</f>
        <v>0.3375</v>
      </c>
      <c r="R33" s="47" t="n">
        <f aca="false">L33*2.5*M33/E$5</f>
        <v>0.421875</v>
      </c>
      <c r="S33" s="47" t="n">
        <f aca="false">L33*2.5*M33/E$5</f>
        <v>0.421875</v>
      </c>
      <c r="T33" s="47" t="n">
        <f aca="false">L33*3/0.8</f>
        <v>1.6875</v>
      </c>
      <c r="U33" s="47" t="n">
        <f aca="false">L33*6*N33/$E$5</f>
        <v>0.54</v>
      </c>
      <c r="V33" s="47" t="n">
        <f aca="false">L33*2*M33/0.95</f>
        <v>0.28421052631579</v>
      </c>
      <c r="W33" s="47" t="n">
        <f aca="false">L33*2.5*M33/0.95</f>
        <v>0.355263157894737</v>
      </c>
      <c r="X33" s="47" t="n">
        <f aca="false">L33*N33*6/0.9</f>
        <v>0.48</v>
      </c>
      <c r="Y33" s="47" t="n">
        <f aca="false">L33*N33*9/0.9</f>
        <v>0.72</v>
      </c>
    </row>
    <row r="34" customFormat="false" ht="15" hidden="false" customHeight="false" outlineLevel="0" collapsed="false">
      <c r="A34" s="11"/>
      <c r="B34" s="43" t="s">
        <v>38</v>
      </c>
      <c r="C34" s="45" t="n">
        <f aca="false">E$75*0.8*$E$7</f>
        <v>1.368</v>
      </c>
      <c r="D34" s="45" t="n">
        <f aca="false">E$76*0.8*$E$7</f>
        <v>1.296</v>
      </c>
      <c r="E34" s="45" t="n">
        <f aca="false">E$77*0.8*$E$7</f>
        <v>1.08</v>
      </c>
      <c r="F34" s="55" t="n">
        <f aca="false">D71*E6*E7</f>
        <v>202.5</v>
      </c>
      <c r="I34" s="11"/>
      <c r="J34" s="50" t="s">
        <v>88</v>
      </c>
      <c r="K34" s="48" t="n">
        <v>0.6</v>
      </c>
      <c r="L34" s="14" t="n">
        <v>0.6</v>
      </c>
      <c r="M34" s="48" t="n">
        <v>0.26</v>
      </c>
      <c r="N34" s="48" t="n">
        <v>0.15</v>
      </c>
      <c r="O34" s="47" t="n">
        <f aca="false">3*L34/$E$5</f>
        <v>2.25</v>
      </c>
      <c r="P34" s="47" t="n">
        <f aca="false">L34*3*N34/$E$5</f>
        <v>0.3375</v>
      </c>
      <c r="Q34" s="47" t="n">
        <f aca="false">L34*M34*2/E$5</f>
        <v>0.39</v>
      </c>
      <c r="R34" s="47" t="n">
        <f aca="false">L34*2.5*M34/E$5</f>
        <v>0.4875</v>
      </c>
      <c r="S34" s="47" t="n">
        <f aca="false">L34*2.5*M34/E$5</f>
        <v>0.4875</v>
      </c>
      <c r="T34" s="47" t="n">
        <f aca="false">L34*3/0.8</f>
        <v>2.25</v>
      </c>
      <c r="U34" s="47" t="n">
        <f aca="false">L34*6*N34/$E$5</f>
        <v>0.675</v>
      </c>
      <c r="V34" s="47" t="n">
        <f aca="false">L34*2*M34/0.95</f>
        <v>0.328421052631579</v>
      </c>
      <c r="W34" s="47" t="n">
        <f aca="false">L34*2.5*M34/0.95</f>
        <v>0.410526315789474</v>
      </c>
      <c r="X34" s="47" t="n">
        <f aca="false">L34*N34*6/0.9</f>
        <v>0.6</v>
      </c>
      <c r="Y34" s="47" t="n">
        <f aca="false">L34*N34*9/0.9</f>
        <v>0.9</v>
      </c>
    </row>
    <row r="35" customFormat="false" ht="15" hidden="false" customHeight="false" outlineLevel="0" collapsed="false">
      <c r="A35" s="11"/>
      <c r="B35" s="43" t="s">
        <v>39</v>
      </c>
      <c r="C35" s="45" t="n">
        <f aca="false">F$75*0.8*$E$7</f>
        <v>1.224</v>
      </c>
      <c r="D35" s="45" t="n">
        <f aca="false">F$76*0.8*$E$7</f>
        <v>1.152</v>
      </c>
      <c r="E35" s="45" t="n">
        <f aca="false">F$77*0.8*$E$7</f>
        <v>1.008</v>
      </c>
      <c r="F35" s="55" t="n">
        <f aca="false">E71*E6*E7</f>
        <v>162</v>
      </c>
      <c r="I35" s="11"/>
      <c r="K35" s="11"/>
      <c r="L35" s="11"/>
      <c r="M35" s="11"/>
      <c r="N35" s="11"/>
    </row>
    <row r="36" customFormat="false" ht="15" hidden="false" customHeight="false" outlineLevel="0" collapsed="false">
      <c r="B36" s="43" t="s">
        <v>40</v>
      </c>
      <c r="C36" s="45" t="n">
        <f aca="false">G$75*0.8*$E$7</f>
        <v>1.152</v>
      </c>
      <c r="D36" s="45" t="n">
        <f aca="false">G$76*0.8*$E$7</f>
        <v>1.08</v>
      </c>
      <c r="E36" s="45" t="n">
        <f aca="false">G$77*0.8*$E$7</f>
        <v>0.936</v>
      </c>
      <c r="F36" s="55" t="n">
        <f aca="false">F71*E6*E7</f>
        <v>141.75</v>
      </c>
      <c r="I36" s="11"/>
      <c r="J36" s="10" t="s">
        <v>89</v>
      </c>
      <c r="K36" s="10"/>
      <c r="L36" s="10"/>
      <c r="M36" s="10"/>
      <c r="N36" s="10"/>
    </row>
    <row r="37" customFormat="false" ht="15" hidden="false" customHeight="false" outlineLevel="0" collapsed="false">
      <c r="B37" s="43" t="s">
        <v>90</v>
      </c>
      <c r="C37" s="45" t="n">
        <f aca="false">H$75*0.8*$E$7</f>
        <v>1.08</v>
      </c>
      <c r="D37" s="45" t="n">
        <f aca="false">H$76*0.8*$E$7</f>
        <v>1.008</v>
      </c>
      <c r="E37" s="45" t="n">
        <f aca="false">H$77*0.8*$E$7</f>
        <v>0.864</v>
      </c>
      <c r="F37" s="55" t="n">
        <f aca="false">G71*E6*E7</f>
        <v>121.5</v>
      </c>
      <c r="I37" s="11"/>
      <c r="J37" s="12" t="s">
        <v>91</v>
      </c>
      <c r="K37" s="11"/>
      <c r="L37" s="11"/>
      <c r="M37" s="11"/>
      <c r="N37" s="11"/>
    </row>
    <row r="38" customFormat="false" ht="15" hidden="false" customHeight="true" outlineLevel="0" collapsed="false">
      <c r="I38" s="11"/>
      <c r="J38" s="11"/>
      <c r="K38" s="56" t="s">
        <v>92</v>
      </c>
      <c r="L38" s="56"/>
      <c r="M38" s="57" t="s">
        <v>93</v>
      </c>
      <c r="N38" s="57"/>
      <c r="O38" s="39" t="s">
        <v>31</v>
      </c>
      <c r="P38" s="39"/>
      <c r="Q38" s="39"/>
      <c r="R38" s="39"/>
      <c r="S38" s="40" t="s">
        <v>32</v>
      </c>
      <c r="T38" s="40"/>
      <c r="U38" s="40"/>
      <c r="V38" s="41" t="s">
        <v>33</v>
      </c>
      <c r="W38" s="41"/>
      <c r="X38" s="42" t="s">
        <v>34</v>
      </c>
      <c r="Y38" s="42"/>
    </row>
    <row r="39" customFormat="false" ht="106.5" hidden="false" customHeight="false" outlineLevel="0" collapsed="false">
      <c r="I39" s="11"/>
      <c r="J39" s="43" t="s">
        <v>42</v>
      </c>
      <c r="K39" s="43" t="s">
        <v>94</v>
      </c>
      <c r="L39" s="43" t="s">
        <v>44</v>
      </c>
      <c r="M39" s="43" t="s">
        <v>95</v>
      </c>
      <c r="N39" s="43" t="s">
        <v>96</v>
      </c>
      <c r="O39" s="43" t="s">
        <v>47</v>
      </c>
      <c r="P39" s="43" t="s">
        <v>48</v>
      </c>
      <c r="Q39" s="43" t="s">
        <v>49</v>
      </c>
      <c r="R39" s="43" t="s">
        <v>50</v>
      </c>
      <c r="S39" s="43" t="s">
        <v>51</v>
      </c>
      <c r="T39" s="43" t="s">
        <v>52</v>
      </c>
      <c r="U39" s="43" t="s">
        <v>53</v>
      </c>
      <c r="V39" s="43" t="s">
        <v>49</v>
      </c>
      <c r="W39" s="43" t="s">
        <v>51</v>
      </c>
      <c r="X39" s="43" t="s">
        <v>54</v>
      </c>
      <c r="Y39" s="43" t="s">
        <v>55</v>
      </c>
    </row>
    <row r="40" customFormat="false" ht="15.75" hidden="false" customHeight="false" outlineLevel="0" collapsed="false">
      <c r="B40" s="35" t="s">
        <v>97</v>
      </c>
      <c r="I40" s="11"/>
      <c r="J40" s="46" t="s">
        <v>57</v>
      </c>
      <c r="K40" s="38" t="n">
        <v>0.5</v>
      </c>
      <c r="L40" s="14" t="n">
        <v>0.5</v>
      </c>
      <c r="M40" s="58" t="n">
        <f aca="false">(0.121*(L40*100)^1.1378)/100</f>
        <v>0.103722611133493</v>
      </c>
      <c r="N40" s="58" t="n">
        <f aca="false">(0.0501*(L40*100)^1.2094)/100</f>
        <v>0.0568292663043456</v>
      </c>
      <c r="O40" s="47" t="n">
        <f aca="false">3*L40/$E$5</f>
        <v>1.875</v>
      </c>
      <c r="P40" s="47" t="n">
        <f aca="false">3*N40/$E$5</f>
        <v>0.213109748641296</v>
      </c>
      <c r="Q40" s="47" t="n">
        <f aca="false">M40*2/$E$5</f>
        <v>0.259306527833733</v>
      </c>
      <c r="R40" s="47" t="n">
        <f aca="false">2.5*M40/$E$5</f>
        <v>0.324133159792166</v>
      </c>
      <c r="S40" s="47" t="n">
        <f aca="false">2.5*M40/$E$5</f>
        <v>0.324133159792166</v>
      </c>
      <c r="T40" s="47" t="n">
        <f aca="false">L40*3/0.8</f>
        <v>1.875</v>
      </c>
      <c r="U40" s="47" t="n">
        <f aca="false">6*N40/$E$5</f>
        <v>0.426219497282592</v>
      </c>
      <c r="V40" s="47" t="n">
        <f aca="false">2*M40/0.95</f>
        <v>0.218363391859986</v>
      </c>
      <c r="W40" s="47" t="n">
        <f aca="false">2.5*M40/0.95</f>
        <v>0.272954239824982</v>
      </c>
      <c r="X40" s="47" t="n">
        <f aca="false">N40*6/0.9</f>
        <v>0.378861775362304</v>
      </c>
      <c r="Y40" s="47" t="n">
        <f aca="false">N40*9/0.9</f>
        <v>0.568292663043456</v>
      </c>
    </row>
    <row r="41" customFormat="false" ht="15" hidden="false" customHeight="false" outlineLevel="0" collapsed="false">
      <c r="I41" s="11"/>
      <c r="J41" s="46" t="s">
        <v>59</v>
      </c>
      <c r="K41" s="38" t="n">
        <v>0.5</v>
      </c>
      <c r="L41" s="14" t="n">
        <v>0.5</v>
      </c>
      <c r="M41" s="59" t="n">
        <f aca="false">0.19</f>
        <v>0.19</v>
      </c>
      <c r="N41" s="59" t="n">
        <f aca="false">0.1</f>
        <v>0.1</v>
      </c>
      <c r="O41" s="60" t="n">
        <f aca="false">3*L41/$E$5</f>
        <v>1.875</v>
      </c>
      <c r="P41" s="60" t="n">
        <f aca="false">L41*3*N41/$E$5</f>
        <v>0.1875</v>
      </c>
      <c r="Q41" s="60" t="n">
        <f aca="false">L41*M41*2/$E$5</f>
        <v>0.2375</v>
      </c>
      <c r="R41" s="60" t="n">
        <f aca="false">L41*2.5*M41/$E$5</f>
        <v>0.296875</v>
      </c>
      <c r="S41" s="60" t="n">
        <f aca="false">L41*2.5*M41/$E$5</f>
        <v>0.296875</v>
      </c>
      <c r="T41" s="60" t="n">
        <f aca="false">L41*3/0.8</f>
        <v>1.875</v>
      </c>
      <c r="U41" s="60" t="n">
        <f aca="false">L41*6*N41/$E$5</f>
        <v>0.375</v>
      </c>
      <c r="V41" s="60" t="n">
        <f aca="false">L41*2*M41/0.95</f>
        <v>0.2</v>
      </c>
      <c r="W41" s="60" t="n">
        <f aca="false">L41*2.5*M41/0.95</f>
        <v>0.25</v>
      </c>
      <c r="X41" s="60" t="n">
        <f aca="false">L41*N41*6/0.9</f>
        <v>0.333333333333333</v>
      </c>
      <c r="Y41" s="60" t="n">
        <f aca="false">L41*N41*9/0.9</f>
        <v>0.5</v>
      </c>
    </row>
    <row r="42" customFormat="false" ht="15" hidden="false" customHeight="false" outlineLevel="0" collapsed="false">
      <c r="B42" s="12" t="s">
        <v>98</v>
      </c>
      <c r="I42" s="11"/>
      <c r="J42" s="46" t="s">
        <v>61</v>
      </c>
      <c r="K42" s="48" t="n">
        <v>0.6</v>
      </c>
      <c r="L42" s="14" t="n">
        <v>0.6</v>
      </c>
      <c r="M42" s="58" t="n">
        <f aca="false">(0.1109*(L42*100)^1.1914)/100</f>
        <v>0.145687048807045</v>
      </c>
      <c r="N42" s="61" t="n">
        <f aca="false">(0.0547*(L42*100)^1.2429)/100</f>
        <v>0.0887261251548674</v>
      </c>
      <c r="O42" s="47" t="n">
        <f aca="false">3*L42/$E$5</f>
        <v>2.25</v>
      </c>
      <c r="P42" s="47" t="n">
        <f aca="false">3*N42/$E$5</f>
        <v>0.332722969330753</v>
      </c>
      <c r="Q42" s="47" t="n">
        <f aca="false">M42*2/$E$5</f>
        <v>0.364217622017613</v>
      </c>
      <c r="R42" s="47" t="n">
        <f aca="false">2.5*M42/$E$5</f>
        <v>0.455272027522016</v>
      </c>
      <c r="S42" s="47" t="n">
        <f aca="false">2.5*M42/$E$5</f>
        <v>0.455272027522016</v>
      </c>
      <c r="T42" s="47" t="n">
        <f aca="false">L42*3/0.8</f>
        <v>2.25</v>
      </c>
      <c r="U42" s="47" t="n">
        <f aca="false">6*N42/$E$5</f>
        <v>0.665445938661505</v>
      </c>
      <c r="V42" s="47" t="n">
        <f aca="false">2*M42/0.95</f>
        <v>0.306709576435884</v>
      </c>
      <c r="W42" s="47" t="n">
        <f aca="false">2.5*M42/0.95</f>
        <v>0.383386970544856</v>
      </c>
      <c r="X42" s="47" t="n">
        <f aca="false">N42*6/0.9</f>
        <v>0.591507501032449</v>
      </c>
      <c r="Y42" s="47" t="n">
        <f aca="false">N42*9/0.9</f>
        <v>0.887261251548674</v>
      </c>
    </row>
    <row r="43" customFormat="false" ht="15" hidden="false" customHeight="false" outlineLevel="0" collapsed="false">
      <c r="C43" s="53" t="s">
        <v>81</v>
      </c>
      <c r="D43" s="53" t="s">
        <v>82</v>
      </c>
      <c r="E43" s="53" t="s">
        <v>83</v>
      </c>
      <c r="I43" s="11"/>
      <c r="J43" s="46" t="s">
        <v>64</v>
      </c>
      <c r="K43" s="48" t="n">
        <v>1</v>
      </c>
      <c r="L43" s="14" t="n">
        <v>1</v>
      </c>
      <c r="M43" s="58" t="n">
        <f aca="false">(0.1241*(L43*100)^1.077)/100</f>
        <v>0.176917902366032</v>
      </c>
      <c r="N43" s="58" t="n">
        <f aca="false">(0.0672*(L43*100)^1.0918)/100</f>
        <v>0.102557936250031</v>
      </c>
      <c r="O43" s="47" t="n">
        <f aca="false">3*L43/$E$5</f>
        <v>3.75</v>
      </c>
      <c r="P43" s="47" t="n">
        <f aca="false">3*N43/$E$5</f>
        <v>0.384592260937617</v>
      </c>
      <c r="Q43" s="47" t="n">
        <f aca="false">M43*2/$E$5</f>
        <v>0.442294755915079</v>
      </c>
      <c r="R43" s="47" t="n">
        <f aca="false">2.5*M43/$E$5</f>
        <v>0.552868444893848</v>
      </c>
      <c r="S43" s="47" t="n">
        <f aca="false">2.5*M43/$E$5</f>
        <v>0.552868444893848</v>
      </c>
      <c r="T43" s="47" t="n">
        <f aca="false">L43*3/0.8</f>
        <v>3.75</v>
      </c>
      <c r="U43" s="47" t="n">
        <f aca="false">6*N43/$E$5</f>
        <v>0.769184521875233</v>
      </c>
      <c r="V43" s="47" t="n">
        <f aca="false">2*M43/0.95</f>
        <v>0.372458741823224</v>
      </c>
      <c r="W43" s="47" t="n">
        <f aca="false">2.5*M43/0.95</f>
        <v>0.46557342727903</v>
      </c>
      <c r="X43" s="47" t="n">
        <f aca="false">N43*6/0.9</f>
        <v>0.683719575000207</v>
      </c>
      <c r="Y43" s="47" t="n">
        <f aca="false">N43*9/0.9</f>
        <v>1.02557936250031</v>
      </c>
    </row>
    <row r="44" customFormat="false" ht="15" hidden="false" customHeight="false" outlineLevel="0" collapsed="false">
      <c r="B44" s="43" t="s">
        <v>36</v>
      </c>
      <c r="C44" s="45" t="n">
        <f aca="false">C$81*0.8*$E$7</f>
        <v>1.44</v>
      </c>
      <c r="D44" s="45" t="n">
        <f aca="false">C$82*0.8*$E$7</f>
        <v>1.224</v>
      </c>
      <c r="E44" s="45" t="n">
        <f aca="false">C$83*0.8*$E$7</f>
        <v>1.08</v>
      </c>
      <c r="I44" s="11"/>
      <c r="J44" s="50" t="s">
        <v>65</v>
      </c>
      <c r="K44" s="48" t="n">
        <v>0.8</v>
      </c>
      <c r="L44" s="14" t="n">
        <v>0.8</v>
      </c>
      <c r="M44" s="58" t="n">
        <f aca="false">(0.1397*(L44*100)^1.0955)/100</f>
        <v>0.16983667815996</v>
      </c>
      <c r="N44" s="58" t="n">
        <f aca="false">(0.0644*(L44*100)^1.1459)/100</f>
        <v>0.0976420038150293</v>
      </c>
      <c r="O44" s="47" t="n">
        <f aca="false">3*L44/$E$5</f>
        <v>3</v>
      </c>
      <c r="P44" s="47" t="n">
        <f aca="false">3*N44/$E$5</f>
        <v>0.36615751430636</v>
      </c>
      <c r="Q44" s="47" t="n">
        <f aca="false">M44*2/$E$5</f>
        <v>0.424591695399899</v>
      </c>
      <c r="R44" s="47" t="n">
        <f aca="false">2.5*M44/$E$5</f>
        <v>0.530739619249874</v>
      </c>
      <c r="S44" s="47" t="n">
        <f aca="false">2.5*M44/$E$5</f>
        <v>0.530739619249874</v>
      </c>
      <c r="T44" s="47" t="n">
        <f aca="false">L44*3/0.8</f>
        <v>3</v>
      </c>
      <c r="U44" s="47" t="n">
        <f aca="false">6*N44/$E$5</f>
        <v>0.73231502861272</v>
      </c>
      <c r="V44" s="47" t="n">
        <f aca="false">2*M44/0.95</f>
        <v>0.357550901389389</v>
      </c>
      <c r="W44" s="47" t="n">
        <f aca="false">2.5*M44/0.95</f>
        <v>0.446938626736736</v>
      </c>
      <c r="X44" s="47" t="n">
        <f aca="false">N44*6/0.9</f>
        <v>0.650946692100195</v>
      </c>
      <c r="Y44" s="47" t="n">
        <f aca="false">N44*9/0.9</f>
        <v>0.976420038150293</v>
      </c>
    </row>
    <row r="45" customFormat="false" ht="15" hidden="false" customHeight="false" outlineLevel="0" collapsed="false">
      <c r="B45" s="43" t="s">
        <v>37</v>
      </c>
      <c r="C45" s="45" t="n">
        <f aca="false">D$81*0.8*$E$7</f>
        <v>1.368</v>
      </c>
      <c r="D45" s="45" t="n">
        <f aca="false">D$82*0.8*$E$7</f>
        <v>1.152</v>
      </c>
      <c r="E45" s="45" t="n">
        <f aca="false">D$83*0.8*$E$7</f>
        <v>1.008</v>
      </c>
      <c r="I45" s="11"/>
      <c r="J45" s="50" t="s">
        <v>67</v>
      </c>
      <c r="K45" s="48" t="n">
        <v>0.6</v>
      </c>
      <c r="L45" s="14" t="n">
        <v>0.6</v>
      </c>
      <c r="M45" s="58" t="n">
        <f aca="false">(0.0556*(L45*100)^1.2696)/100</f>
        <v>0.100604085831249</v>
      </c>
      <c r="N45" s="58" t="n">
        <f aca="false">(0.0368*(L45*100)^1.3679)/100</f>
        <v>0.0995820159812959</v>
      </c>
      <c r="O45" s="47" t="n">
        <f aca="false">3*L45/$E$5</f>
        <v>2.25</v>
      </c>
      <c r="P45" s="47" t="n">
        <f aca="false">3*N45/$E$5</f>
        <v>0.373432559929859</v>
      </c>
      <c r="Q45" s="47" t="n">
        <f aca="false">M45*2/$E$5</f>
        <v>0.251510214578121</v>
      </c>
      <c r="R45" s="47" t="n">
        <f aca="false">2.5*M45/$E$5</f>
        <v>0.314387768222652</v>
      </c>
      <c r="S45" s="47" t="n">
        <f aca="false">2.5*M45/$E$5</f>
        <v>0.314387768222652</v>
      </c>
      <c r="T45" s="47" t="n">
        <f aca="false">L45*3/0.8</f>
        <v>2.25</v>
      </c>
      <c r="U45" s="47" t="n">
        <f aca="false">6*N45/$E$5</f>
        <v>0.746865119859719</v>
      </c>
      <c r="V45" s="47" t="n">
        <f aca="false">2*M45/0.95</f>
        <v>0.211798075434208</v>
      </c>
      <c r="W45" s="47" t="n">
        <f aca="false">2.5*M45/0.95</f>
        <v>0.264747594292759</v>
      </c>
      <c r="X45" s="47" t="n">
        <f aca="false">N45*6/0.9</f>
        <v>0.663880106541972</v>
      </c>
      <c r="Y45" s="47" t="n">
        <f aca="false">N45*9/0.9</f>
        <v>0.995820159812959</v>
      </c>
    </row>
    <row r="46" customFormat="false" ht="15" hidden="false" customHeight="false" outlineLevel="0" collapsed="false">
      <c r="B46" s="43" t="s">
        <v>38</v>
      </c>
      <c r="C46" s="45" t="n">
        <f aca="false">E$81*0.8*$E$7</f>
        <v>1.296</v>
      </c>
      <c r="D46" s="45" t="n">
        <f aca="false">E$82*0.8*$E$7</f>
        <v>1.08</v>
      </c>
      <c r="E46" s="45" t="n">
        <f aca="false">E$83*0.8*$E$7</f>
        <v>0.936</v>
      </c>
      <c r="I46" s="11"/>
      <c r="J46" s="50" t="s">
        <v>68</v>
      </c>
      <c r="K46" s="48" t="n">
        <v>0.4</v>
      </c>
      <c r="L46" s="14" t="n">
        <v>0.4</v>
      </c>
      <c r="M46" s="58" t="n">
        <f aca="false">(0.133*(L46*100)^1.2185)/100</f>
        <v>0.119113706901274</v>
      </c>
      <c r="N46" s="58" t="n">
        <f aca="false">(0.0562*(L46*100)^1.247)/100</f>
        <v>0.055912012525229</v>
      </c>
      <c r="O46" s="47" t="n">
        <f aca="false">3*L46/$E$5</f>
        <v>1.5</v>
      </c>
      <c r="P46" s="47" t="n">
        <f aca="false">3*N46/$E$5</f>
        <v>0.209670046969609</v>
      </c>
      <c r="Q46" s="47" t="n">
        <f aca="false">M46*2/$E$5</f>
        <v>0.297784267253186</v>
      </c>
      <c r="R46" s="47" t="n">
        <f aca="false">2.5*M46/$E$5</f>
        <v>0.372230334066482</v>
      </c>
      <c r="S46" s="47" t="n">
        <f aca="false">2.5*M46/$E$5</f>
        <v>0.372230334066482</v>
      </c>
      <c r="T46" s="47" t="n">
        <f aca="false">L46*3/0.8</f>
        <v>1.5</v>
      </c>
      <c r="U46" s="47" t="n">
        <f aca="false">6*N46/$E$5</f>
        <v>0.419340093939218</v>
      </c>
      <c r="V46" s="47" t="n">
        <f aca="false">2*M46/0.95</f>
        <v>0.250765698739525</v>
      </c>
      <c r="W46" s="47" t="n">
        <f aca="false">2.5*M46/0.95</f>
        <v>0.313457123424406</v>
      </c>
      <c r="X46" s="47" t="n">
        <f aca="false">N46*6/0.9</f>
        <v>0.372746750168193</v>
      </c>
      <c r="Y46" s="47" t="n">
        <f aca="false">N46*9/0.9</f>
        <v>0.55912012525229</v>
      </c>
    </row>
    <row r="47" customFormat="false" ht="15" hidden="false" customHeight="false" outlineLevel="0" collapsed="false">
      <c r="B47" s="43" t="s">
        <v>39</v>
      </c>
      <c r="C47" s="45" t="n">
        <f aca="false">F$81*0.8*$E$7</f>
        <v>1.152</v>
      </c>
      <c r="D47" s="45" t="n">
        <f aca="false">F$82*0.8*$E$7</f>
        <v>1.008</v>
      </c>
      <c r="E47" s="45" t="n">
        <f aca="false">F$83*0.8*$E$7</f>
        <v>0.864</v>
      </c>
      <c r="I47" s="11"/>
      <c r="J47" s="50" t="s">
        <v>69</v>
      </c>
      <c r="K47" s="48" t="n">
        <v>0.7</v>
      </c>
      <c r="L47" s="14" t="n">
        <v>0.7</v>
      </c>
      <c r="M47" s="62" t="n">
        <f aca="false">(0.1103*(L47*100)^1.1313)/100</f>
        <v>0.134876076849469</v>
      </c>
      <c r="N47" s="62" t="n">
        <f aca="false">(0.0727*(L47*100)^1.1237)/100</f>
        <v>0.0860738201623662</v>
      </c>
      <c r="O47" s="47" t="n">
        <f aca="false">3*L47/$E$5</f>
        <v>2.625</v>
      </c>
      <c r="P47" s="47" t="n">
        <f aca="false">3*N47/$E$5</f>
        <v>0.322776825608873</v>
      </c>
      <c r="Q47" s="47" t="n">
        <f aca="false">M47*2/$E$5</f>
        <v>0.337190192123673</v>
      </c>
      <c r="R47" s="47" t="n">
        <f aca="false">2.5*M47/$E$5</f>
        <v>0.421487740154591</v>
      </c>
      <c r="S47" s="47" t="n">
        <f aca="false">2.5*M47/$E$5</f>
        <v>0.421487740154591</v>
      </c>
      <c r="T47" s="47" t="n">
        <f aca="false">L47*3/0.8</f>
        <v>2.625</v>
      </c>
      <c r="U47" s="47" t="n">
        <f aca="false">6*N47/$E$5</f>
        <v>0.645553651217746</v>
      </c>
      <c r="V47" s="47" t="n">
        <f aca="false">2*M47/0.95</f>
        <v>0.283949635472567</v>
      </c>
      <c r="W47" s="47" t="n">
        <f aca="false">2.5*M47/0.95</f>
        <v>0.354937044340708</v>
      </c>
      <c r="X47" s="47" t="n">
        <f aca="false">N47*6/0.9</f>
        <v>0.573825467749108</v>
      </c>
      <c r="Y47" s="47" t="n">
        <f aca="false">N47*9/0.9</f>
        <v>0.860738201623662</v>
      </c>
    </row>
    <row r="48" customFormat="false" ht="15" hidden="false" customHeight="false" outlineLevel="0" collapsed="false">
      <c r="B48" s="43" t="s">
        <v>40</v>
      </c>
      <c r="C48" s="45" t="n">
        <f aca="false">G$81*0.8*$E$7</f>
        <v>1.08</v>
      </c>
      <c r="D48" s="45" t="n">
        <f aca="false">G$82*0.8*$E$7</f>
        <v>0.936</v>
      </c>
      <c r="E48" s="45" t="n">
        <f aca="false">G$83*0.8*$E$7</f>
        <v>0.792</v>
      </c>
      <c r="I48" s="11"/>
      <c r="J48" s="50" t="s">
        <v>71</v>
      </c>
      <c r="K48" s="48" t="n">
        <v>0.6</v>
      </c>
      <c r="L48" s="14" t="n">
        <v>0.6</v>
      </c>
      <c r="M48" s="62" t="n">
        <f aca="false">(0.099*(L48*100)^1.1964)/100</f>
        <v>0.132744137659387</v>
      </c>
      <c r="N48" s="62" t="n">
        <f aca="false">(0.0506*(L48*100)^1.215)/100</f>
        <v>0.073215711316317</v>
      </c>
      <c r="O48" s="47" t="n">
        <f aca="false">3*L48/$E$5</f>
        <v>2.25</v>
      </c>
      <c r="P48" s="47" t="n">
        <f aca="false">3*N48/$E$5</f>
        <v>0.274558917436189</v>
      </c>
      <c r="Q48" s="47" t="n">
        <f aca="false">M48*2/$E$5</f>
        <v>0.331860344148467</v>
      </c>
      <c r="R48" s="47" t="n">
        <f aca="false">2.5*M48/$E$5</f>
        <v>0.414825430185584</v>
      </c>
      <c r="S48" s="47" t="n">
        <f aca="false">2.5*M48/$E$5</f>
        <v>0.414825430185584</v>
      </c>
      <c r="T48" s="47" t="n">
        <f aca="false">L48*3/0.8</f>
        <v>2.25</v>
      </c>
      <c r="U48" s="47" t="n">
        <f aca="false">6*N48/$E$5</f>
        <v>0.549117834872378</v>
      </c>
      <c r="V48" s="47" t="n">
        <f aca="false">2*M48/0.95</f>
        <v>0.279461342440815</v>
      </c>
      <c r="W48" s="47" t="n">
        <f aca="false">2.5*M48/0.95</f>
        <v>0.349326678051018</v>
      </c>
      <c r="X48" s="47" t="n">
        <f aca="false">N48*6/0.9</f>
        <v>0.48810474210878</v>
      </c>
      <c r="Y48" s="47" t="n">
        <f aca="false">N48*9/0.9</f>
        <v>0.73215711316317</v>
      </c>
    </row>
    <row r="49" customFormat="false" ht="15" hidden="false" customHeight="false" outlineLevel="0" collapsed="false">
      <c r="B49" s="43" t="s">
        <v>90</v>
      </c>
      <c r="C49" s="45" t="n">
        <f aca="false">H$81*0.8*$E$7</f>
        <v>1.008</v>
      </c>
      <c r="D49" s="45" t="n">
        <f aca="false">H$82*0.8*$E$7</f>
        <v>0.864</v>
      </c>
      <c r="E49" s="45" t="n">
        <f aca="false">H$83*0.8*$E$7</f>
        <v>0.72</v>
      </c>
      <c r="I49" s="11"/>
      <c r="J49" s="50" t="s">
        <v>73</v>
      </c>
      <c r="K49" s="48" t="n">
        <v>0.6</v>
      </c>
      <c r="L49" s="14" t="n">
        <v>0.6</v>
      </c>
      <c r="M49" s="62" t="n">
        <f aca="false">(0.1298*(L48*100)^1.1825)/100</f>
        <v>0.164413905620201</v>
      </c>
      <c r="N49" s="62" t="n">
        <f aca="false">(0.0506*(L49*100)^1.215)/100</f>
        <v>0.073215711316317</v>
      </c>
      <c r="O49" s="47" t="n">
        <f aca="false">3*L49/$E$5</f>
        <v>2.25</v>
      </c>
      <c r="P49" s="47" t="n">
        <f aca="false">3*N49/$E$5</f>
        <v>0.274558917436189</v>
      </c>
      <c r="Q49" s="47" t="n">
        <f aca="false">M49*2/$E$5</f>
        <v>0.411034764050503</v>
      </c>
      <c r="R49" s="47" t="n">
        <f aca="false">2.5*M49/$E$5</f>
        <v>0.513793455063128</v>
      </c>
      <c r="S49" s="47" t="n">
        <f aca="false">2.5*M49/$E$5</f>
        <v>0.513793455063128</v>
      </c>
      <c r="T49" s="47" t="n">
        <f aca="false">L49*3/0.8</f>
        <v>2.25</v>
      </c>
      <c r="U49" s="47" t="n">
        <f aca="false">6*N49/$E$5</f>
        <v>0.549117834872378</v>
      </c>
      <c r="V49" s="47" t="n">
        <f aca="false">2*M49/0.95</f>
        <v>0.346134538147792</v>
      </c>
      <c r="W49" s="47" t="n">
        <f aca="false">2.5*M49/0.95</f>
        <v>0.43266817268474</v>
      </c>
      <c r="X49" s="47" t="n">
        <f aca="false">N49*6/0.9</f>
        <v>0.48810474210878</v>
      </c>
      <c r="Y49" s="47" t="n">
        <f aca="false">N49*9/0.9</f>
        <v>0.73215711316317</v>
      </c>
    </row>
    <row r="50" customFormat="false" ht="15" hidden="false" customHeight="false" outlineLevel="0" collapsed="false">
      <c r="I50" s="11"/>
      <c r="J50" s="50" t="s">
        <v>40</v>
      </c>
      <c r="K50" s="48" t="n">
        <v>0.6</v>
      </c>
      <c r="L50" s="14" t="n">
        <v>0.6</v>
      </c>
      <c r="M50" s="62" t="n">
        <f aca="false">(0.2101*(L50*100)^1.1175)/100</f>
        <v>0.203943596964324</v>
      </c>
      <c r="N50" s="62" t="n">
        <f aca="false">(0.0731*(L50*100)^1.0761)/100</f>
        <v>0.0598943612227252</v>
      </c>
      <c r="O50" s="47" t="n">
        <f aca="false">3*L50/$E$5</f>
        <v>2.25</v>
      </c>
      <c r="P50" s="47" t="n">
        <f aca="false">3*N50/$E$5</f>
        <v>0.224603854585219</v>
      </c>
      <c r="Q50" s="47" t="n">
        <f aca="false">M50*2/$E$5</f>
        <v>0.509858992410809</v>
      </c>
      <c r="R50" s="47" t="n">
        <f aca="false">2.5*M50/$E$5</f>
        <v>0.637323740513511</v>
      </c>
      <c r="S50" s="47" t="n">
        <f aca="false">2.5*M50/$E$5</f>
        <v>0.637323740513511</v>
      </c>
      <c r="T50" s="47" t="n">
        <f aca="false">L50*3/0.8</f>
        <v>2.25</v>
      </c>
      <c r="U50" s="47" t="n">
        <f aca="false">6*N50/$E$5</f>
        <v>0.449207709170439</v>
      </c>
      <c r="V50" s="47" t="n">
        <f aca="false">2*M50/0.95</f>
        <v>0.429354940977523</v>
      </c>
      <c r="W50" s="47" t="n">
        <f aca="false">2.5*M50/0.95</f>
        <v>0.536693676221904</v>
      </c>
      <c r="X50" s="47" t="n">
        <f aca="false">N50*6/0.9</f>
        <v>0.399295741484834</v>
      </c>
      <c r="Y50" s="47" t="n">
        <f aca="false">N50*9/0.9</f>
        <v>0.598943612227252</v>
      </c>
    </row>
    <row r="51" customFormat="false" ht="15" hidden="false" customHeight="false" outlineLevel="0" collapsed="false">
      <c r="I51" s="11"/>
      <c r="J51" s="50" t="s">
        <v>74</v>
      </c>
      <c r="K51" s="48" t="n">
        <v>0.7</v>
      </c>
      <c r="L51" s="14" t="n">
        <v>0.7</v>
      </c>
      <c r="M51" s="62" t="n">
        <f aca="false">(0.1183*(L51*100)^1.136)/100</f>
        <v>0.147576130257282</v>
      </c>
      <c r="N51" s="62" t="n">
        <f aca="false">(0.0589*(L51*100)^1.1364)/100</f>
        <v>0.0736011681884347</v>
      </c>
      <c r="O51" s="47" t="n">
        <f aca="false">3*L51/$E$5</f>
        <v>2.625</v>
      </c>
      <c r="P51" s="47" t="n">
        <f aca="false">3*N51/$E$5</f>
        <v>0.27600438070663</v>
      </c>
      <c r="Q51" s="47" t="n">
        <f aca="false">M51*2/$E$5</f>
        <v>0.368940325643206</v>
      </c>
      <c r="R51" s="47" t="n">
        <f aca="false">2.5*M51/$E$5</f>
        <v>0.461175407054007</v>
      </c>
      <c r="S51" s="47" t="n">
        <f aca="false">2.5*M51/$E$5</f>
        <v>0.461175407054007</v>
      </c>
      <c r="T51" s="47" t="n">
        <f aca="false">L51*3/0.8</f>
        <v>2.625</v>
      </c>
      <c r="U51" s="47" t="n">
        <f aca="false">6*N51/$E$5</f>
        <v>0.55200876141326</v>
      </c>
      <c r="V51" s="47" t="n">
        <f aca="false">2*M51/0.95</f>
        <v>0.310686590015331</v>
      </c>
      <c r="W51" s="47" t="n">
        <f aca="false">2.5*M51/0.95</f>
        <v>0.388358237519164</v>
      </c>
      <c r="X51" s="47" t="n">
        <f aca="false">N51*6/0.9</f>
        <v>0.490674454589565</v>
      </c>
      <c r="Y51" s="47" t="n">
        <f aca="false">N51*9/0.9</f>
        <v>0.736011681884347</v>
      </c>
    </row>
    <row r="52" customFormat="false" ht="15" hidden="false" customHeight="false" outlineLevel="0" collapsed="false">
      <c r="I52" s="11"/>
      <c r="J52" s="50" t="s">
        <v>75</v>
      </c>
      <c r="K52" s="48" t="n">
        <v>0.4</v>
      </c>
      <c r="L52" s="14" t="n">
        <v>0.4</v>
      </c>
      <c r="M52" s="62" t="n">
        <f aca="false">(0.1274*(L52*100)^1.2197)/100</f>
        <v>0.114604586733558</v>
      </c>
      <c r="N52" s="62" t="n">
        <f aca="false">(0.0557*(L52*100)^1.2822)/100</f>
        <v>0.0630981340004983</v>
      </c>
      <c r="O52" s="47" t="n">
        <f aca="false">3*L52/$E$5</f>
        <v>1.5</v>
      </c>
      <c r="P52" s="47" t="n">
        <f aca="false">3*N52/$E$5</f>
        <v>0.236618002501869</v>
      </c>
      <c r="Q52" s="47" t="n">
        <f aca="false">M52*2/$E$5</f>
        <v>0.286511466833894</v>
      </c>
      <c r="R52" s="47" t="n">
        <f aca="false">2.5*M52/$E$5</f>
        <v>0.358139333542368</v>
      </c>
      <c r="S52" s="47" t="n">
        <f aca="false">2.5*M52/$E$5</f>
        <v>0.358139333542368</v>
      </c>
      <c r="T52" s="47" t="n">
        <f aca="false">L52*3/0.8</f>
        <v>1.5</v>
      </c>
      <c r="U52" s="47" t="n">
        <f aca="false">6*N52/$E$5</f>
        <v>0.473236005003737</v>
      </c>
      <c r="V52" s="47" t="n">
        <f aca="false">2*M52/0.95</f>
        <v>0.241272814175911</v>
      </c>
      <c r="W52" s="47" t="n">
        <f aca="false">2.5*M52/0.95</f>
        <v>0.301591017719889</v>
      </c>
      <c r="X52" s="47" t="n">
        <f aca="false">N52*6/0.9</f>
        <v>0.420654226669989</v>
      </c>
      <c r="Y52" s="47" t="n">
        <f aca="false">N52*9/0.9</f>
        <v>0.630981340004983</v>
      </c>
    </row>
    <row r="53" customFormat="false" ht="15" hidden="false" customHeight="false" outlineLevel="0" collapsed="false">
      <c r="I53" s="11"/>
      <c r="J53" s="50" t="s">
        <v>77</v>
      </c>
      <c r="K53" s="48" t="n">
        <v>1</v>
      </c>
      <c r="L53" s="14" t="n">
        <v>0.9</v>
      </c>
      <c r="M53" s="62" t="n">
        <f aca="false">(0.0523*(L53*100)^1.2679)/100</f>
        <v>0.157139644604226</v>
      </c>
      <c r="N53" s="62" t="n">
        <f aca="false">(0.0472*(L53*100)^1.1969)/100</f>
        <v>0.103032647190467</v>
      </c>
      <c r="O53" s="47" t="n">
        <f aca="false">3*L53/$E$5</f>
        <v>3.375</v>
      </c>
      <c r="P53" s="47" t="n">
        <f aca="false">3*N53/$E$5</f>
        <v>0.386372426964251</v>
      </c>
      <c r="Q53" s="47" t="n">
        <f aca="false">M53*2/$E$5</f>
        <v>0.392849111510566</v>
      </c>
      <c r="R53" s="47" t="n">
        <f aca="false">2.5*M53/$E$5</f>
        <v>0.491061389388208</v>
      </c>
      <c r="S53" s="47" t="n">
        <f aca="false">2.5*M53/$E$5</f>
        <v>0.491061389388208</v>
      </c>
      <c r="T53" s="47" t="n">
        <f aca="false">L53*3/0.8</f>
        <v>3.375</v>
      </c>
      <c r="U53" s="47" t="n">
        <f aca="false">6*N53/$E$5</f>
        <v>0.772744853928502</v>
      </c>
      <c r="V53" s="47" t="n">
        <f aca="false">2*M53/0.95</f>
        <v>0.33082030442995</v>
      </c>
      <c r="W53" s="47" t="n">
        <f aca="false">2.5*M53/0.95</f>
        <v>0.413525380537438</v>
      </c>
      <c r="X53" s="47" t="n">
        <f aca="false">N53*6/0.9</f>
        <v>0.686884314603112</v>
      </c>
      <c r="Y53" s="47" t="n">
        <f aca="false">N53*9/0.9</f>
        <v>1.03032647190467</v>
      </c>
    </row>
    <row r="54" customFormat="false" ht="18.75" hidden="false" customHeight="false" outlineLevel="0" collapsed="false">
      <c r="B54" s="63" t="s">
        <v>99</v>
      </c>
      <c r="I54" s="11"/>
      <c r="J54" s="50" t="s">
        <v>78</v>
      </c>
      <c r="K54" s="48" t="n">
        <v>0.8</v>
      </c>
      <c r="L54" s="14" t="n">
        <v>0.8</v>
      </c>
      <c r="M54" s="62" t="n">
        <f aca="false">(0.1114*(L54*100)^1.1134)/100</f>
        <v>0.146482445677557</v>
      </c>
      <c r="N54" s="62" t="n">
        <f aca="false">(0.0606*(L54*100)^1.1502)/100</f>
        <v>0.0936282114348662</v>
      </c>
      <c r="O54" s="47" t="n">
        <f aca="false">3*L54/$E$5</f>
        <v>3</v>
      </c>
      <c r="P54" s="47" t="n">
        <f aca="false">3*N54/$E$5</f>
        <v>0.351105792880748</v>
      </c>
      <c r="Q54" s="47" t="n">
        <f aca="false">M54*2/$E$5</f>
        <v>0.366206114193892</v>
      </c>
      <c r="R54" s="47" t="n">
        <f aca="false">2.5*M54/$E$5</f>
        <v>0.457757642742365</v>
      </c>
      <c r="S54" s="47" t="n">
        <f aca="false">2.5*M54/$E$5</f>
        <v>0.457757642742365</v>
      </c>
      <c r="T54" s="47" t="n">
        <f aca="false">L54*3/0.8</f>
        <v>3</v>
      </c>
      <c r="U54" s="47" t="n">
        <f aca="false">6*N54/$E$5</f>
        <v>0.702211585761496</v>
      </c>
      <c r="V54" s="47" t="n">
        <f aca="false">2*M54/0.95</f>
        <v>0.308384096163278</v>
      </c>
      <c r="W54" s="47" t="n">
        <f aca="false">2.5*M54/0.95</f>
        <v>0.385480120204097</v>
      </c>
      <c r="X54" s="47" t="n">
        <f aca="false">N54*6/0.9</f>
        <v>0.624188076232441</v>
      </c>
      <c r="Y54" s="47" t="n">
        <f aca="false">N54*9/0.9</f>
        <v>0.936282114348662</v>
      </c>
    </row>
    <row r="55" customFormat="false" ht="15" hidden="false" customHeight="false" outlineLevel="0" collapsed="false">
      <c r="I55" s="11"/>
      <c r="J55" s="50" t="s">
        <v>80</v>
      </c>
      <c r="K55" s="48" t="n">
        <v>1.6</v>
      </c>
      <c r="L55" s="14" t="n">
        <v>1.6</v>
      </c>
      <c r="M55" s="62" t="n">
        <f aca="false">(0.1479*(L55*100)^1.0113)/100</f>
        <v>0.250607874129238</v>
      </c>
      <c r="N55" s="62" t="n">
        <f aca="false">(0.0944*(L55*100)^1.0539)/100</f>
        <v>0.198561042359737</v>
      </c>
      <c r="O55" s="47" t="n">
        <f aca="false">3*L55/$E$5</f>
        <v>6</v>
      </c>
      <c r="P55" s="47" t="n">
        <f aca="false">3*N55/$E$5</f>
        <v>0.744603908849015</v>
      </c>
      <c r="Q55" s="47" t="n">
        <f aca="false">M55*2/$E$5</f>
        <v>0.626519685323095</v>
      </c>
      <c r="R55" s="47" t="n">
        <f aca="false">2.5*M55/$E$5</f>
        <v>0.783149606653869</v>
      </c>
      <c r="S55" s="47" t="n">
        <f aca="false">2.5*M55/$E$5</f>
        <v>0.783149606653869</v>
      </c>
      <c r="T55" s="47" t="n">
        <f aca="false">L55*3/0.8</f>
        <v>6</v>
      </c>
      <c r="U55" s="47" t="n">
        <f aca="false">6*N55/$E$5</f>
        <v>1.48920781769803</v>
      </c>
      <c r="V55" s="47" t="n">
        <f aca="false">2*M55/0.95</f>
        <v>0.527595524482607</v>
      </c>
      <c r="W55" s="47" t="n">
        <f aca="false">2.5*M55/0.95</f>
        <v>0.659494405603258</v>
      </c>
      <c r="X55" s="47" t="n">
        <f aca="false">N55*6/0.9</f>
        <v>1.32374028239825</v>
      </c>
      <c r="Y55" s="47" t="n">
        <f aca="false">N55*9/0.9</f>
        <v>1.98561042359737</v>
      </c>
    </row>
    <row r="56" customFormat="false" ht="15" hidden="false" customHeight="false" outlineLevel="0" collapsed="false">
      <c r="B56" s="64" t="s">
        <v>100</v>
      </c>
      <c r="C56" s="64"/>
      <c r="D56" s="64"/>
      <c r="E56" s="64"/>
      <c r="F56" s="64"/>
      <c r="G56" s="64"/>
      <c r="H56" s="64"/>
      <c r="I56" s="11"/>
      <c r="J56" s="50" t="s">
        <v>85</v>
      </c>
      <c r="K56" s="48" t="n">
        <v>0.8</v>
      </c>
      <c r="L56" s="14" t="n">
        <v>0.8</v>
      </c>
      <c r="M56" s="65" t="n">
        <v>0.2</v>
      </c>
      <c r="N56" s="65" t="n">
        <v>0.1</v>
      </c>
      <c r="O56" s="60" t="n">
        <f aca="false">3*L56/$E$5</f>
        <v>3</v>
      </c>
      <c r="P56" s="60" t="n">
        <f aca="false">L56*3*N56/$E$5</f>
        <v>0.3</v>
      </c>
      <c r="Q56" s="60" t="n">
        <f aca="false">L56*M56*2/$E$5</f>
        <v>0.4</v>
      </c>
      <c r="R56" s="60" t="n">
        <f aca="false">L56*2.5*M56/$E$5</f>
        <v>0.5</v>
      </c>
      <c r="S56" s="60" t="n">
        <f aca="false">L56*2.5*M56/$E$5</f>
        <v>0.5</v>
      </c>
      <c r="T56" s="60" t="n">
        <f aca="false">L56*3/0.8</f>
        <v>3</v>
      </c>
      <c r="U56" s="60" t="n">
        <f aca="false">L56*6*N56/$E$5</f>
        <v>0.6</v>
      </c>
      <c r="V56" s="60" t="n">
        <f aca="false">L56*2*M56/0.95</f>
        <v>0.336842105263158</v>
      </c>
      <c r="W56" s="60" t="n">
        <f aca="false">L56*2.5*M56/0.95</f>
        <v>0.421052631578947</v>
      </c>
      <c r="X56" s="60" t="n">
        <f aca="false">L56*N56*6/0.9</f>
        <v>0.533333333333333</v>
      </c>
      <c r="Y56" s="60" t="n">
        <f aca="false">L56*N56*9/0.9</f>
        <v>0.8</v>
      </c>
    </row>
    <row r="57" customFormat="false" ht="28.5" hidden="false" customHeight="false" outlineLevel="0" collapsed="false">
      <c r="B57" s="66" t="s">
        <v>101</v>
      </c>
      <c r="C57" s="67" t="s">
        <v>36</v>
      </c>
      <c r="D57" s="67" t="s">
        <v>37</v>
      </c>
      <c r="E57" s="67" t="s">
        <v>38</v>
      </c>
      <c r="F57" s="67" t="s">
        <v>39</v>
      </c>
      <c r="G57" s="67" t="s">
        <v>40</v>
      </c>
      <c r="H57" s="67" t="s">
        <v>41</v>
      </c>
      <c r="J57" s="50" t="s">
        <v>86</v>
      </c>
      <c r="K57" s="48" t="n">
        <v>0.8</v>
      </c>
      <c r="L57" s="14" t="n">
        <v>0.8</v>
      </c>
      <c r="M57" s="65" t="n">
        <v>0.3</v>
      </c>
      <c r="N57" s="65" t="n">
        <v>0.16</v>
      </c>
      <c r="O57" s="60" t="n">
        <f aca="false">3*L57/$E$5</f>
        <v>3</v>
      </c>
      <c r="P57" s="60" t="n">
        <f aca="false">L57*3*N57/$E$5</f>
        <v>0.48</v>
      </c>
      <c r="Q57" s="60" t="n">
        <f aca="false">L57*M57*2/$E$5</f>
        <v>0.6</v>
      </c>
      <c r="R57" s="60" t="n">
        <f aca="false">L57*2.5*M57/$E$5</f>
        <v>0.75</v>
      </c>
      <c r="S57" s="60" t="n">
        <f aca="false">L57*2.5*M57/$E$5</f>
        <v>0.75</v>
      </c>
      <c r="T57" s="60" t="n">
        <f aca="false">L57*3/0.8</f>
        <v>3</v>
      </c>
      <c r="U57" s="60" t="n">
        <f aca="false">L57*6*N57/$E$5</f>
        <v>0.96</v>
      </c>
      <c r="V57" s="60" t="n">
        <f aca="false">L57*2*M57/0.95</f>
        <v>0.505263157894737</v>
      </c>
      <c r="W57" s="60" t="n">
        <f aca="false">L57*2.5*M57/0.95</f>
        <v>0.631578947368421</v>
      </c>
      <c r="X57" s="60" t="n">
        <f aca="false">L57*N57*6/0.9</f>
        <v>0.853333333333333</v>
      </c>
      <c r="Y57" s="60" t="n">
        <f aca="false">L57*N57*9/0.9</f>
        <v>1.28</v>
      </c>
    </row>
    <row r="58" customFormat="false" ht="15" hidden="false" customHeight="false" outlineLevel="0" collapsed="false">
      <c r="B58" s="66" t="s">
        <v>56</v>
      </c>
      <c r="C58" s="66" t="n">
        <v>2.2</v>
      </c>
      <c r="D58" s="66" t="n">
        <v>2.1</v>
      </c>
      <c r="E58" s="66" t="n">
        <v>2</v>
      </c>
      <c r="F58" s="66" t="n">
        <v>1.8</v>
      </c>
      <c r="G58" s="66" t="n">
        <v>1.7</v>
      </c>
      <c r="H58" s="66" t="n">
        <v>1.6</v>
      </c>
      <c r="J58" s="50" t="s">
        <v>87</v>
      </c>
      <c r="K58" s="48" t="n">
        <v>0.45</v>
      </c>
      <c r="L58" s="14" t="n">
        <v>0.45</v>
      </c>
      <c r="M58" s="65" t="n">
        <v>0.3</v>
      </c>
      <c r="N58" s="65" t="n">
        <v>0.16</v>
      </c>
      <c r="O58" s="60" t="n">
        <f aca="false">3*L58/$E$5</f>
        <v>1.6875</v>
      </c>
      <c r="P58" s="60" t="n">
        <f aca="false">L58*3*N58/$E$5</f>
        <v>0.27</v>
      </c>
      <c r="Q58" s="60" t="n">
        <f aca="false">L58*M58*2/$E$5</f>
        <v>0.3375</v>
      </c>
      <c r="R58" s="60" t="n">
        <f aca="false">L58*2.5*M58/$E$5</f>
        <v>0.421875</v>
      </c>
      <c r="S58" s="60" t="n">
        <f aca="false">L58*2.5*M58/$E$5</f>
        <v>0.421875</v>
      </c>
      <c r="T58" s="60" t="n">
        <f aca="false">L58*3/0.8</f>
        <v>1.6875</v>
      </c>
      <c r="U58" s="60" t="n">
        <f aca="false">L58*6*N58/$E$5</f>
        <v>0.54</v>
      </c>
      <c r="V58" s="60" t="n">
        <f aca="false">L58*2*M58/0.95</f>
        <v>0.28421052631579</v>
      </c>
      <c r="W58" s="60" t="n">
        <f aca="false">L58*2.5*M58/0.95</f>
        <v>0.355263157894737</v>
      </c>
      <c r="X58" s="60" t="n">
        <f aca="false">L58*N58*6/0.9</f>
        <v>0.48</v>
      </c>
      <c r="Y58" s="60" t="n">
        <f aca="false">L58*N58*9/0.9</f>
        <v>0.72</v>
      </c>
    </row>
    <row r="59" customFormat="false" ht="15" hidden="false" customHeight="false" outlineLevel="0" collapsed="false">
      <c r="B59" s="66" t="s">
        <v>102</v>
      </c>
      <c r="C59" s="66" t="n">
        <v>2.1</v>
      </c>
      <c r="D59" s="66" t="n">
        <v>2</v>
      </c>
      <c r="E59" s="66" t="n">
        <v>1.9</v>
      </c>
      <c r="F59" s="66" t="n">
        <v>1.7</v>
      </c>
      <c r="G59" s="66" t="n">
        <v>1.6</v>
      </c>
      <c r="H59" s="66" t="n">
        <v>1.5</v>
      </c>
      <c r="J59" s="50" t="s">
        <v>88</v>
      </c>
      <c r="K59" s="48" t="n">
        <v>0.6</v>
      </c>
      <c r="L59" s="14" t="n">
        <v>0.6</v>
      </c>
      <c r="M59" s="65" t="n">
        <v>0.26</v>
      </c>
      <c r="N59" s="65" t="n">
        <v>0.15</v>
      </c>
      <c r="O59" s="60" t="n">
        <f aca="false">3*L59/$E$5</f>
        <v>2.25</v>
      </c>
      <c r="P59" s="60" t="n">
        <f aca="false">L59*3*N59/$E$5</f>
        <v>0.3375</v>
      </c>
      <c r="Q59" s="60" t="n">
        <f aca="false">L59*M59*2/$E$5</f>
        <v>0.39</v>
      </c>
      <c r="R59" s="60" t="n">
        <f aca="false">L59*2.5*M59/$E$5</f>
        <v>0.4875</v>
      </c>
      <c r="S59" s="60" t="n">
        <f aca="false">L59*2.5*M59/$E$5</f>
        <v>0.4875</v>
      </c>
      <c r="T59" s="60" t="n">
        <f aca="false">L59*3/0.8</f>
        <v>2.25</v>
      </c>
      <c r="U59" s="60" t="n">
        <f aca="false">L59*6*N59/$E$5</f>
        <v>0.675</v>
      </c>
      <c r="V59" s="60" t="n">
        <f aca="false">L59*2*M59/0.95</f>
        <v>0.328421052631579</v>
      </c>
      <c r="W59" s="60" t="n">
        <f aca="false">L59*2.5*M59/0.95</f>
        <v>0.410526315789474</v>
      </c>
      <c r="X59" s="60" t="n">
        <f aca="false">L59*N59*6/0.9</f>
        <v>0.6</v>
      </c>
      <c r="Y59" s="60" t="n">
        <f aca="false">L59*N59*9/0.9</f>
        <v>0.9</v>
      </c>
    </row>
    <row r="60" customFormat="false" ht="16.5" hidden="false" customHeight="false" outlineLevel="0" collapsed="false">
      <c r="B60" s="66" t="s">
        <v>103</v>
      </c>
      <c r="C60" s="66" t="n">
        <v>2</v>
      </c>
      <c r="D60" s="66" t="n">
        <v>1.9</v>
      </c>
      <c r="E60" s="66" t="n">
        <v>1.8</v>
      </c>
      <c r="F60" s="66" t="n">
        <v>1.6</v>
      </c>
      <c r="G60" s="66" t="n">
        <v>1.5</v>
      </c>
      <c r="H60" s="66" t="n">
        <v>1.4</v>
      </c>
      <c r="J60" s="68" t="s">
        <v>104</v>
      </c>
      <c r="K60" s="11"/>
      <c r="L60" s="11"/>
      <c r="M60" s="11"/>
      <c r="N60" s="11"/>
    </row>
    <row r="61" customFormat="false" ht="15" hidden="false" customHeight="false" outlineLevel="0" collapsed="false">
      <c r="B61" s="66" t="s">
        <v>105</v>
      </c>
      <c r="C61" s="66" t="n">
        <v>1.9</v>
      </c>
      <c r="D61" s="66" t="n">
        <v>1.8</v>
      </c>
      <c r="E61" s="66" t="n">
        <v>1.7</v>
      </c>
      <c r="F61" s="69" t="s">
        <v>63</v>
      </c>
      <c r="G61" s="69"/>
      <c r="H61" s="69"/>
    </row>
    <row r="62" customFormat="false" ht="15" hidden="false" customHeight="false" outlineLevel="0" collapsed="false">
      <c r="B62" s="70" t="s">
        <v>106</v>
      </c>
      <c r="C62" s="70"/>
      <c r="D62" s="70"/>
      <c r="E62" s="70"/>
      <c r="F62" s="71"/>
      <c r="G62" s="71"/>
      <c r="H62" s="71"/>
      <c r="J62" s="72" t="s">
        <v>107</v>
      </c>
    </row>
    <row r="63" customFormat="false" ht="15" hidden="false" customHeight="false" outlineLevel="0" collapsed="false">
      <c r="B63" s="11"/>
      <c r="C63" s="11"/>
      <c r="D63" s="11"/>
      <c r="E63" s="11"/>
      <c r="F63" s="11"/>
      <c r="G63" s="11"/>
      <c r="H63" s="11"/>
    </row>
    <row r="64" customFormat="false" ht="16.5" hidden="false" customHeight="false" outlineLevel="0" collapsed="false">
      <c r="B64" s="64" t="s">
        <v>108</v>
      </c>
      <c r="C64" s="64"/>
      <c r="D64" s="64"/>
      <c r="E64" s="64"/>
      <c r="F64" s="64"/>
      <c r="G64" s="11"/>
      <c r="H64" s="11"/>
    </row>
    <row r="65" customFormat="false" ht="28.5" hidden="false" customHeight="false" outlineLevel="0" collapsed="false">
      <c r="B65" s="67" t="s">
        <v>36</v>
      </c>
      <c r="C65" s="67" t="s">
        <v>37</v>
      </c>
      <c r="D65" s="67" t="s">
        <v>38</v>
      </c>
      <c r="E65" s="67" t="s">
        <v>39</v>
      </c>
      <c r="F65" s="67" t="s">
        <v>40</v>
      </c>
      <c r="G65" s="67" t="s">
        <v>41</v>
      </c>
      <c r="H65" s="11"/>
    </row>
    <row r="66" customFormat="false" ht="15" hidden="false" customHeight="true" outlineLevel="0" collapsed="false">
      <c r="B66" s="73" t="s">
        <v>109</v>
      </c>
      <c r="C66" s="73"/>
      <c r="D66" s="73"/>
      <c r="E66" s="73"/>
      <c r="F66" s="73"/>
      <c r="G66" s="73"/>
      <c r="H66" s="11"/>
    </row>
    <row r="67" customFormat="false" ht="15" hidden="false" customHeight="false" outlineLevel="0" collapsed="false">
      <c r="B67" s="66" t="n">
        <v>250</v>
      </c>
      <c r="C67" s="66" t="n">
        <v>225</v>
      </c>
      <c r="D67" s="66" t="n">
        <v>200</v>
      </c>
      <c r="E67" s="66" t="n">
        <v>150</v>
      </c>
      <c r="F67" s="66" t="n">
        <v>125</v>
      </c>
      <c r="G67" s="66" t="n">
        <v>100</v>
      </c>
      <c r="H67" s="11"/>
    </row>
    <row r="68" customFormat="false" ht="15" hidden="false" customHeight="true" outlineLevel="0" collapsed="false">
      <c r="E68" s="73" t="s">
        <v>70</v>
      </c>
      <c r="F68" s="73"/>
      <c r="G68" s="73"/>
    </row>
    <row r="69" customFormat="false" ht="15" hidden="false" customHeight="false" outlineLevel="0" collapsed="false">
      <c r="E69" s="66" t="n">
        <v>100</v>
      </c>
      <c r="F69" s="66" t="n">
        <v>100</v>
      </c>
      <c r="G69" s="66" t="n">
        <v>100</v>
      </c>
    </row>
    <row r="70" customFormat="false" ht="15" hidden="false" customHeight="true" outlineLevel="0" collapsed="false">
      <c r="B70" s="73" t="s">
        <v>110</v>
      </c>
      <c r="C70" s="73"/>
      <c r="D70" s="73"/>
      <c r="E70" s="73"/>
      <c r="F70" s="73"/>
      <c r="G70" s="73"/>
    </row>
    <row r="71" customFormat="false" ht="15" hidden="false" customHeight="false" outlineLevel="0" collapsed="false">
      <c r="B71" s="66" t="n">
        <v>300</v>
      </c>
      <c r="C71" s="66" t="n">
        <v>275</v>
      </c>
      <c r="D71" s="66" t="n">
        <v>250</v>
      </c>
      <c r="E71" s="66" t="n">
        <v>200</v>
      </c>
      <c r="F71" s="66" t="n">
        <v>175</v>
      </c>
      <c r="G71" s="66" t="n">
        <v>150</v>
      </c>
    </row>
    <row r="73" customFormat="false" ht="18.75" hidden="false" customHeight="false" outlineLevel="0" collapsed="false">
      <c r="B73" s="64" t="s">
        <v>111</v>
      </c>
      <c r="C73" s="64"/>
      <c r="D73" s="64"/>
      <c r="E73" s="64"/>
      <c r="F73" s="64"/>
      <c r="G73" s="64"/>
      <c r="H73" s="64"/>
    </row>
    <row r="74" customFormat="false" ht="28.5" hidden="false" customHeight="false" outlineLevel="0" collapsed="false">
      <c r="B74" s="66" t="s">
        <v>112</v>
      </c>
      <c r="C74" s="67" t="s">
        <v>36</v>
      </c>
      <c r="D74" s="67" t="s">
        <v>37</v>
      </c>
      <c r="E74" s="67" t="s">
        <v>38</v>
      </c>
      <c r="F74" s="67" t="s">
        <v>39</v>
      </c>
      <c r="G74" s="67" t="s">
        <v>40</v>
      </c>
      <c r="H74" s="67" t="s">
        <v>41</v>
      </c>
    </row>
    <row r="75" customFormat="false" ht="15" hidden="false" customHeight="false" outlineLevel="0" collapsed="false">
      <c r="B75" s="66" t="s">
        <v>113</v>
      </c>
      <c r="C75" s="66" t="n">
        <v>2.1</v>
      </c>
      <c r="D75" s="66" t="n">
        <v>2</v>
      </c>
      <c r="E75" s="66" t="n">
        <v>1.9</v>
      </c>
      <c r="F75" s="66" t="n">
        <v>1.7</v>
      </c>
      <c r="G75" s="66" t="n">
        <v>1.6</v>
      </c>
      <c r="H75" s="66" t="n">
        <v>1.5</v>
      </c>
    </row>
    <row r="76" customFormat="false" ht="15" hidden="false" customHeight="false" outlineLevel="0" collapsed="false">
      <c r="B76" s="66" t="s">
        <v>114</v>
      </c>
      <c r="C76" s="66" t="n">
        <v>1.9</v>
      </c>
      <c r="D76" s="66" t="n">
        <v>1.8</v>
      </c>
      <c r="E76" s="66" t="n">
        <v>1.8</v>
      </c>
      <c r="F76" s="66" t="n">
        <v>1.6</v>
      </c>
      <c r="G76" s="66" t="n">
        <v>1.5</v>
      </c>
      <c r="H76" s="66" t="n">
        <v>1.4</v>
      </c>
    </row>
    <row r="77" customFormat="false" ht="15" hidden="false" customHeight="false" outlineLevel="0" collapsed="false">
      <c r="B77" s="66" t="s">
        <v>115</v>
      </c>
      <c r="C77" s="66" t="n">
        <v>1.7</v>
      </c>
      <c r="D77" s="66" t="n">
        <v>1.6</v>
      </c>
      <c r="E77" s="66" t="n">
        <v>1.5</v>
      </c>
      <c r="F77" s="66" t="n">
        <v>1.4</v>
      </c>
      <c r="G77" s="66" t="n">
        <v>1.3</v>
      </c>
      <c r="H77" s="66" t="n">
        <v>1.2</v>
      </c>
    </row>
    <row r="79" customFormat="false" ht="18.75" hidden="false" customHeight="false" outlineLevel="0" collapsed="false">
      <c r="B79" s="64" t="s">
        <v>116</v>
      </c>
      <c r="C79" s="64"/>
      <c r="D79" s="64"/>
      <c r="E79" s="64"/>
      <c r="F79" s="64"/>
      <c r="G79" s="64"/>
      <c r="H79" s="64"/>
    </row>
    <row r="80" customFormat="false" ht="28.5" hidden="false" customHeight="false" outlineLevel="0" collapsed="false">
      <c r="B80" s="66" t="s">
        <v>112</v>
      </c>
      <c r="C80" s="67" t="s">
        <v>36</v>
      </c>
      <c r="D80" s="67" t="s">
        <v>37</v>
      </c>
      <c r="E80" s="67" t="s">
        <v>38</v>
      </c>
      <c r="F80" s="67" t="s">
        <v>39</v>
      </c>
      <c r="G80" s="67" t="s">
        <v>40</v>
      </c>
      <c r="H80" s="67" t="s">
        <v>41</v>
      </c>
    </row>
    <row r="81" customFormat="false" ht="15" hidden="false" customHeight="false" outlineLevel="0" collapsed="false">
      <c r="B81" s="66" t="s">
        <v>113</v>
      </c>
      <c r="C81" s="66" t="n">
        <v>2</v>
      </c>
      <c r="D81" s="66" t="n">
        <v>1.9</v>
      </c>
      <c r="E81" s="66" t="n">
        <v>1.8</v>
      </c>
      <c r="F81" s="66" t="n">
        <v>1.6</v>
      </c>
      <c r="G81" s="66" t="n">
        <v>1.5</v>
      </c>
      <c r="H81" s="66" t="n">
        <v>1.4</v>
      </c>
    </row>
    <row r="82" customFormat="false" ht="15" hidden="false" customHeight="false" outlineLevel="0" collapsed="false">
      <c r="B82" s="66" t="s">
        <v>114</v>
      </c>
      <c r="C82" s="66" t="n">
        <v>1.7</v>
      </c>
      <c r="D82" s="66" t="n">
        <v>1.6</v>
      </c>
      <c r="E82" s="66" t="n">
        <v>1.5</v>
      </c>
      <c r="F82" s="66" t="n">
        <v>1.4</v>
      </c>
      <c r="G82" s="66" t="n">
        <v>1.3</v>
      </c>
      <c r="H82" s="66" t="n">
        <v>1.2</v>
      </c>
    </row>
    <row r="83" customFormat="false" ht="15" hidden="false" customHeight="false" outlineLevel="0" collapsed="false">
      <c r="B83" s="66" t="s">
        <v>115</v>
      </c>
      <c r="C83" s="66" t="n">
        <v>1.5</v>
      </c>
      <c r="D83" s="66" t="n">
        <v>1.4</v>
      </c>
      <c r="E83" s="66" t="n">
        <v>1.3</v>
      </c>
      <c r="F83" s="66" t="n">
        <v>1.2</v>
      </c>
      <c r="G83" s="66" t="n">
        <v>1.1</v>
      </c>
      <c r="H83" s="66" t="n">
        <v>1</v>
      </c>
    </row>
  </sheetData>
  <mergeCells count="15">
    <mergeCell ref="O13:R13"/>
    <mergeCell ref="S13:U13"/>
    <mergeCell ref="V13:W13"/>
    <mergeCell ref="X13:Y13"/>
    <mergeCell ref="F18:H18"/>
    <mergeCell ref="E23:G23"/>
    <mergeCell ref="K38:L38"/>
    <mergeCell ref="M38:N38"/>
    <mergeCell ref="O38:R38"/>
    <mergeCell ref="S38:U38"/>
    <mergeCell ref="V38:W38"/>
    <mergeCell ref="X38:Y38"/>
    <mergeCell ref="B66:G66"/>
    <mergeCell ref="E68:G68"/>
    <mergeCell ref="B70:G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12.42"/>
    <col collapsed="false" customWidth="true" hidden="false" outlineLevel="0" max="3" min="3" style="0" width="8.99"/>
    <col collapsed="false" customWidth="true" hidden="false" outlineLevel="0" max="4" min="4" style="0" width="8.41"/>
    <col collapsed="false" customWidth="true" hidden="false" outlineLevel="0" max="5" min="5" style="0" width="7.28"/>
    <col collapsed="false" customWidth="true" hidden="false" outlineLevel="0" max="6" min="6" style="0" width="8.41"/>
    <col collapsed="false" customWidth="true" hidden="false" outlineLevel="0" max="7" min="7" style="0" width="8.7"/>
    <col collapsed="false" customWidth="true" hidden="false" outlineLevel="0" max="8" min="8" style="0" width="9.14"/>
    <col collapsed="false" customWidth="true" hidden="false" outlineLevel="0" max="9" min="9" style="0" width="3.99"/>
    <col collapsed="false" customWidth="true" hidden="false" outlineLevel="0" max="11" min="11" style="0" width="7.7"/>
    <col collapsed="false" customWidth="true" hidden="false" outlineLevel="0" max="12" min="12" style="0" width="8.14"/>
    <col collapsed="false" customWidth="true" hidden="false" outlineLevel="0" max="13" min="13" style="0" width="7.7"/>
    <col collapsed="false" customWidth="true" hidden="false" outlineLevel="0" max="14" min="14" style="0" width="7.56"/>
    <col collapsed="false" customWidth="true" hidden="false" outlineLevel="0" max="15" min="15" style="0" width="7.99"/>
    <col collapsed="false" customWidth="true" hidden="false" outlineLevel="0" max="16" min="16" style="0" width="7.14"/>
    <col collapsed="false" customWidth="true" hidden="false" outlineLevel="0" max="17" min="17" style="0" width="6.28"/>
    <col collapsed="false" customWidth="true" hidden="false" outlineLevel="0" max="18" min="18" style="0" width="7.28"/>
    <col collapsed="false" customWidth="true" hidden="false" outlineLevel="0" max="19" min="19" style="0" width="7.14"/>
    <col collapsed="false" customWidth="true" hidden="false" outlineLevel="0" max="21" min="20" style="0" width="7.28"/>
    <col collapsed="false" customWidth="true" hidden="false" outlineLevel="0" max="22" min="22" style="0" width="6.85"/>
    <col collapsed="false" customWidth="true" hidden="false" outlineLevel="0" max="23" min="23" style="0" width="8.99"/>
    <col collapsed="false" customWidth="true" hidden="false" outlineLevel="0" max="24" min="24" style="0" width="8.56"/>
    <col collapsed="false" customWidth="true" hidden="false" outlineLevel="0" max="25" min="25" style="0" width="6.28"/>
    <col collapsed="false" customWidth="true" hidden="false" outlineLevel="0" max="26" min="26" style="0" width="11.56"/>
    <col collapsed="false" customWidth="true" hidden="false" outlineLevel="0" max="27" min="27" style="0" width="6.7"/>
    <col collapsed="false" customWidth="true" hidden="false" outlineLevel="0" max="28" min="28" style="0" width="9.28"/>
    <col collapsed="false" customWidth="true" hidden="false" outlineLevel="0" max="29" min="29" style="0" width="8.14"/>
    <col collapsed="false" customWidth="true" hidden="false" outlineLevel="0" max="30" min="30" style="0" width="7.99"/>
    <col collapsed="false" customWidth="true" hidden="false" outlineLevel="0" max="31" min="31" style="0" width="5.71"/>
    <col collapsed="false" customWidth="true" hidden="false" outlineLevel="0" max="32" min="32" style="0" width="6.41"/>
    <col collapsed="false" customWidth="true" hidden="false" outlineLevel="0" max="33" min="33" style="0" width="8.14"/>
    <col collapsed="false" customWidth="true" hidden="false" outlineLevel="0" max="34" min="34" style="0" width="5.56"/>
    <col collapsed="false" customWidth="true" hidden="false" outlineLevel="0" max="35" min="35" style="0" width="7.14"/>
    <col collapsed="false" customWidth="true" hidden="false" outlineLevel="0" max="36" min="36" style="0" width="9.41"/>
  </cols>
  <sheetData>
    <row r="1" customFormat="false" ht="15" hidden="false" customHeight="false" outlineLevel="0" collapsed="false">
      <c r="B1" s="10" t="s">
        <v>117</v>
      </c>
      <c r="C1" s="11"/>
      <c r="D1" s="11"/>
      <c r="E1" s="11"/>
      <c r="F1" s="11"/>
      <c r="G1" s="11"/>
      <c r="H1" s="11"/>
      <c r="I1" s="11"/>
      <c r="J1" s="11"/>
      <c r="K1" s="11"/>
      <c r="L1" s="11"/>
      <c r="M1" s="11"/>
      <c r="P1" s="11" t="s">
        <v>13</v>
      </c>
    </row>
    <row r="2" customFormat="false" ht="15" hidden="false" customHeight="false" outlineLevel="0" collapsed="false">
      <c r="A2" s="11"/>
      <c r="B2" s="11"/>
      <c r="C2" s="11"/>
      <c r="D2" s="11"/>
      <c r="E2" s="11"/>
      <c r="F2" s="11"/>
      <c r="G2" s="11"/>
      <c r="H2" s="11"/>
      <c r="I2" s="11"/>
      <c r="J2" s="11"/>
      <c r="K2" s="11"/>
      <c r="L2" s="11"/>
      <c r="M2" s="11"/>
    </row>
    <row r="3" customFormat="false" ht="15" hidden="false" customHeight="false" outlineLevel="0" collapsed="false">
      <c r="A3" s="11"/>
      <c r="B3" s="11"/>
      <c r="C3" s="12" t="s">
        <v>118</v>
      </c>
      <c r="D3" s="11"/>
      <c r="E3" s="11"/>
      <c r="F3" s="11"/>
      <c r="G3" s="11"/>
      <c r="H3" s="11"/>
      <c r="I3" s="11"/>
      <c r="J3" s="11"/>
      <c r="K3" s="11"/>
      <c r="L3" s="11"/>
      <c r="M3" s="11"/>
    </row>
    <row r="4" customFormat="false" ht="15.75" hidden="false" customHeight="false" outlineLevel="0" collapsed="false">
      <c r="A4" s="11"/>
      <c r="B4" s="11"/>
      <c r="C4" s="11"/>
      <c r="D4" s="13" t="s">
        <v>15</v>
      </c>
      <c r="E4" s="14" t="n">
        <v>0.95</v>
      </c>
      <c r="F4" s="74" t="s">
        <v>119</v>
      </c>
      <c r="G4" s="21"/>
      <c r="H4" s="21"/>
      <c r="I4" s="21"/>
      <c r="J4" s="21"/>
      <c r="K4" s="22"/>
      <c r="L4" s="21"/>
      <c r="M4" s="21"/>
      <c r="N4" s="23"/>
      <c r="O4" s="24"/>
    </row>
    <row r="5" customFormat="false" ht="15" hidden="false" customHeight="false" outlineLevel="0" collapsed="false">
      <c r="A5" s="11"/>
      <c r="B5" s="11"/>
      <c r="C5" s="11"/>
      <c r="D5" s="13" t="s">
        <v>17</v>
      </c>
      <c r="E5" s="14" t="n">
        <v>1</v>
      </c>
      <c r="F5" s="74" t="s">
        <v>120</v>
      </c>
      <c r="G5" s="16"/>
      <c r="H5" s="16"/>
      <c r="I5" s="16"/>
      <c r="J5" s="16"/>
      <c r="K5" s="16"/>
      <c r="L5" s="16"/>
      <c r="M5" s="16"/>
      <c r="N5" s="16"/>
      <c r="O5" s="17"/>
    </row>
    <row r="6" customFormat="false" ht="15" hidden="false" customHeight="false" outlineLevel="0" collapsed="false">
      <c r="A6" s="11"/>
      <c r="B6" s="11"/>
      <c r="C6" s="11"/>
      <c r="D6" s="13" t="s">
        <v>19</v>
      </c>
      <c r="E6" s="14" t="n">
        <v>0.9</v>
      </c>
      <c r="F6" s="74" t="s">
        <v>121</v>
      </c>
      <c r="G6" s="21"/>
      <c r="H6" s="21"/>
      <c r="I6" s="21"/>
      <c r="J6" s="21"/>
      <c r="K6" s="21"/>
      <c r="L6" s="21"/>
      <c r="M6" s="21"/>
      <c r="N6" s="23"/>
      <c r="O6" s="24"/>
    </row>
    <row r="7" customFormat="false" ht="15" hidden="false" customHeight="false" outlineLevel="0" collapsed="false">
      <c r="A7" s="11"/>
      <c r="B7" s="11"/>
      <c r="C7" s="11"/>
      <c r="D7" s="13" t="s">
        <v>21</v>
      </c>
      <c r="E7" s="14" t="n">
        <v>0.95</v>
      </c>
      <c r="F7" s="75" t="s">
        <v>122</v>
      </c>
      <c r="G7" s="18"/>
      <c r="H7" s="18"/>
      <c r="I7" s="18"/>
      <c r="J7" s="18"/>
      <c r="K7" s="18"/>
      <c r="L7" s="18"/>
      <c r="M7" s="18"/>
      <c r="N7" s="76"/>
      <c r="O7" s="30"/>
    </row>
    <row r="8" customFormat="false" ht="15" hidden="false" customHeight="false" outlineLevel="0" collapsed="false">
      <c r="A8" s="11"/>
      <c r="B8" s="11"/>
      <c r="C8" s="11"/>
      <c r="D8" s="11"/>
      <c r="E8" s="29"/>
      <c r="F8" s="26" t="s">
        <v>123</v>
      </c>
      <c r="G8" s="18"/>
      <c r="H8" s="18"/>
      <c r="I8" s="18"/>
      <c r="J8" s="18"/>
      <c r="K8" s="18"/>
      <c r="L8" s="18"/>
      <c r="M8" s="18"/>
      <c r="N8" s="76"/>
      <c r="O8" s="30"/>
    </row>
    <row r="9" customFormat="false" ht="15" hidden="false" customHeight="false" outlineLevel="0" collapsed="false">
      <c r="A9" s="11"/>
      <c r="B9" s="31" t="s">
        <v>25</v>
      </c>
      <c r="C9" s="77"/>
      <c r="D9" s="11"/>
      <c r="E9" s="11"/>
      <c r="F9" s="26" t="s">
        <v>124</v>
      </c>
      <c r="G9" s="18"/>
      <c r="H9" s="18"/>
      <c r="I9" s="18"/>
      <c r="J9" s="18"/>
      <c r="K9" s="18"/>
      <c r="L9" s="18"/>
      <c r="M9" s="18"/>
      <c r="N9" s="76"/>
      <c r="O9" s="30"/>
    </row>
    <row r="10" customFormat="false" ht="15" hidden="false" customHeight="false" outlineLevel="0" collapsed="false">
      <c r="A10" s="11"/>
      <c r="B10" s="11"/>
      <c r="C10" s="11"/>
      <c r="D10" s="11"/>
      <c r="E10" s="11"/>
      <c r="F10" s="32" t="s">
        <v>125</v>
      </c>
      <c r="G10" s="33"/>
      <c r="H10" s="33"/>
      <c r="I10" s="33"/>
      <c r="J10" s="33"/>
      <c r="K10" s="33"/>
      <c r="L10" s="33"/>
      <c r="M10" s="33"/>
      <c r="N10" s="78"/>
      <c r="O10" s="79"/>
    </row>
    <row r="11" customFormat="false" ht="15" hidden="false" customHeight="false" outlineLevel="0" collapsed="false">
      <c r="A11" s="11"/>
      <c r="C11" s="11"/>
      <c r="D11" s="11"/>
      <c r="E11" s="11"/>
      <c r="F11" s="11"/>
      <c r="G11" s="11"/>
      <c r="H11" s="11"/>
      <c r="I11" s="11"/>
      <c r="J11" s="11"/>
      <c r="K11" s="11"/>
      <c r="L11" s="11"/>
      <c r="M11" s="11"/>
    </row>
    <row r="12" customFormat="false" ht="15.75" hidden="false" customHeight="false" outlineLevel="0" collapsed="false">
      <c r="A12" s="11"/>
      <c r="B12" s="35" t="s">
        <v>126</v>
      </c>
      <c r="C12" s="11"/>
      <c r="D12" s="11"/>
      <c r="E12" s="11"/>
      <c r="F12" s="11"/>
      <c r="G12" s="11"/>
      <c r="H12" s="11"/>
      <c r="I12" s="11"/>
      <c r="J12" s="35" t="s">
        <v>127</v>
      </c>
      <c r="K12" s="11"/>
      <c r="L12" s="11"/>
      <c r="M12" s="11"/>
    </row>
    <row r="13" customFormat="false" ht="15" hidden="false" customHeight="false" outlineLevel="0" collapsed="false">
      <c r="A13" s="11"/>
      <c r="B13" s="11"/>
      <c r="C13" s="11"/>
      <c r="D13" s="11"/>
      <c r="E13" s="11"/>
      <c r="F13" s="11"/>
      <c r="G13" s="11"/>
      <c r="H13" s="11"/>
      <c r="I13" s="11"/>
      <c r="J13" s="11"/>
      <c r="K13" s="11"/>
      <c r="L13" s="11"/>
      <c r="M13" s="11"/>
      <c r="Z13" s="12" t="s">
        <v>91</v>
      </c>
      <c r="AA13" s="11"/>
      <c r="AB13" s="11"/>
      <c r="AC13" s="11"/>
      <c r="AD13" s="11"/>
    </row>
    <row r="14" customFormat="false" ht="15" hidden="false" customHeight="true" outlineLevel="0" collapsed="false">
      <c r="A14" s="11"/>
      <c r="B14" s="37" t="s">
        <v>29</v>
      </c>
      <c r="C14" s="11"/>
      <c r="D14" s="11"/>
      <c r="E14" s="11"/>
      <c r="F14" s="11"/>
      <c r="G14" s="11"/>
      <c r="H14" s="11"/>
      <c r="I14" s="11"/>
      <c r="J14" s="11"/>
      <c r="K14" s="38" t="s">
        <v>30</v>
      </c>
      <c r="L14" s="38"/>
      <c r="M14" s="38"/>
      <c r="N14" s="38"/>
      <c r="Q14" s="80" t="s">
        <v>128</v>
      </c>
      <c r="R14" s="80"/>
      <c r="S14" s="80"/>
      <c r="T14" s="80"/>
      <c r="U14" s="80"/>
      <c r="V14" s="80"/>
      <c r="W14" s="42" t="s">
        <v>34</v>
      </c>
      <c r="X14" s="42"/>
      <c r="Z14" s="11"/>
      <c r="AA14" s="81" t="s">
        <v>129</v>
      </c>
      <c r="AB14" s="38"/>
      <c r="AC14" s="38"/>
      <c r="AD14" s="82"/>
      <c r="AE14" s="80" t="s">
        <v>128</v>
      </c>
      <c r="AF14" s="80"/>
      <c r="AG14" s="80"/>
      <c r="AH14" s="80"/>
      <c r="AI14" s="80"/>
      <c r="AJ14" s="80"/>
      <c r="AK14" s="83" t="s">
        <v>34</v>
      </c>
      <c r="AL14" s="83"/>
    </row>
    <row r="15" customFormat="false" ht="89.25" hidden="false" customHeight="true" outlineLevel="0" collapsed="false">
      <c r="A15" s="11"/>
      <c r="B15" s="43" t="s">
        <v>35</v>
      </c>
      <c r="C15" s="43" t="s">
        <v>36</v>
      </c>
      <c r="D15" s="43" t="s">
        <v>37</v>
      </c>
      <c r="E15" s="43" t="s">
        <v>38</v>
      </c>
      <c r="F15" s="43" t="s">
        <v>39</v>
      </c>
      <c r="G15" s="43" t="s">
        <v>40</v>
      </c>
      <c r="H15" s="43" t="s">
        <v>41</v>
      </c>
      <c r="I15" s="11"/>
      <c r="J15" s="84" t="s">
        <v>42</v>
      </c>
      <c r="K15" s="84" t="s">
        <v>130</v>
      </c>
      <c r="L15" s="84" t="s">
        <v>131</v>
      </c>
      <c r="M15" s="84" t="s">
        <v>45</v>
      </c>
      <c r="N15" s="84" t="s">
        <v>46</v>
      </c>
      <c r="O15" s="84" t="s">
        <v>132</v>
      </c>
      <c r="P15" s="84" t="s">
        <v>133</v>
      </c>
      <c r="Q15" s="84" t="s">
        <v>134</v>
      </c>
      <c r="R15" s="84" t="s">
        <v>48</v>
      </c>
      <c r="S15" s="84" t="s">
        <v>135</v>
      </c>
      <c r="T15" s="84" t="s">
        <v>136</v>
      </c>
      <c r="U15" s="85" t="s">
        <v>137</v>
      </c>
      <c r="V15" s="86" t="s">
        <v>138</v>
      </c>
      <c r="W15" s="84" t="s">
        <v>139</v>
      </c>
      <c r="X15" s="84" t="s">
        <v>140</v>
      </c>
      <c r="Z15" s="43" t="s">
        <v>42</v>
      </c>
      <c r="AA15" s="87" t="s">
        <v>94</v>
      </c>
      <c r="AB15" s="87" t="s">
        <v>44</v>
      </c>
      <c r="AC15" s="87" t="s">
        <v>141</v>
      </c>
      <c r="AD15" s="87" t="s">
        <v>142</v>
      </c>
      <c r="AE15" s="88" t="s">
        <v>134</v>
      </c>
      <c r="AF15" s="84" t="s">
        <v>48</v>
      </c>
      <c r="AG15" s="84" t="s">
        <v>135</v>
      </c>
      <c r="AH15" s="84" t="s">
        <v>136</v>
      </c>
      <c r="AI15" s="85" t="s">
        <v>137</v>
      </c>
      <c r="AJ15" s="86" t="s">
        <v>138</v>
      </c>
      <c r="AK15" s="43" t="s">
        <v>143</v>
      </c>
      <c r="AL15" s="43" t="s">
        <v>55</v>
      </c>
    </row>
    <row r="16" customFormat="false" ht="15" hidden="false" customHeight="false" outlineLevel="0" collapsed="false">
      <c r="A16" s="11"/>
      <c r="B16" s="44" t="s">
        <v>56</v>
      </c>
      <c r="C16" s="45" t="n">
        <f aca="false">($E$4*$E$7*C37)^2/19.62</f>
        <v>0.200928147298675</v>
      </c>
      <c r="D16" s="45" t="n">
        <f aca="false">($E$4*$E$7*D37)^2/19.62</f>
        <v>0.183077092889908</v>
      </c>
      <c r="E16" s="45" t="n">
        <f aca="false">($E$4*$E$7*E37)^2/19.62</f>
        <v>0.166056320081549</v>
      </c>
      <c r="F16" s="45" t="n">
        <f aca="false">($E$4*$E$7*F37)^2/19.62</f>
        <v>0.134505619266055</v>
      </c>
      <c r="G16" s="45" t="n">
        <f aca="false">($E$4*$E$7*G37)^2/19.62</f>
        <v>0.119975691258919</v>
      </c>
      <c r="H16" s="45" t="n">
        <f aca="false">($E$4*$E$7*H37)^2/19.62</f>
        <v>0.106276044852192</v>
      </c>
      <c r="I16" s="11"/>
      <c r="J16" s="54" t="s">
        <v>57</v>
      </c>
      <c r="K16" s="38" t="n">
        <v>0.5</v>
      </c>
      <c r="L16" s="14" t="n">
        <v>0.5</v>
      </c>
      <c r="M16" s="38" t="n">
        <v>0.19</v>
      </c>
      <c r="N16" s="38" t="n">
        <v>0.1</v>
      </c>
      <c r="O16" s="38" t="n">
        <f aca="false">K16*M16</f>
        <v>0.095</v>
      </c>
      <c r="P16" s="38" t="n">
        <f aca="false">K16*N16</f>
        <v>0.05</v>
      </c>
      <c r="Q16" s="47" t="n">
        <f aca="false">3*L16/$E$5</f>
        <v>1.5</v>
      </c>
      <c r="R16" s="47" t="n">
        <f aca="false">L16*3*N16/$E$5</f>
        <v>0.15</v>
      </c>
      <c r="S16" s="47" t="n">
        <f aca="false">L16*2.5*M16/E$5</f>
        <v>0.2375</v>
      </c>
      <c r="T16" s="47" t="n">
        <f aca="false">L16*M16*2/E$5</f>
        <v>0.19</v>
      </c>
      <c r="U16" s="47" t="n">
        <f aca="false">L16*M16*4/E$5</f>
        <v>0.38</v>
      </c>
      <c r="V16" s="47" t="n">
        <f aca="false">L16*4.5*N16/$E$5</f>
        <v>0.225</v>
      </c>
      <c r="W16" s="47" t="n">
        <f aca="false">L16*N16*6/$E$5</f>
        <v>0.3</v>
      </c>
      <c r="X16" s="47" t="n">
        <f aca="false">L16*N16*9/$E$5</f>
        <v>0.45</v>
      </c>
      <c r="Z16" s="46" t="s">
        <v>57</v>
      </c>
      <c r="AA16" s="38" t="n">
        <v>0.5</v>
      </c>
      <c r="AB16" s="89" t="n">
        <v>0.5</v>
      </c>
      <c r="AC16" s="90" t="n">
        <f aca="false">(0.121*(AB16*100)^1.1378)/100</f>
        <v>0.103722611133493</v>
      </c>
      <c r="AD16" s="90" t="n">
        <f aca="false">(0.0501*(AB16*100)^1.2094)/100</f>
        <v>0.0568292663043456</v>
      </c>
      <c r="AE16" s="47" t="n">
        <f aca="false">3*AB16/$E$5</f>
        <v>1.5</v>
      </c>
      <c r="AF16" s="47" t="n">
        <f aca="false">3*AD16/$E$5</f>
        <v>0.170487798913037</v>
      </c>
      <c r="AG16" s="47" t="n">
        <f aca="false">2.5*AC16/$E$5</f>
        <v>0.259306527833733</v>
      </c>
      <c r="AH16" s="47" t="n">
        <f aca="false">AC16*2/$E$5</f>
        <v>0.207445222266986</v>
      </c>
      <c r="AI16" s="47" t="n">
        <f aca="false">AC16*4/$E$5</f>
        <v>0.414890444533973</v>
      </c>
      <c r="AJ16" s="47" t="n">
        <f aca="false">4.5*AD16/$E$5</f>
        <v>0.255731698369555</v>
      </c>
      <c r="AK16" s="47" t="n">
        <f aca="false">AD16*6/0.9</f>
        <v>0.378861775362304</v>
      </c>
      <c r="AL16" s="91" t="n">
        <f aca="false">AD16*9/0.9</f>
        <v>0.568292663043456</v>
      </c>
    </row>
    <row r="17" customFormat="false" ht="15" hidden="false" customHeight="false" outlineLevel="0" collapsed="false">
      <c r="A17" s="11"/>
      <c r="B17" s="44" t="s">
        <v>58</v>
      </c>
      <c r="C17" s="45" t="n">
        <f aca="false">($E$4*$E$7*C38)^2/19.62</f>
        <v>0.183077092889908</v>
      </c>
      <c r="D17" s="45" t="n">
        <f aca="false">($E$4*$E$7*D38)^2/19.62</f>
        <v>0.166056320081549</v>
      </c>
      <c r="E17" s="45" t="n">
        <f aca="false">($E$4*$E$7*E38)^2/19.62</f>
        <v>0.149865828873598</v>
      </c>
      <c r="F17" s="45" t="n">
        <f aca="false">($E$4*$E$7*F38)^2/19.62</f>
        <v>0.119975691258919</v>
      </c>
      <c r="G17" s="45" t="n">
        <f aca="false">($E$4*$E$7*G38)^2/19.62</f>
        <v>0.106276044852192</v>
      </c>
      <c r="H17" s="45" t="n">
        <f aca="false">($E$4*$E$7*H38)^2/19.62</f>
        <v>0.0934066800458716</v>
      </c>
      <c r="I17" s="11"/>
      <c r="J17" s="54" t="s">
        <v>59</v>
      </c>
      <c r="K17" s="38" t="n">
        <v>0.5</v>
      </c>
      <c r="L17" s="14" t="n">
        <v>0.5</v>
      </c>
      <c r="M17" s="38" t="n">
        <v>0.19</v>
      </c>
      <c r="N17" s="38" t="n">
        <v>0.1</v>
      </c>
      <c r="O17" s="38" t="n">
        <f aca="false">K17*M17</f>
        <v>0.095</v>
      </c>
      <c r="P17" s="38" t="n">
        <f aca="false">K17*N17</f>
        <v>0.05</v>
      </c>
      <c r="Q17" s="47" t="n">
        <f aca="false">3*L17/$E$5</f>
        <v>1.5</v>
      </c>
      <c r="R17" s="47" t="n">
        <f aca="false">L17*3*N17/$E$5</f>
        <v>0.15</v>
      </c>
      <c r="S17" s="47" t="n">
        <f aca="false">L17*2.5*M17/E$5</f>
        <v>0.2375</v>
      </c>
      <c r="T17" s="47" t="n">
        <f aca="false">L17*M17*2/E$5</f>
        <v>0.19</v>
      </c>
      <c r="U17" s="47" t="n">
        <f aca="false">L17*M17*4/E$5</f>
        <v>0.38</v>
      </c>
      <c r="V17" s="47" t="n">
        <f aca="false">L17*4.5*N17/$E$5</f>
        <v>0.225</v>
      </c>
      <c r="W17" s="47" t="n">
        <f aca="false">L17*N17*6/$E$5</f>
        <v>0.3</v>
      </c>
      <c r="X17" s="47" t="n">
        <f aca="false">L17*N17*9/$E$5</f>
        <v>0.45</v>
      </c>
      <c r="Z17" s="46" t="s">
        <v>59</v>
      </c>
      <c r="AA17" s="38" t="n">
        <v>0.5</v>
      </c>
      <c r="AB17" s="89" t="n">
        <v>0.5</v>
      </c>
      <c r="AC17" s="59" t="n">
        <f aca="false">0.19</f>
        <v>0.19</v>
      </c>
      <c r="AD17" s="59" t="n">
        <f aca="false">0.1</f>
        <v>0.1</v>
      </c>
      <c r="AE17" s="47" t="n">
        <f aca="false">3*AB17/$E$5</f>
        <v>1.5</v>
      </c>
      <c r="AF17" s="47" t="n">
        <f aca="false">L17*3*AD17/$E$5</f>
        <v>0.15</v>
      </c>
      <c r="AG17" s="47" t="n">
        <f aca="false">AB17*2.5*AC17/$E$5</f>
        <v>0.2375</v>
      </c>
      <c r="AH17" s="47" t="n">
        <f aca="false">AB17*AC17*2/$E$5</f>
        <v>0.19</v>
      </c>
      <c r="AI17" s="47" t="n">
        <f aca="false">AB17*AC17*4/$E$5</f>
        <v>0.38</v>
      </c>
      <c r="AJ17" s="47" t="n">
        <f aca="false">AB17*4.5*AD17/$E$5</f>
        <v>0.225</v>
      </c>
      <c r="AK17" s="60" t="n">
        <f aca="false">AB17*AD17*6/0.9</f>
        <v>0.333333333333333</v>
      </c>
      <c r="AL17" s="92" t="n">
        <f aca="false">AB17*AD17*9/0.9</f>
        <v>0.5</v>
      </c>
    </row>
    <row r="18" customFormat="false" ht="15" hidden="false" customHeight="false" outlineLevel="0" collapsed="false">
      <c r="A18" s="11"/>
      <c r="B18" s="44" t="s">
        <v>60</v>
      </c>
      <c r="C18" s="45" t="n">
        <f aca="false">($E$4*$E$7*C39)^2/19.62</f>
        <v>0.166056320081549</v>
      </c>
      <c r="D18" s="45" t="n">
        <f aca="false">($E$4*$E$7*D39)^2/19.62</f>
        <v>0.149865828873598</v>
      </c>
      <c r="E18" s="45" t="n">
        <f aca="false">($E$4*$E$7*E39)^2/19.62</f>
        <v>0.134505619266055</v>
      </c>
      <c r="F18" s="45" t="n">
        <f aca="false">($E$4*$E$7*F39)^2/19.62</f>
        <v>0.106276044852192</v>
      </c>
      <c r="G18" s="45" t="n">
        <f aca="false">($E$4*$E$7*G39)^2/19.62</f>
        <v>0.0934066800458716</v>
      </c>
      <c r="H18" s="45" t="n">
        <f aca="false">($E$4*$E$7*H39)^2/19.62</f>
        <v>0.0813675968399592</v>
      </c>
      <c r="I18" s="11"/>
      <c r="J18" s="54" t="s">
        <v>61</v>
      </c>
      <c r="K18" s="48" t="n">
        <v>0.6</v>
      </c>
      <c r="L18" s="14" t="n">
        <v>0.6</v>
      </c>
      <c r="M18" s="48" t="n">
        <v>0.26</v>
      </c>
      <c r="N18" s="48" t="n">
        <v>0.17</v>
      </c>
      <c r="O18" s="38" t="n">
        <f aca="false">K18*M18</f>
        <v>0.156</v>
      </c>
      <c r="P18" s="38" t="n">
        <f aca="false">K18*N18</f>
        <v>0.102</v>
      </c>
      <c r="Q18" s="47" t="n">
        <f aca="false">3*L18/$E$5</f>
        <v>1.8</v>
      </c>
      <c r="R18" s="47" t="n">
        <f aca="false">L18*3*N18/$E$5</f>
        <v>0.306</v>
      </c>
      <c r="S18" s="47" t="n">
        <f aca="false">L18*2.5*M18/E$5</f>
        <v>0.39</v>
      </c>
      <c r="T18" s="47" t="n">
        <f aca="false">L18*M18*2/E$5</f>
        <v>0.312</v>
      </c>
      <c r="U18" s="47" t="n">
        <f aca="false">L18*M18*4/E$5</f>
        <v>0.624</v>
      </c>
      <c r="V18" s="47" t="n">
        <f aca="false">L18*4.5*N18/$E$5</f>
        <v>0.459</v>
      </c>
      <c r="W18" s="47" t="n">
        <f aca="false">L18*N18*6/$E$5</f>
        <v>0.612</v>
      </c>
      <c r="X18" s="47" t="n">
        <f aca="false">L18*N18*9/$E$5</f>
        <v>0.918</v>
      </c>
      <c r="Z18" s="46" t="s">
        <v>61</v>
      </c>
      <c r="AA18" s="48" t="n">
        <v>0.6</v>
      </c>
      <c r="AB18" s="89" t="n">
        <v>0.55</v>
      </c>
      <c r="AC18" s="90" t="n">
        <f aca="false">(0.1109*(AB18*100)^1.1914)/100</f>
        <v>0.131340799139528</v>
      </c>
      <c r="AD18" s="93" t="n">
        <f aca="false">(0.0547*(AB18*100)^1.2429)/100</f>
        <v>0.0796313563569802</v>
      </c>
      <c r="AE18" s="47" t="n">
        <f aca="false">3*AB18/$E$5</f>
        <v>1.65</v>
      </c>
      <c r="AF18" s="47" t="n">
        <f aca="false">3*AD18/$E$5</f>
        <v>0.238894069070941</v>
      </c>
      <c r="AG18" s="47" t="n">
        <f aca="false">2.5*AC18/$E$5</f>
        <v>0.328351997848819</v>
      </c>
      <c r="AH18" s="47" t="n">
        <f aca="false">AC18*2/$E$5</f>
        <v>0.262681598279055</v>
      </c>
      <c r="AI18" s="47" t="n">
        <f aca="false">AC18*4/$E$5</f>
        <v>0.525363196558111</v>
      </c>
      <c r="AJ18" s="47" t="n">
        <f aca="false">4.5*AD18/$E$5</f>
        <v>0.358341103606411</v>
      </c>
      <c r="AK18" s="91" t="n">
        <f aca="false">AD18*6/0.9</f>
        <v>0.530875709046535</v>
      </c>
      <c r="AL18" s="91" t="n">
        <f aca="false">AD18*9/0.9</f>
        <v>0.796313563569802</v>
      </c>
    </row>
    <row r="19" customFormat="false" ht="15" hidden="false" customHeight="true" outlineLevel="0" collapsed="false">
      <c r="A19" s="11"/>
      <c r="B19" s="44" t="s">
        <v>62</v>
      </c>
      <c r="C19" s="45" t="n">
        <f aca="false">($E$4*$E$7*C40)^2/19.62</f>
        <v>0.149865828873598</v>
      </c>
      <c r="D19" s="45" t="n">
        <f aca="false">($E$4*$E$7*D40)^2/19.62</f>
        <v>0.134505619266055</v>
      </c>
      <c r="E19" s="45" t="n">
        <f aca="false">($E$4*$E$7*E40)^2/19.62</f>
        <v>0.119975691258919</v>
      </c>
      <c r="F19" s="49" t="s">
        <v>63</v>
      </c>
      <c r="G19" s="49"/>
      <c r="H19" s="49"/>
      <c r="I19" s="11"/>
      <c r="J19" s="54" t="s">
        <v>64</v>
      </c>
      <c r="K19" s="48" t="n">
        <v>1</v>
      </c>
      <c r="L19" s="14" t="n">
        <v>1</v>
      </c>
      <c r="M19" s="48" t="n">
        <v>0.17</v>
      </c>
      <c r="N19" s="48" t="n">
        <v>0.1</v>
      </c>
      <c r="O19" s="38" t="n">
        <f aca="false">K19*M19</f>
        <v>0.17</v>
      </c>
      <c r="P19" s="38" t="n">
        <f aca="false">K19*N19</f>
        <v>0.1</v>
      </c>
      <c r="Q19" s="47" t="n">
        <f aca="false">3*L19/$E$5</f>
        <v>3</v>
      </c>
      <c r="R19" s="47" t="n">
        <f aca="false">L19*3*N19/$E$5</f>
        <v>0.3</v>
      </c>
      <c r="S19" s="47" t="n">
        <f aca="false">L19*2.5*M19/E$5</f>
        <v>0.425</v>
      </c>
      <c r="T19" s="47" t="n">
        <f aca="false">L19*M19*2/E$5</f>
        <v>0.34</v>
      </c>
      <c r="U19" s="47" t="n">
        <f aca="false">L19*M19*4/E$5</f>
        <v>0.68</v>
      </c>
      <c r="V19" s="47" t="n">
        <f aca="false">L19*4.5*N19/$E$5</f>
        <v>0.45</v>
      </c>
      <c r="W19" s="47" t="n">
        <f aca="false">L19*N19*6/$E$5</f>
        <v>0.6</v>
      </c>
      <c r="X19" s="47" t="n">
        <f aca="false">L19*N19*9/$E$5</f>
        <v>0.9</v>
      </c>
      <c r="Z19" s="46" t="s">
        <v>64</v>
      </c>
      <c r="AA19" s="48" t="n">
        <v>1</v>
      </c>
      <c r="AB19" s="14" t="n">
        <v>0.8</v>
      </c>
      <c r="AC19" s="90" t="n">
        <f aca="false">(0.1241*(AB19*100)^1.077)/100</f>
        <v>0.13912324455555</v>
      </c>
      <c r="AD19" s="90" t="n">
        <f aca="false">(0.0672*(AB19*100)^1.0918)/100</f>
        <v>0.0803827612818376</v>
      </c>
      <c r="AE19" s="47" t="n">
        <f aca="false">3*AB19/$E$5</f>
        <v>2.4</v>
      </c>
      <c r="AF19" s="47" t="n">
        <f aca="false">3*AD19/$E$5</f>
        <v>0.241148283845513</v>
      </c>
      <c r="AG19" s="47" t="n">
        <f aca="false">2.5*AC19/$E$5</f>
        <v>0.347808111388875</v>
      </c>
      <c r="AH19" s="47" t="n">
        <f aca="false">AC19*2/$E$5</f>
        <v>0.2782464891111</v>
      </c>
      <c r="AI19" s="47" t="n">
        <f aca="false">AC19*4/$E$5</f>
        <v>0.556492978222201</v>
      </c>
      <c r="AJ19" s="47" t="n">
        <f aca="false">4.5*AD19/$E$5</f>
        <v>0.361722425768269</v>
      </c>
      <c r="AK19" s="47" t="n">
        <f aca="false">AD19*6/0.9</f>
        <v>0.535885075212251</v>
      </c>
      <c r="AL19" s="47" t="n">
        <f aca="false">AD19*9/0.9</f>
        <v>0.803827612818376</v>
      </c>
    </row>
    <row r="20" customFormat="false" ht="15" hidden="false" customHeight="false" outlineLevel="0" collapsed="false">
      <c r="A20" s="11"/>
      <c r="B20" s="94" t="s">
        <v>144</v>
      </c>
      <c r="C20" s="11"/>
      <c r="D20" s="11"/>
      <c r="E20" s="11"/>
      <c r="F20" s="11"/>
      <c r="G20" s="11"/>
      <c r="H20" s="11"/>
      <c r="I20" s="11"/>
      <c r="J20" s="54" t="s">
        <v>65</v>
      </c>
      <c r="K20" s="48" t="n">
        <v>0.8</v>
      </c>
      <c r="L20" s="14" t="n">
        <v>0.8</v>
      </c>
      <c r="M20" s="48" t="n">
        <v>0.21</v>
      </c>
      <c r="N20" s="48" t="n">
        <v>0.11</v>
      </c>
      <c r="O20" s="38" t="n">
        <f aca="false">K20*M20</f>
        <v>0.168</v>
      </c>
      <c r="P20" s="38" t="n">
        <f aca="false">K20*N20</f>
        <v>0.088</v>
      </c>
      <c r="Q20" s="47" t="n">
        <f aca="false">3*L20/$E$5</f>
        <v>2.4</v>
      </c>
      <c r="R20" s="47" t="n">
        <f aca="false">L20*3*N20/$E$5</f>
        <v>0.264</v>
      </c>
      <c r="S20" s="47" t="n">
        <f aca="false">L20*2.5*M20/E$5</f>
        <v>0.42</v>
      </c>
      <c r="T20" s="47" t="n">
        <f aca="false">L20*M20*2/E$5</f>
        <v>0.336</v>
      </c>
      <c r="U20" s="47" t="n">
        <f aca="false">L20*M20*4/E$5</f>
        <v>0.672</v>
      </c>
      <c r="V20" s="47" t="n">
        <f aca="false">L20*4.5*N20/$E$5</f>
        <v>0.396</v>
      </c>
      <c r="W20" s="47" t="n">
        <f aca="false">L20*N20*6/$E$5</f>
        <v>0.528</v>
      </c>
      <c r="X20" s="47" t="n">
        <f aca="false">L20*N20*9/$E$5</f>
        <v>0.792</v>
      </c>
      <c r="Z20" s="50" t="s">
        <v>65</v>
      </c>
      <c r="AA20" s="48" t="n">
        <v>0.8</v>
      </c>
      <c r="AB20" s="14" t="n">
        <v>0.67</v>
      </c>
      <c r="AC20" s="90" t="n">
        <f aca="false">(0.1397*(AB20*100)^1.0955)/100</f>
        <v>0.13984963991044</v>
      </c>
      <c r="AD20" s="90" t="n">
        <f aca="false">(0.0644*(AB20*100)^1.1459)/100</f>
        <v>0.0796865425070158</v>
      </c>
      <c r="AE20" s="47" t="n">
        <f aca="false">3*AB20/$E$5</f>
        <v>2.01</v>
      </c>
      <c r="AF20" s="47" t="n">
        <f aca="false">3*AD20/$E$5</f>
        <v>0.239059627521047</v>
      </c>
      <c r="AG20" s="47" t="n">
        <f aca="false">2.5*AC20/$E$5</f>
        <v>0.349624099776101</v>
      </c>
      <c r="AH20" s="47" t="n">
        <f aca="false">AC20*2/$E$5</f>
        <v>0.279699279820881</v>
      </c>
      <c r="AI20" s="47" t="n">
        <f aca="false">AC20*4/$E$5</f>
        <v>0.559398559641762</v>
      </c>
      <c r="AJ20" s="47" t="n">
        <f aca="false">4.5*AD20/$E$5</f>
        <v>0.358589441281571</v>
      </c>
      <c r="AK20" s="47" t="n">
        <f aca="false">AD20*6/0.9</f>
        <v>0.531243616713439</v>
      </c>
      <c r="AL20" s="47" t="n">
        <f aca="false">AD20*9/0.9</f>
        <v>0.796865425070158</v>
      </c>
    </row>
    <row r="21" customFormat="false" ht="15" hidden="false" customHeight="false" outlineLevel="0" collapsed="false">
      <c r="A21" s="11"/>
      <c r="B21" s="94" t="s">
        <v>145</v>
      </c>
      <c r="I21" s="11"/>
      <c r="J21" s="54" t="s">
        <v>67</v>
      </c>
      <c r="K21" s="48" t="n">
        <v>0.6</v>
      </c>
      <c r="L21" s="14" t="n">
        <v>0.6</v>
      </c>
      <c r="M21" s="48" t="n">
        <v>0.18</v>
      </c>
      <c r="N21" s="48" t="n">
        <v>0.18</v>
      </c>
      <c r="O21" s="38" t="n">
        <f aca="false">K21*M21</f>
        <v>0.108</v>
      </c>
      <c r="P21" s="38" t="n">
        <f aca="false">K21*N21</f>
        <v>0.108</v>
      </c>
      <c r="Q21" s="47" t="n">
        <f aca="false">3*L21/$E$5</f>
        <v>1.8</v>
      </c>
      <c r="R21" s="47" t="n">
        <f aca="false">L21*3*N21/$E$5</f>
        <v>0.324</v>
      </c>
      <c r="S21" s="47" t="n">
        <f aca="false">L21*2.5*M21/E$5</f>
        <v>0.27</v>
      </c>
      <c r="T21" s="47" t="n">
        <f aca="false">L21*M21*2/E$5</f>
        <v>0.216</v>
      </c>
      <c r="U21" s="47" t="n">
        <f aca="false">L21*M21*4/E$5</f>
        <v>0.432</v>
      </c>
      <c r="V21" s="47" t="n">
        <f aca="false">L21*4.5*N21/$E$5</f>
        <v>0.486</v>
      </c>
      <c r="W21" s="47" t="n">
        <f aca="false">L21*N21*6/$E$5</f>
        <v>0.648</v>
      </c>
      <c r="X21" s="47" t="n">
        <f aca="false">L21*N21*9/$E$5</f>
        <v>0.972</v>
      </c>
      <c r="Z21" s="50" t="s">
        <v>67</v>
      </c>
      <c r="AA21" s="48" t="n">
        <v>0.6</v>
      </c>
      <c r="AB21" s="89" t="n">
        <v>0.51</v>
      </c>
      <c r="AC21" s="90" t="n">
        <f aca="false">(0.0556*(AB21*100)^1.2696)/100</f>
        <v>0.0818475883054817</v>
      </c>
      <c r="AD21" s="90" t="n">
        <f aca="false">(0.0368*(AB21*100)^1.3679)/100</f>
        <v>0.0797320742568285</v>
      </c>
      <c r="AE21" s="47" t="n">
        <f aca="false">3*AB21/$E$5</f>
        <v>1.53</v>
      </c>
      <c r="AF21" s="47" t="n">
        <f aca="false">3*AD21/$E$5</f>
        <v>0.239196222770486</v>
      </c>
      <c r="AG21" s="47" t="n">
        <f aca="false">2.5*AC21/$E$5</f>
        <v>0.204618970763704</v>
      </c>
      <c r="AH21" s="47" t="n">
        <f aca="false">AC21*2/$E$5</f>
        <v>0.163695176610963</v>
      </c>
      <c r="AI21" s="47" t="n">
        <f aca="false">AC21*4/$E$5</f>
        <v>0.327390353221927</v>
      </c>
      <c r="AJ21" s="47" t="n">
        <f aca="false">4.5*AD21/$E$5</f>
        <v>0.358794334155728</v>
      </c>
      <c r="AK21" s="47" t="n">
        <f aca="false">AD21*6/0.9</f>
        <v>0.53154716171219</v>
      </c>
      <c r="AL21" s="91" t="n">
        <f aca="false">AD21*9/0.9</f>
        <v>0.797320742568285</v>
      </c>
    </row>
    <row r="22" customFormat="false" ht="15" hidden="false" customHeight="false" outlineLevel="0" collapsed="false">
      <c r="A22" s="11"/>
      <c r="B22" s="94" t="s">
        <v>146</v>
      </c>
      <c r="I22" s="11"/>
      <c r="J22" s="54" t="s">
        <v>68</v>
      </c>
      <c r="K22" s="48" t="n">
        <v>0.4</v>
      </c>
      <c r="L22" s="14" t="n">
        <v>0.4</v>
      </c>
      <c r="M22" s="48" t="n">
        <v>0.32</v>
      </c>
      <c r="N22" s="48" t="n">
        <v>0.15</v>
      </c>
      <c r="O22" s="38" t="n">
        <f aca="false">K22*M22</f>
        <v>0.128</v>
      </c>
      <c r="P22" s="38" t="n">
        <f aca="false">K22*N22</f>
        <v>0.06</v>
      </c>
      <c r="Q22" s="47" t="n">
        <f aca="false">3*L22/$E$5</f>
        <v>1.2</v>
      </c>
      <c r="R22" s="47" t="n">
        <f aca="false">L22*3*N22/$E$5</f>
        <v>0.18</v>
      </c>
      <c r="S22" s="47" t="n">
        <f aca="false">L22*2.5*M22/E$5</f>
        <v>0.32</v>
      </c>
      <c r="T22" s="47" t="n">
        <f aca="false">L22*M22*2/E$5</f>
        <v>0.256</v>
      </c>
      <c r="U22" s="47" t="n">
        <f aca="false">L22*M22*4/E$5</f>
        <v>0.512</v>
      </c>
      <c r="V22" s="47" t="n">
        <f aca="false">L22*4.5*N22/$E$5</f>
        <v>0.27</v>
      </c>
      <c r="W22" s="47" t="n">
        <f aca="false">L22*N22*6/$E$5</f>
        <v>0.36</v>
      </c>
      <c r="X22" s="47" t="n">
        <f aca="false">L22*N22*9/$E$5</f>
        <v>0.54</v>
      </c>
      <c r="Z22" s="50" t="s">
        <v>68</v>
      </c>
      <c r="AA22" s="48" t="n">
        <v>0.4</v>
      </c>
      <c r="AB22" s="14" t="n">
        <v>0.4</v>
      </c>
      <c r="AC22" s="90" t="n">
        <f aca="false">(0.133*(AB22*100)^1.2185)/100</f>
        <v>0.119113706901274</v>
      </c>
      <c r="AD22" s="90" t="n">
        <f aca="false">(0.0562*(AB22*100)^1.247)/100</f>
        <v>0.055912012525229</v>
      </c>
      <c r="AE22" s="47" t="n">
        <f aca="false">3*AB22/$E$5</f>
        <v>1.2</v>
      </c>
      <c r="AF22" s="47" t="n">
        <f aca="false">3*AD22/$E$5</f>
        <v>0.167736037575687</v>
      </c>
      <c r="AG22" s="47" t="n">
        <f aca="false">2.5*AC22/$E$5</f>
        <v>0.297784267253186</v>
      </c>
      <c r="AH22" s="47" t="n">
        <f aca="false">AC22*2/$E$5</f>
        <v>0.238227413802549</v>
      </c>
      <c r="AI22" s="47" t="n">
        <f aca="false">AC22*4/$E$5</f>
        <v>0.476454827605097</v>
      </c>
      <c r="AJ22" s="47" t="n">
        <f aca="false">4.5*AD22/$E$5</f>
        <v>0.251604056363531</v>
      </c>
      <c r="AK22" s="47" t="n">
        <f aca="false">AD22*6/0.9</f>
        <v>0.372746750168193</v>
      </c>
      <c r="AL22" s="47" t="n">
        <f aca="false">AD22*9/0.9</f>
        <v>0.55912012525229</v>
      </c>
    </row>
    <row r="23" customFormat="false" ht="15" hidden="false" customHeight="false" outlineLevel="0" collapsed="false">
      <c r="A23" s="11"/>
      <c r="I23" s="11"/>
      <c r="J23" s="54" t="s">
        <v>69</v>
      </c>
      <c r="K23" s="48" t="n">
        <v>0.7</v>
      </c>
      <c r="L23" s="14" t="n">
        <v>0.7</v>
      </c>
      <c r="M23" s="48" t="n">
        <v>0.19</v>
      </c>
      <c r="N23" s="48" t="n">
        <v>0.12</v>
      </c>
      <c r="O23" s="38" t="n">
        <f aca="false">K23*M23</f>
        <v>0.133</v>
      </c>
      <c r="P23" s="38" t="n">
        <f aca="false">K23*N23</f>
        <v>0.084</v>
      </c>
      <c r="Q23" s="47" t="n">
        <f aca="false">3*L23/$E$5</f>
        <v>2.1</v>
      </c>
      <c r="R23" s="47" t="n">
        <f aca="false">L23*3*N23/$E$5</f>
        <v>0.252</v>
      </c>
      <c r="S23" s="47" t="n">
        <f aca="false">L23*2.5*M23/E$5</f>
        <v>0.3325</v>
      </c>
      <c r="T23" s="47" t="n">
        <f aca="false">L23*M23*2/E$5</f>
        <v>0.266</v>
      </c>
      <c r="U23" s="47" t="n">
        <f aca="false">L23*M23*4/E$5</f>
        <v>0.532</v>
      </c>
      <c r="V23" s="47" t="n">
        <f aca="false">L23*4.5*N23/$E$5</f>
        <v>0.378</v>
      </c>
      <c r="W23" s="47" t="n">
        <f aca="false">L23*N23*6/$E$5</f>
        <v>0.504</v>
      </c>
      <c r="X23" s="47" t="n">
        <f aca="false">L23*N23*9/$E$5</f>
        <v>0.756</v>
      </c>
      <c r="Z23" s="50" t="s">
        <v>69</v>
      </c>
      <c r="AA23" s="48" t="n">
        <v>0.7</v>
      </c>
      <c r="AB23" s="89" t="n">
        <v>0.655</v>
      </c>
      <c r="AC23" s="95" t="n">
        <f aca="false">(0.1103*(AB23*100)^1.1313)/100</f>
        <v>0.125109213850271</v>
      </c>
      <c r="AD23" s="95" t="n">
        <f aca="false">(0.0727*(AB23*100)^1.1237)/100</f>
        <v>0.0798812329804562</v>
      </c>
      <c r="AE23" s="47" t="n">
        <f aca="false">3*AB23/$E$5</f>
        <v>1.965</v>
      </c>
      <c r="AF23" s="47" t="n">
        <f aca="false">3*AD23/$E$5</f>
        <v>0.239643698941369</v>
      </c>
      <c r="AG23" s="47" t="n">
        <f aca="false">2.5*AC23/$E$5</f>
        <v>0.312773034625677</v>
      </c>
      <c r="AH23" s="47" t="n">
        <f aca="false">AC23*2/$E$5</f>
        <v>0.250218427700542</v>
      </c>
      <c r="AI23" s="47" t="n">
        <f aca="false">AC23*4/$E$5</f>
        <v>0.500436855401084</v>
      </c>
      <c r="AJ23" s="47" t="n">
        <f aca="false">4.5*AD23/$E$5</f>
        <v>0.359465548412053</v>
      </c>
      <c r="AK23" s="91" t="n">
        <f aca="false">AD23*6/0.9</f>
        <v>0.532541553203041</v>
      </c>
      <c r="AL23" s="91" t="n">
        <f aca="false">AD23*9/0.9</f>
        <v>0.798812329804562</v>
      </c>
    </row>
    <row r="24" customFormat="false" ht="16.5" hidden="false" customHeight="false" outlineLevel="0" collapsed="false">
      <c r="A24" s="11"/>
      <c r="B24" s="12" t="s">
        <v>66</v>
      </c>
      <c r="C24" s="11"/>
      <c r="D24" s="11"/>
      <c r="E24" s="11"/>
      <c r="F24" s="11"/>
      <c r="G24" s="11"/>
      <c r="I24" s="11"/>
      <c r="J24" s="54" t="s">
        <v>71</v>
      </c>
      <c r="K24" s="48" t="n">
        <v>0.6</v>
      </c>
      <c r="L24" s="14" t="n">
        <v>0.6</v>
      </c>
      <c r="M24" s="48" t="n">
        <v>0.26</v>
      </c>
      <c r="N24" s="48" t="n">
        <v>0.16</v>
      </c>
      <c r="O24" s="38" t="n">
        <f aca="false">K24*M24</f>
        <v>0.156</v>
      </c>
      <c r="P24" s="38" t="n">
        <f aca="false">K24*N24</f>
        <v>0.096</v>
      </c>
      <c r="Q24" s="47" t="n">
        <f aca="false">3*L24/$E$5</f>
        <v>1.8</v>
      </c>
      <c r="R24" s="47" t="n">
        <f aca="false">L24*3*N24/$E$5</f>
        <v>0.288</v>
      </c>
      <c r="S24" s="47" t="n">
        <f aca="false">L24*2.5*M24/E$5</f>
        <v>0.39</v>
      </c>
      <c r="T24" s="47" t="n">
        <f aca="false">L24*M24*2/E$5</f>
        <v>0.312</v>
      </c>
      <c r="U24" s="47" t="n">
        <f aca="false">L24*M24*4/E$5</f>
        <v>0.624</v>
      </c>
      <c r="V24" s="47" t="n">
        <f aca="false">L24*4.5*N24/$E$5</f>
        <v>0.432</v>
      </c>
      <c r="W24" s="47" t="n">
        <f aca="false">L24*N24*6/$E$5</f>
        <v>0.576</v>
      </c>
      <c r="X24" s="47" t="n">
        <f aca="false">L24*N24*9/$E$5</f>
        <v>0.864</v>
      </c>
      <c r="Z24" s="50" t="s">
        <v>71</v>
      </c>
      <c r="AA24" s="48" t="n">
        <v>0.6</v>
      </c>
      <c r="AB24" s="89" t="n">
        <v>0.6</v>
      </c>
      <c r="AC24" s="95" t="n">
        <f aca="false">(0.099*(AB24*100)^1.1964)/100</f>
        <v>0.132744137659387</v>
      </c>
      <c r="AD24" s="95" t="n">
        <f aca="false">(0.0506*(AB24*100)^1.215)/100</f>
        <v>0.073215711316317</v>
      </c>
      <c r="AE24" s="47" t="n">
        <f aca="false">3*AB24/$E$5</f>
        <v>1.8</v>
      </c>
      <c r="AF24" s="47" t="n">
        <f aca="false">3*AD24/$E$5</f>
        <v>0.219647133948951</v>
      </c>
      <c r="AG24" s="47" t="n">
        <f aca="false">2.5*AC24/$E$5</f>
        <v>0.331860344148467</v>
      </c>
      <c r="AH24" s="47" t="n">
        <f aca="false">AC24*2/$E$5</f>
        <v>0.265488275318774</v>
      </c>
      <c r="AI24" s="47" t="n">
        <f aca="false">AC24*4/$E$5</f>
        <v>0.530976550637548</v>
      </c>
      <c r="AJ24" s="47" t="n">
        <f aca="false">4.5*AD24/$E$5</f>
        <v>0.329470700923427</v>
      </c>
      <c r="AK24" s="47" t="n">
        <f aca="false">AD24*6/0.9</f>
        <v>0.48810474210878</v>
      </c>
      <c r="AL24" s="91" t="n">
        <f aca="false">AD24*9/0.9</f>
        <v>0.73215711316317</v>
      </c>
    </row>
    <row r="25" customFormat="false" ht="28.5" hidden="false" customHeight="false" outlineLevel="0" collapsed="false">
      <c r="A25" s="11"/>
      <c r="B25" s="43" t="s">
        <v>36</v>
      </c>
      <c r="C25" s="43" t="s">
        <v>37</v>
      </c>
      <c r="D25" s="43" t="s">
        <v>38</v>
      </c>
      <c r="E25" s="43" t="s">
        <v>39</v>
      </c>
      <c r="F25" s="43" t="s">
        <v>40</v>
      </c>
      <c r="G25" s="43" t="s">
        <v>41</v>
      </c>
      <c r="H25" s="11"/>
      <c r="I25" s="11"/>
      <c r="J25" s="54" t="s">
        <v>73</v>
      </c>
      <c r="K25" s="48" t="n">
        <v>0.6</v>
      </c>
      <c r="L25" s="14" t="n">
        <v>0.6</v>
      </c>
      <c r="M25" s="48" t="n">
        <v>0.3</v>
      </c>
      <c r="N25" s="48" t="n">
        <v>0.15</v>
      </c>
      <c r="O25" s="38" t="n">
        <f aca="false">K25*M25</f>
        <v>0.18</v>
      </c>
      <c r="P25" s="38" t="n">
        <f aca="false">K25*N25</f>
        <v>0.09</v>
      </c>
      <c r="Q25" s="47" t="n">
        <f aca="false">3*L25/$E$5</f>
        <v>1.8</v>
      </c>
      <c r="R25" s="47" t="n">
        <f aca="false">L25*3*N25/$E$5</f>
        <v>0.27</v>
      </c>
      <c r="S25" s="47" t="n">
        <f aca="false">L25*2.5*M25/E$5</f>
        <v>0.45</v>
      </c>
      <c r="T25" s="47" t="n">
        <f aca="false">L25*M25*2/E$5</f>
        <v>0.36</v>
      </c>
      <c r="U25" s="47" t="n">
        <f aca="false">L25*M25*4/E$5</f>
        <v>0.72</v>
      </c>
      <c r="V25" s="47" t="n">
        <f aca="false">L25*4.5*N25/$E$5</f>
        <v>0.405</v>
      </c>
      <c r="W25" s="47" t="n">
        <f aca="false">L25*N25*6/$E$5</f>
        <v>0.54</v>
      </c>
      <c r="X25" s="47" t="n">
        <f aca="false">L25*N25*9/$E$5</f>
        <v>0.81</v>
      </c>
      <c r="Z25" s="50" t="s">
        <v>73</v>
      </c>
      <c r="AA25" s="48" t="n">
        <v>0.6</v>
      </c>
      <c r="AB25" s="14" t="n">
        <v>0.6</v>
      </c>
      <c r="AC25" s="95" t="n">
        <f aca="false">(0.1298*(AB24*100)^1.1825)/100</f>
        <v>0.164413905620201</v>
      </c>
      <c r="AD25" s="95" t="n">
        <f aca="false">(0.0506*(AB25*100)^1.215)/100</f>
        <v>0.073215711316317</v>
      </c>
      <c r="AE25" s="47" t="n">
        <f aca="false">3*AB25/$E$5</f>
        <v>1.8</v>
      </c>
      <c r="AF25" s="47" t="n">
        <f aca="false">3*AD25/$E$5</f>
        <v>0.219647133948951</v>
      </c>
      <c r="AG25" s="47" t="n">
        <f aca="false">2.5*AC25/$E$5</f>
        <v>0.411034764050503</v>
      </c>
      <c r="AH25" s="47" t="n">
        <f aca="false">AC25*2/$E$5</f>
        <v>0.328827811240402</v>
      </c>
      <c r="AI25" s="47" t="n">
        <f aca="false">AC25*4/$E$5</f>
        <v>0.657655622480804</v>
      </c>
      <c r="AJ25" s="47" t="n">
        <f aca="false">4.5*AD25/$E$5</f>
        <v>0.329470700923427</v>
      </c>
      <c r="AK25" s="47" t="n">
        <f aca="false">AD25*6/0.9</f>
        <v>0.48810474210878</v>
      </c>
      <c r="AL25" s="47" t="n">
        <f aca="false">AD25*9/0.9</f>
        <v>0.73215711316317</v>
      </c>
    </row>
    <row r="26" customFormat="false" ht="15" hidden="false" customHeight="false" outlineLevel="0" collapsed="false">
      <c r="A26" s="11"/>
      <c r="B26" s="51" t="n">
        <f aca="false">$E$6*B45</f>
        <v>225</v>
      </c>
      <c r="C26" s="51" t="n">
        <f aca="false">$E$6*C45</f>
        <v>202.5</v>
      </c>
      <c r="D26" s="51" t="n">
        <f aca="false">$E$6*D45</f>
        <v>180</v>
      </c>
      <c r="E26" s="51" t="n">
        <f aca="false">$E$6*E45</f>
        <v>135</v>
      </c>
      <c r="F26" s="51" t="n">
        <f aca="false">$E$6*F45</f>
        <v>112.5</v>
      </c>
      <c r="G26" s="51" t="n">
        <f aca="false">$E$6*G45</f>
        <v>90</v>
      </c>
      <c r="H26" s="11"/>
      <c r="I26" s="11"/>
      <c r="J26" s="54" t="s">
        <v>40</v>
      </c>
      <c r="K26" s="48" t="n">
        <v>0.6</v>
      </c>
      <c r="L26" s="14" t="n">
        <v>0.6</v>
      </c>
      <c r="M26" s="48" t="n">
        <v>0.35</v>
      </c>
      <c r="N26" s="48" t="n">
        <v>0.1</v>
      </c>
      <c r="O26" s="38" t="n">
        <f aca="false">K26*M26</f>
        <v>0.21</v>
      </c>
      <c r="P26" s="38" t="n">
        <f aca="false">K26*N26</f>
        <v>0.06</v>
      </c>
      <c r="Q26" s="47" t="n">
        <f aca="false">3*L26/$E$5</f>
        <v>1.8</v>
      </c>
      <c r="R26" s="47" t="n">
        <f aca="false">L26*3*N26/$E$5</f>
        <v>0.18</v>
      </c>
      <c r="S26" s="47" t="n">
        <f aca="false">L26*2.5*M26/E$5</f>
        <v>0.525</v>
      </c>
      <c r="T26" s="47" t="n">
        <f aca="false">L26*M26*2/E$5</f>
        <v>0.42</v>
      </c>
      <c r="U26" s="47" t="n">
        <f aca="false">L26*M26*4/E$5</f>
        <v>0.84</v>
      </c>
      <c r="V26" s="47" t="n">
        <f aca="false">L26*4.5*N26/$E$5</f>
        <v>0.27</v>
      </c>
      <c r="W26" s="47" t="n">
        <f aca="false">L26*N26*6/$E$5</f>
        <v>0.36</v>
      </c>
      <c r="X26" s="47" t="n">
        <f aca="false">L26*N26*9/$E$5</f>
        <v>0.54</v>
      </c>
      <c r="Z26" s="50" t="s">
        <v>40</v>
      </c>
      <c r="AA26" s="48" t="n">
        <v>0.6</v>
      </c>
      <c r="AB26" s="14" t="n">
        <v>0.6</v>
      </c>
      <c r="AC26" s="95" t="n">
        <f aca="false">(0.2101*(AB26*100)^1.1175)/100</f>
        <v>0.203943596964324</v>
      </c>
      <c r="AD26" s="95" t="n">
        <f aca="false">(0.0731*(AB26*100)^1.0761)/100</f>
        <v>0.0598943612227252</v>
      </c>
      <c r="AE26" s="47" t="n">
        <f aca="false">3*AB26/$E$5</f>
        <v>1.8</v>
      </c>
      <c r="AF26" s="47" t="n">
        <f aca="false">3*AD26/$E$5</f>
        <v>0.179683083668176</v>
      </c>
      <c r="AG26" s="47" t="n">
        <f aca="false">2.5*AC26/$E$5</f>
        <v>0.509858992410809</v>
      </c>
      <c r="AH26" s="47" t="n">
        <f aca="false">AC26*2/$E$5</f>
        <v>0.407887193928647</v>
      </c>
      <c r="AI26" s="47" t="n">
        <f aca="false">AC26*4/$E$5</f>
        <v>0.815774387857295</v>
      </c>
      <c r="AJ26" s="47" t="n">
        <f aca="false">4.5*AD26/$E$5</f>
        <v>0.269524625502263</v>
      </c>
      <c r="AK26" s="47" t="n">
        <f aca="false">AD26*6/0.9</f>
        <v>0.399295741484834</v>
      </c>
      <c r="AL26" s="47" t="n">
        <f aca="false">AD26*9/0.9</f>
        <v>0.598943612227252</v>
      </c>
    </row>
    <row r="27" customFormat="false" ht="15" hidden="false" customHeight="true" outlineLevel="0" collapsed="false">
      <c r="A27" s="11"/>
      <c r="E27" s="52" t="s">
        <v>70</v>
      </c>
      <c r="F27" s="52"/>
      <c r="G27" s="52"/>
      <c r="H27" s="11"/>
      <c r="I27" s="11"/>
      <c r="J27" s="54" t="s">
        <v>74</v>
      </c>
      <c r="K27" s="48" t="n">
        <v>0.7</v>
      </c>
      <c r="L27" s="14" t="n">
        <v>0.7</v>
      </c>
      <c r="M27" s="48" t="n">
        <v>0.21</v>
      </c>
      <c r="N27" s="48" t="n">
        <v>0.11</v>
      </c>
      <c r="O27" s="38" t="n">
        <f aca="false">K27*M27</f>
        <v>0.147</v>
      </c>
      <c r="P27" s="38" t="n">
        <f aca="false">K27*N27</f>
        <v>0.077</v>
      </c>
      <c r="Q27" s="47" t="n">
        <f aca="false">3*L27/$E$5</f>
        <v>2.1</v>
      </c>
      <c r="R27" s="47" t="n">
        <f aca="false">L27*3*N27/$E$5</f>
        <v>0.231</v>
      </c>
      <c r="S27" s="47" t="n">
        <f aca="false">L27*2.5*M27/E$5</f>
        <v>0.3675</v>
      </c>
      <c r="T27" s="47" t="n">
        <f aca="false">L27*M27*2/E$5</f>
        <v>0.294</v>
      </c>
      <c r="U27" s="47" t="n">
        <f aca="false">L27*M27*4/E$5</f>
        <v>0.588</v>
      </c>
      <c r="V27" s="47" t="n">
        <f aca="false">L27*4.5*N27/$E$5</f>
        <v>0.3465</v>
      </c>
      <c r="W27" s="47" t="n">
        <f aca="false">L27*N27*6/$E$5</f>
        <v>0.462</v>
      </c>
      <c r="X27" s="47" t="n">
        <f aca="false">L27*N27*9/$E$5</f>
        <v>0.693</v>
      </c>
      <c r="Z27" s="50" t="s">
        <v>74</v>
      </c>
      <c r="AA27" s="48" t="n">
        <v>0.7</v>
      </c>
      <c r="AB27" s="14" t="n">
        <v>0.7</v>
      </c>
      <c r="AC27" s="95" t="n">
        <f aca="false">(0.1183*(AB27*100)^1.136)/100</f>
        <v>0.147576130257282</v>
      </c>
      <c r="AD27" s="95" t="n">
        <f aca="false">(0.0589*(AB27*100)^1.1364)/100</f>
        <v>0.0736011681884347</v>
      </c>
      <c r="AE27" s="47" t="n">
        <f aca="false">3*AB27/$E$5</f>
        <v>2.1</v>
      </c>
      <c r="AF27" s="47" t="n">
        <f aca="false">3*AD27/$E$5</f>
        <v>0.220803504565304</v>
      </c>
      <c r="AG27" s="47" t="n">
        <f aca="false">2.5*AC27/$E$5</f>
        <v>0.368940325643206</v>
      </c>
      <c r="AH27" s="47" t="n">
        <f aca="false">AC27*2/$E$5</f>
        <v>0.295152260514565</v>
      </c>
      <c r="AI27" s="47" t="n">
        <f aca="false">AC27*4/$E$5</f>
        <v>0.590304521029129</v>
      </c>
      <c r="AJ27" s="47" t="n">
        <f aca="false">4.5*AD27/$E$5</f>
        <v>0.331205256847956</v>
      </c>
      <c r="AK27" s="47" t="n">
        <f aca="false">AD27*6/0.9</f>
        <v>0.490674454589565</v>
      </c>
      <c r="AL27" s="47" t="n">
        <f aca="false">AD27*9/0.9</f>
        <v>0.736011681884347</v>
      </c>
    </row>
    <row r="28" customFormat="false" ht="15" hidden="false" customHeight="false" outlineLevel="0" collapsed="false">
      <c r="A28" s="11"/>
      <c r="B28" s="11" t="s">
        <v>147</v>
      </c>
      <c r="C28" s="11"/>
      <c r="D28" s="11"/>
      <c r="E28" s="51" t="n">
        <f aca="false">IF(E26&gt;$E$6*E47,$E$6*E47,E26)</f>
        <v>90</v>
      </c>
      <c r="F28" s="51" t="n">
        <f aca="false">IF(F26&gt;$E$6*E47,$E$6*E47,F26)</f>
        <v>90</v>
      </c>
      <c r="G28" s="51" t="n">
        <f aca="false">IF(G26&gt;$E$6*E47,$E$6*E47,G26)</f>
        <v>90</v>
      </c>
      <c r="H28" s="11"/>
      <c r="I28" s="11"/>
      <c r="J28" s="54" t="s">
        <v>75</v>
      </c>
      <c r="K28" s="48" t="n">
        <v>0.4</v>
      </c>
      <c r="L28" s="14" t="n">
        <v>0.4</v>
      </c>
      <c r="M28" s="48" t="n">
        <v>0.31</v>
      </c>
      <c r="N28" s="48" t="n">
        <v>0.17</v>
      </c>
      <c r="O28" s="38" t="n">
        <f aca="false">K28*M28</f>
        <v>0.124</v>
      </c>
      <c r="P28" s="38" t="n">
        <f aca="false">K28*N28</f>
        <v>0.068</v>
      </c>
      <c r="Q28" s="47" t="n">
        <f aca="false">3*L28/$E$5</f>
        <v>1.2</v>
      </c>
      <c r="R28" s="47" t="n">
        <f aca="false">L28*3*N28/$E$5</f>
        <v>0.204</v>
      </c>
      <c r="S28" s="47" t="n">
        <f aca="false">L28*2.5*M28/E$5</f>
        <v>0.31</v>
      </c>
      <c r="T28" s="47" t="n">
        <f aca="false">L28*M28*2/E$5</f>
        <v>0.248</v>
      </c>
      <c r="U28" s="47" t="n">
        <f aca="false">L28*M28*4/E$5</f>
        <v>0.496</v>
      </c>
      <c r="V28" s="47" t="n">
        <f aca="false">L28*4.5*N28/$E$5</f>
        <v>0.306</v>
      </c>
      <c r="W28" s="47" t="n">
        <f aca="false">L28*N28*6/$E$5</f>
        <v>0.408</v>
      </c>
      <c r="X28" s="47" t="n">
        <f aca="false">L28*N28*9/$E$5</f>
        <v>0.612</v>
      </c>
      <c r="Z28" s="50" t="s">
        <v>75</v>
      </c>
      <c r="AA28" s="48" t="n">
        <v>0.4</v>
      </c>
      <c r="AB28" s="14" t="n">
        <v>0.4</v>
      </c>
      <c r="AC28" s="95" t="n">
        <f aca="false">(0.1274*(AB28*100)^1.2197)/100</f>
        <v>0.114604586733558</v>
      </c>
      <c r="AD28" s="95" t="n">
        <f aca="false">(0.0557*(AB28*100)^1.2822)/100</f>
        <v>0.0630981340004983</v>
      </c>
      <c r="AE28" s="47" t="n">
        <f aca="false">3*AB28/$E$5</f>
        <v>1.2</v>
      </c>
      <c r="AF28" s="47" t="n">
        <f aca="false">3*AD28/$E$5</f>
        <v>0.189294402001495</v>
      </c>
      <c r="AG28" s="47" t="n">
        <f aca="false">2.5*AC28/$E$5</f>
        <v>0.286511466833894</v>
      </c>
      <c r="AH28" s="47" t="n">
        <f aca="false">AC28*2/$E$5</f>
        <v>0.229209173467115</v>
      </c>
      <c r="AI28" s="47" t="n">
        <f aca="false">AC28*4/$E$5</f>
        <v>0.458418346934231</v>
      </c>
      <c r="AJ28" s="47" t="n">
        <f aca="false">4.5*AD28/$E$5</f>
        <v>0.283941603002242</v>
      </c>
      <c r="AK28" s="47" t="n">
        <f aca="false">AD28*6/0.9</f>
        <v>0.420654226669989</v>
      </c>
      <c r="AL28" s="47" t="n">
        <f aca="false">AD28*9/0.9</f>
        <v>0.630981340004983</v>
      </c>
    </row>
    <row r="29" customFormat="false" ht="15" hidden="false" customHeight="false" outlineLevel="0" collapsed="false">
      <c r="A29" s="11"/>
      <c r="B29" s="11"/>
      <c r="C29" s="11"/>
      <c r="D29" s="11"/>
      <c r="E29" s="11"/>
      <c r="F29" s="11"/>
      <c r="G29" s="11"/>
      <c r="H29" s="11"/>
      <c r="I29" s="11"/>
      <c r="J29" s="54" t="s">
        <v>77</v>
      </c>
      <c r="K29" s="48" t="n">
        <v>1</v>
      </c>
      <c r="L29" s="14" t="n">
        <v>1</v>
      </c>
      <c r="M29" s="48" t="n">
        <v>0.14</v>
      </c>
      <c r="N29" s="48" t="n">
        <v>0.1</v>
      </c>
      <c r="O29" s="38" t="n">
        <f aca="false">K29*M29</f>
        <v>0.14</v>
      </c>
      <c r="P29" s="38" t="n">
        <f aca="false">K29*N29</f>
        <v>0.1</v>
      </c>
      <c r="Q29" s="47" t="n">
        <f aca="false">3*L29/$E$5</f>
        <v>3</v>
      </c>
      <c r="R29" s="47" t="n">
        <f aca="false">L29*3*N29/$E$5</f>
        <v>0.3</v>
      </c>
      <c r="S29" s="47" t="n">
        <f aca="false">L29*2.5*M29/E$5</f>
        <v>0.35</v>
      </c>
      <c r="T29" s="47" t="n">
        <f aca="false">L29*M29*2/E$5</f>
        <v>0.28</v>
      </c>
      <c r="U29" s="47" t="n">
        <f aca="false">L29*M29*4/E$5</f>
        <v>0.56</v>
      </c>
      <c r="V29" s="47" t="n">
        <f aca="false">L29*4.5*N29/$E$5</f>
        <v>0.45</v>
      </c>
      <c r="W29" s="47" t="n">
        <f aca="false">L29*N29*6/$E$5</f>
        <v>0.6</v>
      </c>
      <c r="X29" s="47" t="n">
        <f aca="false">L29*N29*9/$E$5</f>
        <v>0.9</v>
      </c>
      <c r="Z29" s="50" t="s">
        <v>77</v>
      </c>
      <c r="AA29" s="48" t="n">
        <v>1</v>
      </c>
      <c r="AB29" s="89" t="n">
        <v>0.73</v>
      </c>
      <c r="AC29" s="95" t="n">
        <f aca="false">(0.0523*(AB29*100)^1.2679)/100</f>
        <v>0.120506020039259</v>
      </c>
      <c r="AD29" s="95" t="n">
        <f aca="false">(0.0472*(AB29*100)^1.1969)/100</f>
        <v>0.0801960780625834</v>
      </c>
      <c r="AE29" s="47" t="n">
        <f aca="false">3*AB29/$E$5</f>
        <v>2.19</v>
      </c>
      <c r="AF29" s="47" t="n">
        <f aca="false">3*AD29/$E$5</f>
        <v>0.24058823418775</v>
      </c>
      <c r="AG29" s="47" t="n">
        <f aca="false">2.5*AC29/$E$5</f>
        <v>0.301265050098147</v>
      </c>
      <c r="AH29" s="47" t="n">
        <f aca="false">AC29*2/$E$5</f>
        <v>0.241012040078517</v>
      </c>
      <c r="AI29" s="47" t="n">
        <f aca="false">AC29*4/$E$5</f>
        <v>0.482024080157035</v>
      </c>
      <c r="AJ29" s="47" t="n">
        <f aca="false">4.5*AD29/$E$5</f>
        <v>0.360882351281625</v>
      </c>
      <c r="AK29" s="47" t="n">
        <f aca="false">AD29*6/0.9</f>
        <v>0.534640520417222</v>
      </c>
      <c r="AL29" s="47" t="n">
        <f aca="false">AD29*9/0.9</f>
        <v>0.801960780625834</v>
      </c>
    </row>
    <row r="30" customFormat="false" ht="15" hidden="false" customHeight="false" outlineLevel="0" collapsed="false">
      <c r="A30" s="11"/>
      <c r="I30" s="11"/>
      <c r="J30" s="54" t="s">
        <v>78</v>
      </c>
      <c r="K30" s="48" t="n">
        <v>0.8</v>
      </c>
      <c r="L30" s="14" t="n">
        <v>0.8</v>
      </c>
      <c r="M30" s="48" t="n">
        <v>0.19</v>
      </c>
      <c r="N30" s="48" t="n">
        <v>0.12</v>
      </c>
      <c r="O30" s="38" t="n">
        <f aca="false">K30*M30</f>
        <v>0.152</v>
      </c>
      <c r="P30" s="38" t="n">
        <f aca="false">K30*N30</f>
        <v>0.096</v>
      </c>
      <c r="Q30" s="47" t="n">
        <f aca="false">3*L30/$E$5</f>
        <v>2.4</v>
      </c>
      <c r="R30" s="47" t="n">
        <f aca="false">L30*3*N30/$E$5</f>
        <v>0.288</v>
      </c>
      <c r="S30" s="47" t="n">
        <f aca="false">L30*2.5*M30/E$5</f>
        <v>0.38</v>
      </c>
      <c r="T30" s="47" t="n">
        <f aca="false">L30*M30*2/E$5</f>
        <v>0.304</v>
      </c>
      <c r="U30" s="47" t="n">
        <f aca="false">L30*M30*4/E$5</f>
        <v>0.608</v>
      </c>
      <c r="V30" s="47" t="n">
        <f aca="false">L30*4.5*N30/$E$5</f>
        <v>0.432</v>
      </c>
      <c r="W30" s="47" t="n">
        <f aca="false">L30*N30*6/$E$5</f>
        <v>0.576</v>
      </c>
      <c r="X30" s="47" t="n">
        <f aca="false">L30*N30*9/$E$5</f>
        <v>0.864</v>
      </c>
      <c r="Z30" s="50" t="s">
        <v>78</v>
      </c>
      <c r="AA30" s="48" t="n">
        <v>0.8</v>
      </c>
      <c r="AB30" s="14" t="n">
        <v>0.8</v>
      </c>
      <c r="AC30" s="95" t="n">
        <f aca="false">(0.1114*(AB30*100)^1.1134)/100</f>
        <v>0.146482445677557</v>
      </c>
      <c r="AD30" s="95" t="n">
        <f aca="false">(0.0606*(AB30*100)^1.1502)/100</f>
        <v>0.0936282114348662</v>
      </c>
      <c r="AE30" s="47" t="n">
        <f aca="false">3*AB30/$E$5</f>
        <v>2.4</v>
      </c>
      <c r="AF30" s="47" t="n">
        <f aca="false">3*AD30/$E$5</f>
        <v>0.280884634304599</v>
      </c>
      <c r="AG30" s="47" t="n">
        <f aca="false">2.5*AC30/$E$5</f>
        <v>0.366206114193892</v>
      </c>
      <c r="AH30" s="47" t="n">
        <f aca="false">AC30*2/$E$5</f>
        <v>0.292964891355114</v>
      </c>
      <c r="AI30" s="47" t="n">
        <f aca="false">AC30*4/$E$5</f>
        <v>0.585929782710228</v>
      </c>
      <c r="AJ30" s="47" t="n">
        <f aca="false">4.5*AD30/$E$5</f>
        <v>0.421326951456898</v>
      </c>
      <c r="AK30" s="47" t="n">
        <f aca="false">AD30*6/0.9</f>
        <v>0.624188076232441</v>
      </c>
      <c r="AL30" s="47" t="n">
        <f aca="false">AD30*9/0.9</f>
        <v>0.936282114348662</v>
      </c>
    </row>
    <row r="31" customFormat="false" ht="15" hidden="false" customHeight="false" outlineLevel="0" collapsed="false">
      <c r="A31" s="11"/>
      <c r="I31" s="11"/>
      <c r="J31" s="54" t="s">
        <v>80</v>
      </c>
      <c r="K31" s="48" t="n">
        <v>1.6</v>
      </c>
      <c r="L31" s="14" t="n">
        <v>1.6</v>
      </c>
      <c r="M31" s="48" t="n">
        <v>0.16</v>
      </c>
      <c r="N31" s="48" t="n">
        <v>0.15</v>
      </c>
      <c r="O31" s="38" t="n">
        <f aca="false">K31*M31</f>
        <v>0.256</v>
      </c>
      <c r="P31" s="38" t="n">
        <f aca="false">K31*N31</f>
        <v>0.24</v>
      </c>
      <c r="Q31" s="47" t="n">
        <f aca="false">3*L31/$E$5</f>
        <v>4.8</v>
      </c>
      <c r="R31" s="47" t="n">
        <f aca="false">L31*3*N31/$E$5</f>
        <v>0.72</v>
      </c>
      <c r="S31" s="47" t="n">
        <f aca="false">L31*2.5*M31/E$5</f>
        <v>0.64</v>
      </c>
      <c r="T31" s="47" t="n">
        <f aca="false">L31*M31*2/E$5</f>
        <v>0.512</v>
      </c>
      <c r="U31" s="47" t="n">
        <f aca="false">L31*M31*4/E$5</f>
        <v>1.024</v>
      </c>
      <c r="V31" s="47" t="n">
        <f aca="false">L31*4.5*N31/$E$5</f>
        <v>1.08</v>
      </c>
      <c r="W31" s="47" t="n">
        <f aca="false">L31*N31*6/$E$5</f>
        <v>1.44</v>
      </c>
      <c r="X31" s="47" t="n">
        <f aca="false">L31*N31*9/$E$5</f>
        <v>2.16</v>
      </c>
      <c r="Z31" s="50" t="s">
        <v>80</v>
      </c>
      <c r="AA31" s="48" t="n">
        <v>1.6</v>
      </c>
      <c r="AB31" s="14" t="n">
        <v>1.6</v>
      </c>
      <c r="AC31" s="95" t="n">
        <f aca="false">(0.1479*(AB31*100)^1.0113)/100</f>
        <v>0.250607874129238</v>
      </c>
      <c r="AD31" s="95" t="n">
        <f aca="false">(0.0944*(AB31*100)^1.0539)/100</f>
        <v>0.198561042359737</v>
      </c>
      <c r="AE31" s="47" t="n">
        <f aca="false">3*AB31/$E$5</f>
        <v>4.8</v>
      </c>
      <c r="AF31" s="47" t="n">
        <f aca="false">3*AD31/$E$5</f>
        <v>0.595683127079212</v>
      </c>
      <c r="AG31" s="47" t="n">
        <f aca="false">2.5*AC31/$E$5</f>
        <v>0.626519685323095</v>
      </c>
      <c r="AH31" s="47" t="n">
        <f aca="false">AC31*2/$E$5</f>
        <v>0.501215748258476</v>
      </c>
      <c r="AI31" s="47" t="n">
        <f aca="false">AC31*4/$E$5</f>
        <v>1.00243149651695</v>
      </c>
      <c r="AJ31" s="47" t="n">
        <f aca="false">4.5*AD31/$E$5</f>
        <v>0.893524690618818</v>
      </c>
      <c r="AK31" s="47" t="n">
        <f aca="false">AD31*6/0.9</f>
        <v>1.32374028239825</v>
      </c>
      <c r="AL31" s="47" t="n">
        <f aca="false">AD31*9/0.9</f>
        <v>1.98561042359737</v>
      </c>
    </row>
    <row r="32" customFormat="false" ht="15" hidden="false" customHeight="false" outlineLevel="0" collapsed="false">
      <c r="A32" s="11"/>
      <c r="I32" s="11"/>
      <c r="J32" s="54" t="s">
        <v>85</v>
      </c>
      <c r="K32" s="48" t="n">
        <v>0.8</v>
      </c>
      <c r="L32" s="14" t="n">
        <v>0.8</v>
      </c>
      <c r="M32" s="48" t="n">
        <v>0.2</v>
      </c>
      <c r="N32" s="48" t="n">
        <v>0.1</v>
      </c>
      <c r="O32" s="38" t="n">
        <f aca="false">K32*M32</f>
        <v>0.16</v>
      </c>
      <c r="P32" s="38" t="n">
        <f aca="false">K32*N32</f>
        <v>0.08</v>
      </c>
      <c r="Q32" s="47" t="n">
        <f aca="false">3*L32/$E$5</f>
        <v>2.4</v>
      </c>
      <c r="R32" s="47" t="n">
        <f aca="false">L32*3*N32/$E$5</f>
        <v>0.24</v>
      </c>
      <c r="S32" s="47" t="n">
        <f aca="false">L32*2.5*M32/E$5</f>
        <v>0.4</v>
      </c>
      <c r="T32" s="47" t="n">
        <f aca="false">L32*M32*2/E$5</f>
        <v>0.32</v>
      </c>
      <c r="U32" s="47" t="n">
        <f aca="false">L32*M32*4/E$5</f>
        <v>0.64</v>
      </c>
      <c r="V32" s="47" t="n">
        <f aca="false">L32*4.5*N32/$E$5</f>
        <v>0.36</v>
      </c>
      <c r="W32" s="47" t="n">
        <f aca="false">L32*N32*6/$E$5</f>
        <v>0.48</v>
      </c>
      <c r="X32" s="47" t="n">
        <f aca="false">L32*N32*9/$E$5</f>
        <v>0.72</v>
      </c>
      <c r="Z32" s="50" t="s">
        <v>85</v>
      </c>
      <c r="AA32" s="48" t="n">
        <v>0.8</v>
      </c>
      <c r="AB32" s="14" t="n">
        <v>0.8</v>
      </c>
      <c r="AC32" s="65" t="n">
        <v>0.2</v>
      </c>
      <c r="AD32" s="65" t="n">
        <v>0.1</v>
      </c>
      <c r="AE32" s="47" t="n">
        <f aca="false">3*AB32/$E$5</f>
        <v>2.4</v>
      </c>
      <c r="AF32" s="47" t="n">
        <f aca="false">L32*3*AD32/$E$5</f>
        <v>0.24</v>
      </c>
      <c r="AG32" s="47" t="n">
        <f aca="false">AB32*2.5*AC32/$E$5</f>
        <v>0.4</v>
      </c>
      <c r="AH32" s="47" t="n">
        <f aca="false">AB32*AC32*2/$E$5</f>
        <v>0.32</v>
      </c>
      <c r="AI32" s="47" t="n">
        <f aca="false">AB32*AC32*4/$E$5</f>
        <v>0.64</v>
      </c>
      <c r="AJ32" s="47" t="n">
        <f aca="false">AB32*4.5*AD32/$E$5</f>
        <v>0.36</v>
      </c>
      <c r="AK32" s="60" t="n">
        <f aca="false">AB32*AD32*6/0.9</f>
        <v>0.533333333333333</v>
      </c>
      <c r="AL32" s="60" t="n">
        <f aca="false">AB32*AD32*9/0.9</f>
        <v>0.8</v>
      </c>
    </row>
    <row r="33" customFormat="false" ht="18.75" hidden="false" customHeight="false" outlineLevel="0" collapsed="false">
      <c r="A33" s="11"/>
      <c r="B33" s="63" t="s">
        <v>99</v>
      </c>
      <c r="I33" s="11"/>
      <c r="J33" s="54" t="s">
        <v>86</v>
      </c>
      <c r="K33" s="48" t="n">
        <v>0.8</v>
      </c>
      <c r="L33" s="14" t="n">
        <v>0.8</v>
      </c>
      <c r="M33" s="48" t="n">
        <v>0.3</v>
      </c>
      <c r="N33" s="48" t="n">
        <v>0.16</v>
      </c>
      <c r="O33" s="38" t="n">
        <f aca="false">K33*M33</f>
        <v>0.24</v>
      </c>
      <c r="P33" s="38" t="n">
        <f aca="false">K33*N33</f>
        <v>0.128</v>
      </c>
      <c r="Q33" s="47" t="n">
        <f aca="false">3*L33/$E$5</f>
        <v>2.4</v>
      </c>
      <c r="R33" s="47" t="n">
        <f aca="false">L33*3*N33/$E$5</f>
        <v>0.384</v>
      </c>
      <c r="S33" s="47" t="n">
        <f aca="false">L33*2.5*M33/E$5</f>
        <v>0.6</v>
      </c>
      <c r="T33" s="47" t="n">
        <f aca="false">L33*M33*2/E$5</f>
        <v>0.48</v>
      </c>
      <c r="U33" s="47" t="n">
        <f aca="false">L33*M33*4/E$5</f>
        <v>0.96</v>
      </c>
      <c r="V33" s="47" t="n">
        <f aca="false">L33*4.5*N33/$E$5</f>
        <v>0.576</v>
      </c>
      <c r="W33" s="47" t="n">
        <f aca="false">L33*N33*6/$E$5</f>
        <v>0.768</v>
      </c>
      <c r="X33" s="47" t="n">
        <f aca="false">L33*N33*9/$E$5</f>
        <v>1.152</v>
      </c>
      <c r="Z33" s="50" t="s">
        <v>86</v>
      </c>
      <c r="AA33" s="48" t="n">
        <v>0.8</v>
      </c>
      <c r="AB33" s="14" t="n">
        <v>0.8</v>
      </c>
      <c r="AC33" s="65" t="n">
        <v>0.3</v>
      </c>
      <c r="AD33" s="65" t="n">
        <v>0.16</v>
      </c>
      <c r="AE33" s="47" t="n">
        <f aca="false">3*AB33/$E$5</f>
        <v>2.4</v>
      </c>
      <c r="AF33" s="47" t="n">
        <f aca="false">L33*3*AD33/$E$5</f>
        <v>0.384</v>
      </c>
      <c r="AG33" s="47" t="n">
        <f aca="false">AB33*2.5*AC33/$E$5</f>
        <v>0.6</v>
      </c>
      <c r="AH33" s="47" t="n">
        <f aca="false">AB33*AC33*2/$E$5</f>
        <v>0.48</v>
      </c>
      <c r="AI33" s="47" t="n">
        <f aca="false">AB33*AC33*4/$E$5</f>
        <v>0.96</v>
      </c>
      <c r="AJ33" s="47" t="n">
        <f aca="false">AB33*4.5*AD33/$E$5</f>
        <v>0.576</v>
      </c>
      <c r="AK33" s="60" t="n">
        <f aca="false">AB33*AD33*6/0.9</f>
        <v>0.853333333333333</v>
      </c>
      <c r="AL33" s="60" t="n">
        <f aca="false">AB33*AD33*9/0.9</f>
        <v>1.28</v>
      </c>
    </row>
    <row r="34" customFormat="false" ht="15" hidden="false" customHeight="false" outlineLevel="0" collapsed="false">
      <c r="A34" s="11"/>
      <c r="I34" s="11"/>
      <c r="J34" s="54" t="s">
        <v>87</v>
      </c>
      <c r="K34" s="48" t="n">
        <v>0.45</v>
      </c>
      <c r="L34" s="14" t="n">
        <v>0.45</v>
      </c>
      <c r="M34" s="48" t="n">
        <v>0.3</v>
      </c>
      <c r="N34" s="48" t="n">
        <v>0.16</v>
      </c>
      <c r="O34" s="38" t="n">
        <f aca="false">K34*M34</f>
        <v>0.135</v>
      </c>
      <c r="P34" s="38" t="n">
        <f aca="false">K34*N34</f>
        <v>0.072</v>
      </c>
      <c r="Q34" s="47" t="n">
        <f aca="false">3*L34/$E$5</f>
        <v>1.35</v>
      </c>
      <c r="R34" s="47" t="n">
        <f aca="false">L34*3*N34/$E$5</f>
        <v>0.216</v>
      </c>
      <c r="S34" s="47" t="n">
        <f aca="false">L34*2.5*M34/E$5</f>
        <v>0.3375</v>
      </c>
      <c r="T34" s="47" t="n">
        <f aca="false">L34*M34*2/E$5</f>
        <v>0.27</v>
      </c>
      <c r="U34" s="47" t="n">
        <f aca="false">L34*M34*4/E$5</f>
        <v>0.54</v>
      </c>
      <c r="V34" s="47" t="n">
        <f aca="false">L34*4.5*N34/$E$5</f>
        <v>0.324</v>
      </c>
      <c r="W34" s="47" t="n">
        <f aca="false">L34*N34*6/$E$5</f>
        <v>0.432</v>
      </c>
      <c r="X34" s="47" t="n">
        <f aca="false">L34*N34*9/$E$5</f>
        <v>0.648</v>
      </c>
      <c r="Z34" s="50" t="s">
        <v>87</v>
      </c>
      <c r="AA34" s="48" t="n">
        <v>0.45</v>
      </c>
      <c r="AB34" s="14" t="n">
        <v>0.45</v>
      </c>
      <c r="AC34" s="65" t="n">
        <v>0.3</v>
      </c>
      <c r="AD34" s="65" t="n">
        <v>0.16</v>
      </c>
      <c r="AE34" s="47" t="n">
        <f aca="false">3*AB34/$E$5</f>
        <v>1.35</v>
      </c>
      <c r="AF34" s="47" t="n">
        <f aca="false">L34*3*AD34/$E$5</f>
        <v>0.216</v>
      </c>
      <c r="AG34" s="47" t="n">
        <f aca="false">AB34*2.5*AC34/$E$5</f>
        <v>0.3375</v>
      </c>
      <c r="AH34" s="47" t="n">
        <f aca="false">AB34*AC34*2/$E$5</f>
        <v>0.27</v>
      </c>
      <c r="AI34" s="47" t="n">
        <f aca="false">AB34*AC34*4/$E$5</f>
        <v>0.54</v>
      </c>
      <c r="AJ34" s="47" t="n">
        <f aca="false">AB34*4.5*AD34/$E$5</f>
        <v>0.324</v>
      </c>
      <c r="AK34" s="60" t="n">
        <f aca="false">AB34*AD34*6/0.9</f>
        <v>0.48</v>
      </c>
      <c r="AL34" s="60" t="n">
        <f aca="false">AB34*AD34*9/0.9</f>
        <v>0.72</v>
      </c>
    </row>
    <row r="35" customFormat="false" ht="15" hidden="false" customHeight="false" outlineLevel="0" collapsed="false">
      <c r="A35" s="11"/>
      <c r="B35" s="64" t="s">
        <v>148</v>
      </c>
      <c r="C35" s="64"/>
      <c r="D35" s="64"/>
      <c r="E35" s="64"/>
      <c r="F35" s="64"/>
      <c r="G35" s="64"/>
      <c r="H35" s="64"/>
      <c r="I35" s="11"/>
      <c r="J35" s="54" t="s">
        <v>88</v>
      </c>
      <c r="K35" s="48" t="n">
        <v>0.6</v>
      </c>
      <c r="L35" s="14" t="n">
        <v>0.6</v>
      </c>
      <c r="M35" s="48" t="n">
        <v>0.26</v>
      </c>
      <c r="N35" s="48" t="n">
        <v>0.15</v>
      </c>
      <c r="O35" s="38" t="n">
        <f aca="false">K35*M35</f>
        <v>0.156</v>
      </c>
      <c r="P35" s="38" t="n">
        <f aca="false">K35*N35</f>
        <v>0.09</v>
      </c>
      <c r="Q35" s="47" t="n">
        <f aca="false">3*L35/$E$5</f>
        <v>1.8</v>
      </c>
      <c r="R35" s="47" t="n">
        <f aca="false">L35*3*N35/$E$5</f>
        <v>0.27</v>
      </c>
      <c r="S35" s="47" t="n">
        <f aca="false">L35*2.5*M35/E$5</f>
        <v>0.39</v>
      </c>
      <c r="T35" s="47" t="n">
        <f aca="false">L35*M35*2/E$5</f>
        <v>0.312</v>
      </c>
      <c r="U35" s="47" t="n">
        <f aca="false">L35*M35*4/E$5</f>
        <v>0.624</v>
      </c>
      <c r="V35" s="47" t="n">
        <f aca="false">L35*4.5*N35/$E$5</f>
        <v>0.405</v>
      </c>
      <c r="W35" s="47" t="n">
        <f aca="false">L35*N35*6/$E$5</f>
        <v>0.54</v>
      </c>
      <c r="X35" s="47" t="n">
        <f aca="false">L35*N35*9/$E$5</f>
        <v>0.81</v>
      </c>
      <c r="Z35" s="50" t="s">
        <v>88</v>
      </c>
      <c r="AA35" s="48" t="n">
        <v>0.6</v>
      </c>
      <c r="AB35" s="14" t="n">
        <v>0.6</v>
      </c>
      <c r="AC35" s="65" t="n">
        <v>0.26</v>
      </c>
      <c r="AD35" s="65" t="n">
        <v>0.15</v>
      </c>
      <c r="AE35" s="47" t="n">
        <f aca="false">3*AB35/$E$5</f>
        <v>1.8</v>
      </c>
      <c r="AF35" s="47" t="n">
        <f aca="false">L35*3*AD35/$E$5</f>
        <v>0.27</v>
      </c>
      <c r="AG35" s="47" t="n">
        <f aca="false">AB35*2.5*AC35/$E$5</f>
        <v>0.39</v>
      </c>
      <c r="AH35" s="47" t="n">
        <f aca="false">AB35*AC35*2/$E$5</f>
        <v>0.312</v>
      </c>
      <c r="AI35" s="47" t="n">
        <f aca="false">AB35*AC35*4/$E$5</f>
        <v>0.624</v>
      </c>
      <c r="AJ35" s="47" t="n">
        <f aca="false">AB35*4.5*AD35/$E$5</f>
        <v>0.405</v>
      </c>
      <c r="AK35" s="60" t="n">
        <f aca="false">AB35*AD35*6/0.9</f>
        <v>0.6</v>
      </c>
      <c r="AL35" s="60" t="n">
        <f aca="false">AB35*AD35*9/0.9</f>
        <v>0.9</v>
      </c>
    </row>
    <row r="36" customFormat="false" ht="28.5" hidden="false" customHeight="false" outlineLevel="0" collapsed="false">
      <c r="A36" s="11"/>
      <c r="B36" s="66" t="s">
        <v>101</v>
      </c>
      <c r="C36" s="67" t="s">
        <v>36</v>
      </c>
      <c r="D36" s="67" t="s">
        <v>37</v>
      </c>
      <c r="E36" s="67" t="s">
        <v>38</v>
      </c>
      <c r="F36" s="67" t="s">
        <v>39</v>
      </c>
      <c r="G36" s="67" t="s">
        <v>40</v>
      </c>
      <c r="H36" s="67" t="s">
        <v>41</v>
      </c>
      <c r="I36" s="11"/>
      <c r="J36" s="0" t="s">
        <v>149</v>
      </c>
      <c r="Z36" s="96" t="s">
        <v>150</v>
      </c>
      <c r="AA36" s="11"/>
      <c r="AB36" s="11"/>
      <c r="AC36" s="11"/>
      <c r="AD36" s="11"/>
    </row>
    <row r="37" customFormat="false" ht="15" hidden="false" customHeight="false" outlineLevel="0" collapsed="false">
      <c r="B37" s="66" t="s">
        <v>56</v>
      </c>
      <c r="C37" s="66" t="n">
        <v>2.2</v>
      </c>
      <c r="D37" s="66" t="n">
        <v>2.1</v>
      </c>
      <c r="E37" s="66" t="n">
        <v>2</v>
      </c>
      <c r="F37" s="66" t="n">
        <v>1.8</v>
      </c>
      <c r="G37" s="66" t="n">
        <v>1.7</v>
      </c>
      <c r="H37" s="66" t="n">
        <v>1.6</v>
      </c>
      <c r="J37" s="72" t="s">
        <v>151</v>
      </c>
    </row>
    <row r="38" customFormat="false" ht="15" hidden="false" customHeight="false" outlineLevel="0" collapsed="false">
      <c r="B38" s="66" t="s">
        <v>58</v>
      </c>
      <c r="C38" s="66" t="n">
        <v>2.1</v>
      </c>
      <c r="D38" s="66" t="n">
        <v>2</v>
      </c>
      <c r="E38" s="66" t="n">
        <v>1.9</v>
      </c>
      <c r="F38" s="66" t="n">
        <v>1.7</v>
      </c>
      <c r="G38" s="66" t="n">
        <v>1.6</v>
      </c>
      <c r="H38" s="66" t="n">
        <v>1.5</v>
      </c>
    </row>
    <row r="39" customFormat="false" ht="15" hidden="false" customHeight="false" outlineLevel="0" collapsed="false">
      <c r="B39" s="66" t="s">
        <v>60</v>
      </c>
      <c r="C39" s="66" t="n">
        <v>2</v>
      </c>
      <c r="D39" s="66" t="n">
        <v>1.9</v>
      </c>
      <c r="E39" s="66" t="n">
        <v>1.8</v>
      </c>
      <c r="F39" s="66" t="n">
        <v>1.6</v>
      </c>
      <c r="G39" s="66" t="n">
        <v>1.5</v>
      </c>
      <c r="H39" s="66" t="n">
        <v>1.4</v>
      </c>
    </row>
    <row r="40" customFormat="false" ht="15" hidden="false" customHeight="false" outlineLevel="0" collapsed="false">
      <c r="B40" s="66" t="s">
        <v>62</v>
      </c>
      <c r="C40" s="66" t="n">
        <v>1.9</v>
      </c>
      <c r="D40" s="66" t="n">
        <v>1.8</v>
      </c>
      <c r="E40" s="66" t="n">
        <v>1.7</v>
      </c>
      <c r="F40" s="69" t="s">
        <v>63</v>
      </c>
      <c r="G40" s="69"/>
      <c r="H40" s="69"/>
    </row>
    <row r="41" customFormat="false" ht="15" hidden="false" customHeight="false" outlineLevel="0" collapsed="false">
      <c r="B41" s="70" t="s">
        <v>106</v>
      </c>
      <c r="C41" s="70"/>
      <c r="D41" s="70"/>
      <c r="E41" s="70"/>
      <c r="F41" s="71"/>
      <c r="G41" s="71"/>
      <c r="H41" s="71"/>
    </row>
    <row r="42" customFormat="false" ht="15" hidden="false" customHeight="false" outlineLevel="0" collapsed="false">
      <c r="B42" s="11"/>
      <c r="C42" s="11"/>
      <c r="D42" s="11"/>
      <c r="E42" s="11"/>
      <c r="F42" s="11"/>
      <c r="G42" s="11"/>
      <c r="H42" s="11"/>
    </row>
    <row r="43" customFormat="false" ht="16.5" hidden="false" customHeight="false" outlineLevel="0" collapsed="false">
      <c r="B43" s="64" t="s">
        <v>152</v>
      </c>
      <c r="C43" s="11"/>
      <c r="D43" s="11"/>
      <c r="E43" s="11"/>
      <c r="F43" s="11"/>
      <c r="G43" s="11"/>
      <c r="H43" s="11"/>
    </row>
    <row r="44" customFormat="false" ht="28.5" hidden="false" customHeight="false" outlineLevel="0" collapsed="false">
      <c r="B44" s="67" t="s">
        <v>36</v>
      </c>
      <c r="C44" s="67" t="s">
        <v>37</v>
      </c>
      <c r="D44" s="67" t="s">
        <v>38</v>
      </c>
      <c r="E44" s="67" t="s">
        <v>39</v>
      </c>
      <c r="F44" s="67" t="s">
        <v>40</v>
      </c>
      <c r="G44" s="67" t="s">
        <v>41</v>
      </c>
      <c r="H44" s="11"/>
    </row>
    <row r="45" customFormat="false" ht="15" hidden="false" customHeight="false" outlineLevel="0" collapsed="false">
      <c r="B45" s="66" t="n">
        <v>250</v>
      </c>
      <c r="C45" s="66" t="n">
        <v>225</v>
      </c>
      <c r="D45" s="66" t="n">
        <v>200</v>
      </c>
      <c r="E45" s="66" t="n">
        <v>150</v>
      </c>
      <c r="F45" s="66" t="n">
        <v>125</v>
      </c>
      <c r="G45" s="66" t="n">
        <v>100</v>
      </c>
      <c r="H45" s="11"/>
    </row>
    <row r="46" customFormat="false" ht="15" hidden="false" customHeight="true" outlineLevel="0" collapsed="false">
      <c r="E46" s="73" t="s">
        <v>70</v>
      </c>
      <c r="F46" s="73"/>
      <c r="G46" s="73"/>
    </row>
    <row r="47" customFormat="false" ht="15" hidden="false" customHeight="false" outlineLevel="0" collapsed="false">
      <c r="E47" s="66" t="n">
        <v>100</v>
      </c>
      <c r="F47" s="66" t="n">
        <v>100</v>
      </c>
      <c r="G47" s="66" t="n">
        <v>100</v>
      </c>
    </row>
  </sheetData>
  <mergeCells count="7">
    <mergeCell ref="Q14:V14"/>
    <mergeCell ref="W14:X14"/>
    <mergeCell ref="AE14:AJ14"/>
    <mergeCell ref="AK14:AL14"/>
    <mergeCell ref="F19:H19"/>
    <mergeCell ref="E27:G27"/>
    <mergeCell ref="E46:G46"/>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9" activeCellId="0" sqref="AK19"/>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G18" activeCellId="0" sqref="AG18"/>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7.28"/>
    <col collapsed="false" customWidth="true" hidden="false" outlineLevel="0" max="3" min="3" style="0" width="8.28"/>
    <col collapsed="false" customWidth="true" hidden="false" outlineLevel="0" max="4" min="4" style="0" width="8.85"/>
    <col collapsed="false" customWidth="true" hidden="false" outlineLevel="0" max="5" min="5" style="0" width="8.99"/>
    <col collapsed="false" customWidth="true" hidden="false" outlineLevel="0" max="6" min="6" style="0" width="7.56"/>
    <col collapsed="false" customWidth="true" hidden="false" outlineLevel="0" max="7" min="7" style="0" width="8.7"/>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28"/>
    <col collapsed="false" customWidth="true" hidden="false" outlineLevel="0" max="12" min="12" style="0" width="6.7"/>
    <col collapsed="false" customWidth="true" hidden="false" outlineLevel="0" max="13" min="13" style="0" width="5.99"/>
    <col collapsed="false" customWidth="true" hidden="false" outlineLevel="0" max="14" min="14" style="0" width="6.41"/>
    <col collapsed="false" customWidth="true" hidden="true" outlineLevel="0" max="15" min="15" style="0" width="5.99"/>
    <col collapsed="false" customWidth="true" hidden="false" outlineLevel="0" max="16" min="16" style="0" width="5.99"/>
    <col collapsed="false" customWidth="true" hidden="true" outlineLevel="0" max="17" min="17" style="0" width="8.85"/>
    <col collapsed="false" customWidth="true" hidden="true" outlineLevel="0" max="18" min="18" style="0" width="8.7"/>
    <col collapsed="false" customWidth="true" hidden="false" outlineLevel="0" max="19" min="19" style="0" width="6.56"/>
    <col collapsed="false" customWidth="true" hidden="false" outlineLevel="0" max="20" min="20" style="0" width="6.99"/>
    <col collapsed="false" customWidth="true" hidden="true" outlineLevel="0" max="23" min="21" style="0" width="5.85"/>
    <col collapsed="false" customWidth="true" hidden="false" outlineLevel="0" max="24" min="24" style="0" width="6.85"/>
    <col collapsed="false" customWidth="true" hidden="false" outlineLevel="0" max="25" min="25" style="0" width="9.14"/>
    <col collapsed="false" customWidth="true" hidden="false" outlineLevel="0" max="26" min="26" style="0" width="6.41"/>
    <col collapsed="false" customWidth="true" hidden="false" outlineLevel="0" max="27" min="27" style="0" width="7.14"/>
    <col collapsed="false" customWidth="true" hidden="false" outlineLevel="0" max="28" min="28" style="0" width="7.7"/>
    <col collapsed="false" customWidth="true" hidden="true" outlineLevel="0" max="29" min="29" style="0" width="7.14"/>
    <col collapsed="false" customWidth="true" hidden="false" outlineLevel="0" max="30" min="30" style="0" width="8.14"/>
    <col collapsed="false" customWidth="true" hidden="false" outlineLevel="0" max="31" min="31" style="0" width="6.99"/>
    <col collapsed="false" customWidth="true" hidden="false" outlineLevel="0" max="32" min="32" style="0" width="7.28"/>
  </cols>
  <sheetData>
    <row r="1" customFormat="false" ht="15" hidden="false" customHeight="false" outlineLevel="0" collapsed="false">
      <c r="A1" s="97" t="s">
        <v>153</v>
      </c>
      <c r="B1" s="97"/>
      <c r="K1" s="98"/>
      <c r="T1" s="99" t="s">
        <v>154</v>
      </c>
    </row>
    <row r="2" customFormat="false" ht="15" hidden="false" customHeight="false" outlineLevel="0" collapsed="false">
      <c r="A2" s="100"/>
      <c r="B2" s="97"/>
      <c r="K2" s="98"/>
      <c r="L2" s="101"/>
      <c r="T2" s="0" t="s">
        <v>155</v>
      </c>
      <c r="AD2" s="11" t="s">
        <v>13</v>
      </c>
    </row>
    <row r="3" customFormat="false" ht="15" hidden="false" customHeight="false" outlineLevel="0" collapsed="false">
      <c r="A3" s="97"/>
      <c r="B3" s="101" t="s">
        <v>156</v>
      </c>
      <c r="C3" s="102"/>
      <c r="D3" s="103"/>
      <c r="E3" s="103"/>
      <c r="F3" s="103"/>
      <c r="G3" s="103"/>
      <c r="H3" s="103"/>
      <c r="I3" s="103"/>
      <c r="J3" s="103"/>
      <c r="K3" s="103"/>
      <c r="L3" s="104"/>
    </row>
    <row r="4" customFormat="false" ht="15" hidden="false" customHeight="false" outlineLevel="0" collapsed="false">
      <c r="B4" s="101" t="s">
        <v>157</v>
      </c>
      <c r="C4" s="102"/>
      <c r="D4" s="103"/>
      <c r="E4" s="103"/>
      <c r="F4" s="103"/>
      <c r="G4" s="103"/>
      <c r="H4" s="103"/>
      <c r="I4" s="103"/>
      <c r="J4" s="103"/>
      <c r="K4" s="103"/>
      <c r="L4" s="104"/>
    </row>
    <row r="5" customFormat="false" ht="15.75" hidden="false" customHeight="false" outlineLevel="0" collapsed="false">
      <c r="B5" s="105" t="s">
        <v>158</v>
      </c>
      <c r="C5" s="106"/>
      <c r="D5" s="107"/>
      <c r="E5" s="107"/>
      <c r="F5" s="107"/>
      <c r="G5" s="108"/>
      <c r="Y5" s="109" t="s">
        <v>159</v>
      </c>
      <c r="Z5" s="110" t="s">
        <v>160</v>
      </c>
      <c r="AA5" s="110"/>
    </row>
    <row r="6" customFormat="false" ht="15" hidden="false" customHeight="false" outlineLevel="0" collapsed="false">
      <c r="A6" s="97"/>
      <c r="B6" s="97"/>
      <c r="Y6" s="111" t="s">
        <v>161</v>
      </c>
      <c r="Z6" s="112" t="s">
        <v>162</v>
      </c>
    </row>
    <row r="7" customFormat="false" ht="15" hidden="false" customHeight="false" outlineLevel="0" collapsed="false">
      <c r="E7" s="97" t="s">
        <v>163</v>
      </c>
      <c r="Y7" s="113" t="s">
        <v>164</v>
      </c>
      <c r="Z7" s="112" t="s">
        <v>162</v>
      </c>
    </row>
    <row r="8" customFormat="false" ht="15" hidden="false" customHeight="false" outlineLevel="0" collapsed="false">
      <c r="E8" s="114" t="s">
        <v>165</v>
      </c>
      <c r="F8" s="115" t="n">
        <v>50</v>
      </c>
      <c r="K8" s="114" t="s">
        <v>166</v>
      </c>
      <c r="L8" s="116" t="n">
        <f aca="false">(F12-F13)</f>
        <v>0.557896436364842</v>
      </c>
      <c r="Y8" s="117" t="s">
        <v>167</v>
      </c>
      <c r="Z8" s="112" t="s">
        <v>168</v>
      </c>
    </row>
    <row r="9" customFormat="false" ht="15" hidden="false" customHeight="false" outlineLevel="0" collapsed="false">
      <c r="E9" s="114" t="s">
        <v>169</v>
      </c>
      <c r="F9" s="115" t="n">
        <v>12</v>
      </c>
      <c r="K9" s="114" t="s">
        <v>170</v>
      </c>
      <c r="L9" s="116" t="n">
        <f aca="false">L8/F9</f>
        <v>0.0464913696970702</v>
      </c>
      <c r="Y9" s="111" t="s">
        <v>171</v>
      </c>
      <c r="Z9" s="118" t="s">
        <v>172</v>
      </c>
    </row>
    <row r="10" customFormat="false" ht="15" hidden="false" customHeight="false" outlineLevel="0" collapsed="false">
      <c r="E10" s="114" t="s">
        <v>173</v>
      </c>
      <c r="F10" s="115" t="n">
        <v>170</v>
      </c>
      <c r="K10" s="114" t="s">
        <v>174</v>
      </c>
      <c r="L10" s="119" t="n">
        <f aca="false">(F10-F11)/F8</f>
        <v>0.02</v>
      </c>
      <c r="M10" s="120" t="s">
        <v>175</v>
      </c>
      <c r="N10" s="121" t="n">
        <f aca="false">1/L10</f>
        <v>50</v>
      </c>
    </row>
    <row r="11" customFormat="false" ht="15" hidden="false" customHeight="false" outlineLevel="0" collapsed="false">
      <c r="E11" s="114" t="s">
        <v>176</v>
      </c>
      <c r="F11" s="115" t="n">
        <v>169</v>
      </c>
      <c r="M11" s="120" t="s">
        <v>177</v>
      </c>
      <c r="N11" s="120" t="n">
        <f aca="false">L10*100</f>
        <v>2</v>
      </c>
    </row>
    <row r="12" customFormat="false" ht="15" hidden="false" customHeight="false" outlineLevel="0" collapsed="false">
      <c r="E12" s="114" t="s">
        <v>178</v>
      </c>
      <c r="F12" s="115" t="n">
        <v>170.557896436365</v>
      </c>
      <c r="Y12" s="112"/>
    </row>
    <row r="13" customFormat="false" ht="15" hidden="false" customHeight="false" outlineLevel="0" collapsed="false">
      <c r="E13" s="114" t="s">
        <v>179</v>
      </c>
      <c r="F13" s="115" t="n">
        <v>170</v>
      </c>
      <c r="M13" s="122" t="s">
        <v>180</v>
      </c>
      <c r="N13" s="120" t="n">
        <f aca="false">F19+F21*F14*2</f>
        <v>4.3</v>
      </c>
      <c r="X13" s="10" t="s">
        <v>181</v>
      </c>
      <c r="Y13" s="10"/>
      <c r="AA13" s="123" t="s">
        <v>182</v>
      </c>
      <c r="AI13" s="124"/>
    </row>
    <row r="14" customFormat="false" ht="15" hidden="false" customHeight="false" outlineLevel="0" collapsed="false">
      <c r="E14" s="114" t="s">
        <v>183</v>
      </c>
      <c r="F14" s="115" t="n">
        <v>0.6</v>
      </c>
      <c r="M14" s="105" t="s">
        <v>184</v>
      </c>
      <c r="N14" s="120" t="n">
        <f aca="false">SUMIF(A26:A124,"=1",Z26:Z124)</f>
        <v>0.360986021296537</v>
      </c>
      <c r="X14" s="10" t="s">
        <v>185</v>
      </c>
      <c r="Y14" s="10"/>
      <c r="AA14" s="0" t="s">
        <v>186</v>
      </c>
      <c r="AI14" s="124"/>
    </row>
    <row r="15" customFormat="false" ht="15" hidden="false" customHeight="false" outlineLevel="0" collapsed="false">
      <c r="E15" s="114" t="s">
        <v>187</v>
      </c>
      <c r="F15" s="115" t="n">
        <v>0.6</v>
      </c>
      <c r="AA15" s="123" t="s">
        <v>188</v>
      </c>
      <c r="AC15" s="124"/>
    </row>
    <row r="16" customFormat="false" ht="15" hidden="false" customHeight="false" outlineLevel="0" collapsed="false">
      <c r="E16" s="114" t="s">
        <v>189</v>
      </c>
      <c r="F16" s="115" t="n">
        <v>0.2</v>
      </c>
      <c r="M16" s="122" t="s">
        <v>190</v>
      </c>
      <c r="N16" s="120" t="n">
        <f aca="false">2*F15</f>
        <v>1.2</v>
      </c>
      <c r="AA16" s="124" t="s">
        <v>191</v>
      </c>
      <c r="AC16" s="124"/>
    </row>
    <row r="17" customFormat="false" ht="15" hidden="false" customHeight="false" outlineLevel="0" collapsed="false">
      <c r="E17" s="125" t="s">
        <v>192</v>
      </c>
      <c r="F17" s="115" t="n">
        <v>0.3</v>
      </c>
      <c r="M17" s="105" t="s">
        <v>193</v>
      </c>
      <c r="N17" s="120" t="n">
        <f aca="false">5*F15</f>
        <v>3</v>
      </c>
      <c r="AC17" s="124"/>
    </row>
    <row r="18" customFormat="false" ht="15.75" hidden="false" customHeight="true" outlineLevel="0" collapsed="false">
      <c r="E18" s="114" t="s">
        <v>194</v>
      </c>
      <c r="F18" s="115" t="n">
        <v>0.4</v>
      </c>
      <c r="M18" s="122" t="s">
        <v>195</v>
      </c>
      <c r="N18" s="120" t="n">
        <f aca="false">6*(K26-D26)</f>
        <v>2.88357202128572</v>
      </c>
    </row>
    <row r="19" customFormat="false" ht="15" hidden="false" customHeight="false" outlineLevel="0" collapsed="false">
      <c r="E19" s="114" t="s">
        <v>196</v>
      </c>
      <c r="F19" s="126" t="n">
        <v>2.5</v>
      </c>
      <c r="Y19" s="127" t="s">
        <v>197</v>
      </c>
      <c r="Z19" s="127"/>
    </row>
    <row r="20" customFormat="false" ht="15" hidden="false" customHeight="false" outlineLevel="0" collapsed="false">
      <c r="E20" s="114" t="s">
        <v>198</v>
      </c>
      <c r="F20" s="126" t="n">
        <v>0.35</v>
      </c>
      <c r="M20" s="128" t="s">
        <v>199</v>
      </c>
      <c r="N20" s="128" t="s">
        <v>200</v>
      </c>
      <c r="O20" s="0" t="s">
        <v>200</v>
      </c>
      <c r="Y20" s="129" t="s">
        <v>201</v>
      </c>
      <c r="Z20" s="129"/>
      <c r="AA20" s="129"/>
      <c r="AB20" s="129"/>
      <c r="AC20" s="129"/>
    </row>
    <row r="21" customFormat="false" ht="15" hidden="false" customHeight="false" outlineLevel="0" collapsed="false">
      <c r="E21" s="114" t="s">
        <v>202</v>
      </c>
      <c r="F21" s="126" t="n">
        <v>1.5</v>
      </c>
      <c r="L21" s="128" t="s">
        <v>203</v>
      </c>
      <c r="M21" s="130" t="n">
        <f aca="false">10*(E26-F11)</f>
        <v>15.9999999999999</v>
      </c>
      <c r="N21" s="130" t="n">
        <f aca="false">7*(E26-F11)</f>
        <v>11.2</v>
      </c>
      <c r="O21" s="130" t="n">
        <f aca="false">7*L8</f>
        <v>3.9052750545539</v>
      </c>
    </row>
    <row r="22" customFormat="false" ht="15" hidden="false" customHeight="false" outlineLevel="0" collapsed="false">
      <c r="C22" s="124"/>
      <c r="D22" s="124"/>
      <c r="E22" s="114" t="s">
        <v>204</v>
      </c>
      <c r="F22" s="126" t="n">
        <v>1.1</v>
      </c>
      <c r="L22" s="128" t="s">
        <v>205</v>
      </c>
      <c r="M22" s="130" t="n">
        <f aca="false">0.5*(E26-F11)</f>
        <v>0.799999999999997</v>
      </c>
      <c r="N22" s="130" t="n">
        <f aca="false">0.333*(E26-F11)</f>
        <v>0.532799999999998</v>
      </c>
      <c r="O22" s="130" t="n">
        <f aca="false">0.3333*L8</f>
        <v>0.185946882240402</v>
      </c>
    </row>
    <row r="23" customFormat="false" ht="15.75" hidden="false" customHeight="false" outlineLevel="0" collapsed="false">
      <c r="E23" s="105"/>
    </row>
    <row r="24" customFormat="false" ht="15.75" hidden="false" customHeight="true" outlineLevel="0" collapsed="false">
      <c r="A24" s="131" t="s">
        <v>206</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2" t="s">
        <v>207</v>
      </c>
      <c r="AB24" s="132"/>
      <c r="AC24" s="132"/>
      <c r="AD24" s="132"/>
      <c r="AE24" s="132"/>
      <c r="AF24" s="132"/>
    </row>
    <row r="25" customFormat="false" ht="94.5" hidden="false" customHeight="true" outlineLevel="0" collapsed="false">
      <c r="A25" s="133" t="s">
        <v>208</v>
      </c>
      <c r="B25" s="134" t="s">
        <v>209</v>
      </c>
      <c r="C25" s="134" t="s">
        <v>210</v>
      </c>
      <c r="D25" s="133" t="s">
        <v>211</v>
      </c>
      <c r="E25" s="133" t="s">
        <v>212</v>
      </c>
      <c r="F25" s="135" t="s">
        <v>213</v>
      </c>
      <c r="G25" s="133" t="s">
        <v>214</v>
      </c>
      <c r="H25" s="133" t="s">
        <v>215</v>
      </c>
      <c r="I25" s="135" t="s">
        <v>216</v>
      </c>
      <c r="J25" s="133" t="s">
        <v>217</v>
      </c>
      <c r="K25" s="133" t="s">
        <v>218</v>
      </c>
      <c r="L25" s="133" t="s">
        <v>219</v>
      </c>
      <c r="M25" s="133" t="s">
        <v>220</v>
      </c>
      <c r="N25" s="133" t="s">
        <v>221</v>
      </c>
      <c r="O25" s="133" t="s">
        <v>222</v>
      </c>
      <c r="P25" s="133" t="s">
        <v>223</v>
      </c>
      <c r="Q25" s="136" t="s">
        <v>224</v>
      </c>
      <c r="R25" s="136" t="s">
        <v>225</v>
      </c>
      <c r="S25" s="137" t="s">
        <v>226</v>
      </c>
      <c r="T25" s="138" t="s">
        <v>227</v>
      </c>
      <c r="U25" s="139" t="s">
        <v>228</v>
      </c>
      <c r="V25" s="139" t="s">
        <v>229</v>
      </c>
      <c r="W25" s="139" t="s">
        <v>230</v>
      </c>
      <c r="X25" s="133" t="s">
        <v>231</v>
      </c>
      <c r="Y25" s="133" t="s">
        <v>232</v>
      </c>
      <c r="Z25" s="134" t="s">
        <v>233</v>
      </c>
      <c r="AA25" s="140" t="s">
        <v>234</v>
      </c>
      <c r="AB25" s="141" t="s">
        <v>235</v>
      </c>
      <c r="AC25" s="141" t="s">
        <v>236</v>
      </c>
      <c r="AD25" s="140" t="s">
        <v>237</v>
      </c>
      <c r="AE25" s="140" t="s">
        <v>238</v>
      </c>
      <c r="AF25" s="141" t="s">
        <v>239</v>
      </c>
    </row>
    <row r="26" customFormat="false" ht="15" hidden="false" customHeight="false" outlineLevel="0" collapsed="false">
      <c r="A26" s="142" t="n">
        <f aca="false">$F$9</f>
        <v>12</v>
      </c>
      <c r="B26" s="143" t="n">
        <f aca="false">IF(A26=1,0,B27+AD26+$F$18)</f>
        <v>49.6</v>
      </c>
      <c r="C26" s="143" t="n">
        <f aca="false">$F$10</f>
        <v>170</v>
      </c>
      <c r="D26" s="143" t="n">
        <f aca="false">C26-$F$18*$L$10</f>
        <v>169.992</v>
      </c>
      <c r="E26" s="143" t="n">
        <f aca="false">C26+$F$14</f>
        <v>170.6</v>
      </c>
      <c r="F26" s="144" t="n">
        <v>0.6</v>
      </c>
      <c r="G26" s="145" t="n">
        <v>3.5</v>
      </c>
      <c r="H26" s="146" t="n">
        <f aca="false">C26+$F$16</f>
        <v>170.2</v>
      </c>
      <c r="I26" s="147" t="n">
        <v>0.6</v>
      </c>
      <c r="J26" s="146" t="n">
        <f aca="false">$F$12</f>
        <v>170.557896436365</v>
      </c>
      <c r="K26" s="146" t="n">
        <f aca="false">IF(A26=1,$F$13,J27)</f>
        <v>170.472595336881</v>
      </c>
      <c r="L26" s="148" t="n">
        <f aca="false">J26-H26</f>
        <v>0.357896436364854</v>
      </c>
      <c r="M26" s="148" t="n">
        <f aca="false">K26-H26</f>
        <v>0.272595336880954</v>
      </c>
      <c r="N26" s="148" t="n">
        <f aca="false">P26-$F$20/9</f>
        <v>0.441706447992064</v>
      </c>
      <c r="O26" s="148" t="n">
        <f aca="false">J26-C26</f>
        <v>0.557896436364842</v>
      </c>
      <c r="P26" s="148" t="n">
        <f aca="false">K26-D26</f>
        <v>0.480595336880953</v>
      </c>
      <c r="Q26" s="148" t="n">
        <f aca="false">((O26^(3/2)*SQRT(2*9.81)*($F$15-$F$17)*V26*0.55*2/3)^2/((9.81*($F$15-$F$17+0.0001)^2)))^(1/3)</f>
        <v>0.311833025402421</v>
      </c>
      <c r="R26" s="148" t="n">
        <f aca="false">((L26^(3/2)*SQRT(2*9.81)*$F$17*U26*I26*2/3)^2/(9.81*(IF($F$17=0,0.000001,$F$17))^2))^(1/3)</f>
        <v>0.236560561039647</v>
      </c>
      <c r="S26" s="148" t="str">
        <f aca="false">IF(AND(Q26&lt;P26,R26&lt;M26),"okay",IF(OR(Q26&lt;P26,R26&lt;M26),IF(F$17&lt;F$15,"tlw.okay","nicht okay"),"nicht okay"))</f>
        <v>okay</v>
      </c>
      <c r="T26" s="149" t="n">
        <f aca="false">J26-K26</f>
        <v>0.0853010994838996</v>
      </c>
      <c r="U26" s="148" t="n">
        <f aca="false">IF(M26/L26&lt;0.5,1,IF(M26/L26&gt;1,0,1-(M26/L26)^11))</f>
        <v>0.949953751138489</v>
      </c>
      <c r="V26" s="148" t="n">
        <f aca="false">IF(P26/O26&lt;0.5,1,IF(P26/O26&gt;1,0,1-(P26/O26)^11))</f>
        <v>0.806141156116397</v>
      </c>
      <c r="W26" s="148" t="n">
        <f aca="false">IF((K26-E26)/(J26-E26+0.000001)&lt;0.5,1,IF((K26-E26)/(J26-E26+0.000001)&gt;1,0,1-((K26-E26)/(J26-E26))^11))</f>
        <v>0</v>
      </c>
      <c r="X26" s="148" t="n">
        <f aca="false">IF(J26&gt;E26,SQRT(2*9.81)*SQRT((J26-E26)^3)*F26*G26*W26*2/3,0)</f>
        <v>0</v>
      </c>
      <c r="Y26" s="150" t="n">
        <f aca="false">IF(L26&gt;0,L26^(3/2)*SQRT(2*9.81)*$F$17*U26*I26*2/3*$F$22,0)+O26^(3/2)*SQRT(2*9.81)*($F$15-$F$17)*V26*0.55*2/3*$F$22+X26</f>
        <v>0.298964975792836</v>
      </c>
      <c r="Z26" s="151" t="n">
        <f aca="false">(2*9.81*T26)^0.5</f>
        <v>1.29367985679383</v>
      </c>
      <c r="AA26" s="152" t="n">
        <f aca="false">IF(A26=1," ",9810*T26*Y26/(AC26*AD26))</f>
        <v>35.5008172185685</v>
      </c>
      <c r="AB26" s="148" t="n">
        <f aca="false">IF(A26=1," ",((K26-D26)+(J27-C27))/2)</f>
        <v>0.52168624597185</v>
      </c>
      <c r="AC26" s="151" t="n">
        <f aca="false">IF(A26=1," ",(((K26-D26)*($F$19+(K26-D26)*$F$21)+(J27-C27)*($F$19+(J27-C27)*$F$21))/2))</f>
        <v>1.7149831179988</v>
      </c>
      <c r="AD26" s="151" t="n">
        <f aca="false">IF(A26=1," ",($F$8-$F$18)/($F$9-1)-$F$18)</f>
        <v>4.10909090909091</v>
      </c>
      <c r="AE26" s="151" t="n">
        <f aca="false">IF(A26=1," ",Y26/AC26)</f>
        <v>0.17432531705717</v>
      </c>
      <c r="AF26" s="151" t="str">
        <f aca="false">IF(A26=1," ",IF(OR((J26-C26)&lt;1.5*$F$14,(J26-C26)=1.5*$F$14),"Okay","Achtung!"))</f>
        <v>Okay</v>
      </c>
    </row>
    <row r="27" customFormat="false" ht="15" hidden="false" customHeight="false" outlineLevel="0" collapsed="false">
      <c r="A27" s="142" t="n">
        <f aca="false">A26-1</f>
        <v>11</v>
      </c>
      <c r="B27" s="143" t="n">
        <f aca="false">IF(A27=1,0,B28+AD27+$F$18)</f>
        <v>45.0909090909091</v>
      </c>
      <c r="C27" s="143" t="n">
        <f aca="false">C26-((AD26+$F$18)*$L$10)</f>
        <v>169.909818181818</v>
      </c>
      <c r="D27" s="143" t="n">
        <f aca="false">C27-$F$18*$L$10</f>
        <v>169.901818181818</v>
      </c>
      <c r="E27" s="143" t="n">
        <f aca="false">C27+$F$14</f>
        <v>170.509818181818</v>
      </c>
      <c r="F27" s="144" t="n">
        <f aca="false">F26</f>
        <v>0.6</v>
      </c>
      <c r="G27" s="145" t="n">
        <v>3.5</v>
      </c>
      <c r="H27" s="143" t="n">
        <f aca="false">C27+$F$16</f>
        <v>170.109818181818</v>
      </c>
      <c r="I27" s="153" t="n">
        <f aca="false">I26</f>
        <v>0.6</v>
      </c>
      <c r="J27" s="146" t="n">
        <f aca="false">K27+T27</f>
        <v>170.472595336881</v>
      </c>
      <c r="K27" s="146" t="n">
        <f aca="false">IF(A27=1,$F$13,J28)</f>
        <v>170.386595336881</v>
      </c>
      <c r="L27" s="148" t="n">
        <f aca="false">J27-H27</f>
        <v>0.362777155062759</v>
      </c>
      <c r="M27" s="148" t="n">
        <f aca="false">K27-H27</f>
        <v>0.276777155062746</v>
      </c>
      <c r="N27" s="148" t="n">
        <f aca="false">P27-$F$20/9</f>
        <v>0.445888266173855</v>
      </c>
      <c r="O27" s="148" t="n">
        <f aca="false">J27-C27</f>
        <v>0.562777155062747</v>
      </c>
      <c r="P27" s="148" t="n">
        <f aca="false">K27-D27</f>
        <v>0.484777155062744</v>
      </c>
      <c r="Q27" s="148" t="n">
        <f aca="false">((O27^(3/2)*SQRT(2*9.81)*($F$15-$F$17)*V27*0.55*2/3)^2/((9.81*($F$15-$F$17+0.0001)^2)))^(1/3)</f>
        <v>0.314586971067328</v>
      </c>
      <c r="R27" s="148" t="n">
        <f aca="false">((L27^(3/2)*SQRT(2*9.81)*$F$17*U27*I27*2/3)^2/(9.81*(IF($F$17=0,0.000001,$F$17))^2))^(1/3)</f>
        <v>0.239629563493182</v>
      </c>
      <c r="S27" s="148" t="str">
        <f aca="false">IF(AND(Q27&lt;P27,R27&lt;M27),"okay",IF(OR(Q27&lt;P27,R27&lt;M27),IF(F$17&lt;F$15,"tlw.okay","nicht okay"),"nicht okay"))</f>
        <v>okay</v>
      </c>
      <c r="T27" s="154" t="n">
        <v>0.086</v>
      </c>
      <c r="U27" s="148" t="n">
        <f aca="false">IF(M27/L27&lt;0.5,1,IF(M27/L27&gt;1,0,1-(M27/L27)^11))</f>
        <v>0.949020753367108</v>
      </c>
      <c r="V27" s="148" t="n">
        <f aca="false">IF(P27/O27&lt;0.5,1,IF(P27/O27&gt;1,0,1-(P27/O27)^11))</f>
        <v>0.806240704966594</v>
      </c>
      <c r="W27" s="148" t="n">
        <f aca="false">IF((K27-E27)/(J27-E27+0.000001)&lt;0.5,1,IF((K27-E27)/(J27-E27+0.000001)&gt;1,0,1-((K27-E27)/(J27-E27))^11))</f>
        <v>0</v>
      </c>
      <c r="X27" s="148" t="n">
        <f aca="false">IF(J27&gt;E27,SQRT(2*9.81)*SQRT((J27-E27)^3)*F27*G27*W27*2/3,0)</f>
        <v>0</v>
      </c>
      <c r="Y27" s="150" t="n">
        <f aca="false">IF(L27&gt;0,L27^(3/2)*SQRT(2*9.81)*$F$17*U27*I27*2/3*$F$22,0)+O27^(3/2)*SQRT(2*9.81)*($F$15-$F$17)*V27*0.55*2/3*$F$22+X27</f>
        <v>0.303677030755959</v>
      </c>
      <c r="Z27" s="148" t="n">
        <f aca="false">(2*9.81*T27)^0.5</f>
        <v>1.29896882179674</v>
      </c>
      <c r="AA27" s="152" t="n">
        <f aca="false">IF(A27=1," ",9810*T27*Y27/(AC27*AD27))</f>
        <v>35.9984322729194</v>
      </c>
      <c r="AB27" s="148" t="n">
        <f aca="false">IF(A27=1," ",((K27-D27)+(J28-C28))/2)</f>
        <v>0.525868064153642</v>
      </c>
      <c r="AC27" s="151" t="n">
        <f aca="false">IF(A27=1," ",(((K27-D27)*($F$19+(K27-D27)*$F$21)+(J28-C28)*($F$19+(J28-C28)*$F$21))/2))</f>
        <v>1.73200868594403</v>
      </c>
      <c r="AD27" s="151" t="n">
        <f aca="false">IF(A27=1," ",($F$8-$F$18)/($F$9-1)-$F$18)</f>
        <v>4.10909090909091</v>
      </c>
      <c r="AE27" s="151" t="n">
        <f aca="false">IF(A27=1," ",Y27/AC27)</f>
        <v>0.175332279347341</v>
      </c>
      <c r="AF27" s="151" t="str">
        <f aca="false">IF(A27=1," ",IF(OR((J27-C27)&lt;1.5*$F$14,(J27-C27)=1.5*$F$14),"Okay","Achtung!"))</f>
        <v>Okay</v>
      </c>
      <c r="AJ27" s="0" t="n">
        <v>0.086</v>
      </c>
    </row>
    <row r="28" customFormat="false" ht="15" hidden="false" customHeight="false" outlineLevel="0" collapsed="false">
      <c r="A28" s="142" t="n">
        <f aca="false">A27-1</f>
        <v>10</v>
      </c>
      <c r="B28" s="143" t="n">
        <f aca="false">IF(A28=1,0,B29+AD28+$F$18)</f>
        <v>40.5818181818182</v>
      </c>
      <c r="C28" s="143" t="n">
        <f aca="false">C27-((AD27+$F$18)*$L$10)</f>
        <v>169.819636363636</v>
      </c>
      <c r="D28" s="143" t="n">
        <f aca="false">C28-$F$18*$L$10</f>
        <v>169.811636363636</v>
      </c>
      <c r="E28" s="143" t="n">
        <f aca="false">C28+$F$14</f>
        <v>170.419636363636</v>
      </c>
      <c r="F28" s="144" t="n">
        <f aca="false">F27</f>
        <v>0.6</v>
      </c>
      <c r="G28" s="145" t="n">
        <v>3.5</v>
      </c>
      <c r="H28" s="143" t="n">
        <f aca="false">C28+$F$16</f>
        <v>170.019636363636</v>
      </c>
      <c r="I28" s="153" t="n">
        <f aca="false">I27</f>
        <v>0.6</v>
      </c>
      <c r="J28" s="146" t="n">
        <f aca="false">K28+T28</f>
        <v>170.386595336881</v>
      </c>
      <c r="K28" s="146" t="n">
        <f aca="false">IF(A28=1,$F$13,J29)</f>
        <v>170.306492116673</v>
      </c>
      <c r="L28" s="148" t="n">
        <f aca="false">J28-H28</f>
        <v>0.36695897324455</v>
      </c>
      <c r="M28" s="148" t="n">
        <f aca="false">K28-H28</f>
        <v>0.286855753036377</v>
      </c>
      <c r="N28" s="148" t="n">
        <f aca="false">P28-$F$20/9</f>
        <v>0.455966864147487</v>
      </c>
      <c r="O28" s="148" t="n">
        <f aca="false">J28-C28</f>
        <v>0.566958973244539</v>
      </c>
      <c r="P28" s="148" t="n">
        <f aca="false">K28-D28</f>
        <v>0.494855753036376</v>
      </c>
      <c r="Q28" s="148" t="n">
        <f aca="false">((O28^(3/2)*SQRT(2*9.81)*($F$15-$F$17)*V28*0.55*2/3)^2/((9.81*($F$15-$F$17+0.0001)^2)))^(1/3)</f>
        <v>0.30895631518136</v>
      </c>
      <c r="R28" s="148" t="n">
        <f aca="false">((L28^(3/2)*SQRT(2*9.81)*$F$17*U28*I28*2/3)^2/(9.81*(IF($F$17=0,0.000001,$F$17))^2))^(1/3)</f>
        <v>0.239723805732268</v>
      </c>
      <c r="S28" s="148" t="str">
        <f aca="false">IF(AND(Q28&lt;P28,R28&lt;M28),"okay",IF(OR(Q28&lt;P28,R28&lt;M28),IF(F$17&lt;F$15,"tlw.okay","nicht okay"),"nicht okay"))</f>
        <v>okay</v>
      </c>
      <c r="T28" s="154" t="n">
        <v>0.080103220208163</v>
      </c>
      <c r="U28" s="148" t="n">
        <f aca="false">IF(M28/L28&lt;0.5,1,IF(M28/L28&gt;1,0,1-(M28/L28)^11))</f>
        <v>0.933395039406489</v>
      </c>
      <c r="V28" s="148" t="n">
        <f aca="false">IF(P28/O28&lt;0.5,1,IF(P28/O28&gt;1,0,1-(P28/O28)^11))</f>
        <v>0.776026367396831</v>
      </c>
      <c r="W28" s="148" t="n">
        <f aca="false">IF((K28-E28)/(J28-E28+0.000001)&lt;0.5,1,IF((K28-E28)/(J28-E28+0.000001)&gt;1,0,1-((K28-E28)/(J28-E28))^11))</f>
        <v>0</v>
      </c>
      <c r="X28" s="148" t="n">
        <f aca="false">IF(J28&gt;E28,SQRT(2*9.81)*SQRT((J28-E28)^3)*F28*G28*W28*2/3,0)</f>
        <v>0</v>
      </c>
      <c r="Y28" s="150" t="n">
        <f aca="false">IF(L28&gt;0,L28^(3/2)*SQRT(2*9.81)*$F$17*U28*I28*2/3*$F$22,0)+O28^(3/2)*SQRT(2*9.81)*($F$15-$F$17)*V28*0.55*2/3*$F$22+X28</f>
        <v>0.298872600983503</v>
      </c>
      <c r="Z28" s="148" t="n">
        <f aca="false">(2*9.81*T28)^0.5</f>
        <v>1.25364475848789</v>
      </c>
      <c r="AA28" s="152" t="n">
        <f aca="false">IF(A28=1," ",9810*T28*Y28/(AC28*AD28))</f>
        <v>32.2320189463474</v>
      </c>
      <c r="AB28" s="148" t="n">
        <f aca="false">IF(A28=1," ",((K28-D28)+(J29-C29))/2)</f>
        <v>0.535946662127273</v>
      </c>
      <c r="AC28" s="151" t="n">
        <f aca="false">IF(A28=1," ",(((K28-D28)*($F$19+(K28-D28)*$F$21)+(J29-C29)*($F$19+(J29-C29)*$F$21))/2))</f>
        <v>1.77325758650111</v>
      </c>
      <c r="AD28" s="151" t="n">
        <f aca="false">IF(A28=1," ",($F$8-$F$18)/($F$9-1)-$F$18)</f>
        <v>4.10909090909091</v>
      </c>
      <c r="AE28" s="151" t="n">
        <f aca="false">IF(A28=1," ",Y28/AC28)</f>
        <v>0.168544380274285</v>
      </c>
      <c r="AF28" s="151" t="str">
        <f aca="false">IF(A28=1," ",IF(OR((J28-C28)&lt;1.5*$F$14,(J28-C28)=1.5*$F$14),"Okay","Achtung!"))</f>
        <v>Okay</v>
      </c>
      <c r="AJ28" s="0" t="n">
        <v>0.086</v>
      </c>
    </row>
    <row r="29" customFormat="false" ht="15" hidden="false" customHeight="false" outlineLevel="0" collapsed="false">
      <c r="A29" s="142" t="n">
        <f aca="false">A28-1</f>
        <v>9</v>
      </c>
      <c r="B29" s="143" t="n">
        <f aca="false">IF(A29=1,0,B30+AD29+$F$18)</f>
        <v>36.0727272727273</v>
      </c>
      <c r="C29" s="143" t="n">
        <f aca="false">C28-((AD28+$F$18)*$L$10)</f>
        <v>169.729454545455</v>
      </c>
      <c r="D29" s="143" t="n">
        <f aca="false">C29-$F$18*$L$10</f>
        <v>169.721454545455</v>
      </c>
      <c r="E29" s="143" t="n">
        <f aca="false">C29+$F$14</f>
        <v>170.329454545455</v>
      </c>
      <c r="F29" s="155" t="n">
        <f aca="false">F28</f>
        <v>0.6</v>
      </c>
      <c r="G29" s="145" t="n">
        <v>3.5</v>
      </c>
      <c r="H29" s="143" t="n">
        <f aca="false">C29+$F$16</f>
        <v>169.929454545455</v>
      </c>
      <c r="I29" s="153" t="n">
        <f aca="false">I28</f>
        <v>0.6</v>
      </c>
      <c r="J29" s="146" t="n">
        <f aca="false">K29+T29</f>
        <v>170.306492116673</v>
      </c>
      <c r="K29" s="146" t="n">
        <f aca="false">IF(A29=1,$F$13,J30)</f>
        <v>170.232492116673</v>
      </c>
      <c r="L29" s="148" t="n">
        <f aca="false">J29-H29</f>
        <v>0.377037571218182</v>
      </c>
      <c r="M29" s="148" t="n">
        <f aca="false">K29-H29</f>
        <v>0.303037571218169</v>
      </c>
      <c r="N29" s="148" t="n">
        <f aca="false">P29-$F$20/9</f>
        <v>0.472148682329279</v>
      </c>
      <c r="O29" s="148" t="n">
        <f aca="false">J29-C29</f>
        <v>0.57703757121817</v>
      </c>
      <c r="P29" s="148" t="n">
        <f aca="false">K29-D29</f>
        <v>0.511037571218168</v>
      </c>
      <c r="Q29" s="148" t="n">
        <f aca="false">((O29^(3/2)*SQRT(2*9.81)*($F$15-$F$17)*V29*0.55*2/3)^2/((9.81*($F$15-$F$17+0.0001)^2)))^(1/3)</f>
        <v>0.303852236641971</v>
      </c>
      <c r="R29" s="148" t="n">
        <f aca="false">((L29^(3/2)*SQRT(2*9.81)*$F$17*U29*I29*2/3)^2/(9.81*(IF($F$17=0,0.000001,$F$17))^2))^(1/3)</f>
        <v>0.24210150472887</v>
      </c>
      <c r="S29" s="148" t="str">
        <f aca="false">IF(AND(Q29&lt;P29,R29&lt;M29),"okay",IF(OR(Q29&lt;P29,R29&lt;M29),IF(F$17&lt;F$15,"tlw.okay","nicht okay"),"nicht okay"))</f>
        <v>okay</v>
      </c>
      <c r="T29" s="154" t="n">
        <v>0.074</v>
      </c>
      <c r="U29" s="148" t="n">
        <f aca="false">IF(M29/L29&lt;0.5,1,IF(M29/L29&gt;1,0,1-(M29/L29)^11))</f>
        <v>0.909587116223272</v>
      </c>
      <c r="V29" s="148" t="n">
        <f aca="false">IF(P29/O29&lt;0.5,1,IF(P29/O29&gt;1,0,1-(P29/O29)^11))</f>
        <v>0.737132962209739</v>
      </c>
      <c r="W29" s="148" t="n">
        <f aca="false">IF((K29-E29)/(J29-E29+0.000001)&lt;0.5,1,IF((K29-E29)/(J29-E29+0.000001)&gt;1,0,1-((K29-E29)/(J29-E29))^11))</f>
        <v>0</v>
      </c>
      <c r="X29" s="148" t="n">
        <f aca="false">IF(J29&gt;E29,SQRT(2*9.81)*SQRT((J29-E29)^3)*F29*G29*W29*2/3,0)</f>
        <v>0</v>
      </c>
      <c r="Y29" s="150" t="n">
        <f aca="false">IF(L29&gt;0,L29^(3/2)*SQRT(2*9.81)*$F$17*U29*I29*2/3*$F$22,0)+O29^(3/2)*SQRT(2*9.81)*($F$15-$F$17)*V29*0.55*2/3*$F$22+X29</f>
        <v>0.296300211425953</v>
      </c>
      <c r="Z29" s="148" t="n">
        <f aca="false">(2*9.81*T29)^0.5</f>
        <v>1.20493983252277</v>
      </c>
      <c r="AA29" s="152" t="n">
        <f aca="false">IF(A29=1," ",9810*T29*Y29/(AC29*AD29))</f>
        <v>28.4472415165382</v>
      </c>
      <c r="AB29" s="148" t="n">
        <f aca="false">IF(A29=1," ",((K29-D29)+(J30-C30))/2)</f>
        <v>0.552128480309065</v>
      </c>
      <c r="AC29" s="151" t="n">
        <f aca="false">IF(A29=1," ",(((K29-D29)*($F$19+(K29-D29)*$F$21)+(J30-C30)*($F$19+(J30-C30)*$F$21))/2))</f>
        <v>1.84012268314013</v>
      </c>
      <c r="AD29" s="151" t="n">
        <f aca="false">IF(A29=1," ",($F$8-$F$18)/($F$9-1)-$F$18)</f>
        <v>4.10909090909091</v>
      </c>
      <c r="AE29" s="151" t="n">
        <f aca="false">IF(A29=1," ",Y29/AC29)</f>
        <v>0.161021987360279</v>
      </c>
      <c r="AF29" s="151" t="str">
        <f aca="false">IF(A29=1," ",IF(OR((J29-C29)&lt;1.5*$F$14,(J29-C29)=1.5*$F$14),"Okay","Achtung!"))</f>
        <v>Okay</v>
      </c>
      <c r="AJ29" s="0" t="n">
        <v>0.086</v>
      </c>
    </row>
    <row r="30" customFormat="false" ht="15" hidden="false" customHeight="false" outlineLevel="0" collapsed="false">
      <c r="A30" s="142" t="n">
        <f aca="false">A29-1</f>
        <v>8</v>
      </c>
      <c r="B30" s="143" t="n">
        <f aca="false">IF(A30=1,0,B31+AD30+$F$18)</f>
        <v>31.5636363636364</v>
      </c>
      <c r="C30" s="143" t="n">
        <f aca="false">C29-((AD29+$F$18)*$L$10)</f>
        <v>169.639272727273</v>
      </c>
      <c r="D30" s="143" t="n">
        <f aca="false">C30-$F$18*$L$10</f>
        <v>169.631272727273</v>
      </c>
      <c r="E30" s="143" t="n">
        <f aca="false">C30+$F$14</f>
        <v>170.239272727273</v>
      </c>
      <c r="F30" s="144" t="n">
        <f aca="false">F29</f>
        <v>0.6</v>
      </c>
      <c r="G30" s="145" t="n">
        <v>3.5</v>
      </c>
      <c r="H30" s="143" t="n">
        <f aca="false">C30+$F$16</f>
        <v>169.839272727273</v>
      </c>
      <c r="I30" s="153" t="n">
        <f aca="false">I29</f>
        <v>0.6</v>
      </c>
      <c r="J30" s="146" t="n">
        <f aca="false">K30+T30</f>
        <v>170.232492116673</v>
      </c>
      <c r="K30" s="146" t="n">
        <f aca="false">IF(A30=1,$F$13,J31)</f>
        <v>170.162325474504</v>
      </c>
      <c r="L30" s="148" t="n">
        <f aca="false">J30-H30</f>
        <v>0.393219389399974</v>
      </c>
      <c r="M30" s="148" t="n">
        <f aca="false">K30-H30</f>
        <v>0.323052747231401</v>
      </c>
      <c r="N30" s="148" t="n">
        <f aca="false">P30-$F$20/9</f>
        <v>0.49216385834251</v>
      </c>
      <c r="O30" s="148" t="n">
        <f aca="false">J30-C30</f>
        <v>0.593219389399962</v>
      </c>
      <c r="P30" s="148" t="n">
        <f aca="false">K30-D30</f>
        <v>0.531052747231399</v>
      </c>
      <c r="Q30" s="148" t="n">
        <f aca="false">((O30^(3/2)*SQRT(2*9.81)*($F$15-$F$17)*V30*0.55*2/3)^2/((9.81*($F$15-$F$17+0.0001)^2)))^(1/3)</f>
        <v>0.30296969945855</v>
      </c>
      <c r="R30" s="148" t="n">
        <f aca="false">((L30^(3/2)*SQRT(2*9.81)*$F$17*U30*I30*2/3)^2/(9.81*(IF($F$17=0,0.000001,$F$17))^2))^(1/3)</f>
        <v>0.247905137691192</v>
      </c>
      <c r="S30" s="148" t="str">
        <f aca="false">IF(AND(Q30&lt;P30,R30&lt;M30),"okay",IF(OR(Q30&lt;P30,R30&lt;M30),IF(F$17&lt;F$15,"tlw.okay","nicht okay"),"nicht okay"))</f>
        <v>okay</v>
      </c>
      <c r="T30" s="154" t="n">
        <v>0.0701666421685626</v>
      </c>
      <c r="U30" s="148" t="n">
        <f aca="false">IF(M30/L30&lt;0.5,1,IF(M30/L30&gt;1,0,1-(M30/L30)^11))</f>
        <v>0.884913692638167</v>
      </c>
      <c r="V30" s="148" t="n">
        <f aca="false">IF(P30/O30&lt;0.5,1,IF(P30/O30&gt;1,0,1-(P30/O30)^11))</f>
        <v>0.704099604405512</v>
      </c>
      <c r="W30" s="148" t="n">
        <f aca="false">IF((K30-E30)/(J30-E30+0.000001)&lt;0.5,1,IF((K30-E30)/(J30-E30+0.000001)&gt;1,0,1-((K30-E30)/(J30-E30))^11))</f>
        <v>0</v>
      </c>
      <c r="X30" s="148" t="n">
        <f aca="false">IF(J30&gt;E30,SQRT(2*9.81)*SQRT((J30-E30)^3)*F30*G30*W30*2/3,0)</f>
        <v>0</v>
      </c>
      <c r="Y30" s="150" t="n">
        <f aca="false">IF(L30&gt;0,L30^(3/2)*SQRT(2*9.81)*$F$17*U30*I30*2/3*$F$22,0)+O30^(3/2)*SQRT(2*9.81)*($F$15-$F$17)*V30*0.55*2/3*$F$22+X30</f>
        <v>0.299999999732197</v>
      </c>
      <c r="Z30" s="148" t="n">
        <f aca="false">(2*9.81*T30)^0.5</f>
        <v>1.17331560943644</v>
      </c>
      <c r="AA30" s="152" t="n">
        <f aca="false">IF(A30=1," ",9810*T30*Y30/(AC30*AD30))</f>
        <v>26.1209799073671</v>
      </c>
      <c r="AB30" s="148" t="n">
        <f aca="false">IF(A30=1," ",((K30-D30)+(J31-C31))/2)</f>
        <v>0.572143656322297</v>
      </c>
      <c r="AC30" s="151" t="n">
        <f aca="false">IF(A30=1," ",(((K30-D30)*($F$19+(K30-D30)*$F$21)+(J31-C31)*($F$19+(J31-C31)*$F$21))/2))</f>
        <v>1.92391438022539</v>
      </c>
      <c r="AD30" s="151" t="n">
        <f aca="false">IF(A30=1," ",($F$8-$F$18)/($F$9-1)-$F$18)</f>
        <v>4.10909090909091</v>
      </c>
      <c r="AE30" s="151" t="n">
        <f aca="false">IF(A30=1," ",Y30/AC30)</f>
        <v>0.155932094908014</v>
      </c>
      <c r="AF30" s="151" t="str">
        <f aca="false">IF(A30=1," ",IF(OR((J30-C30)&lt;1.5*$F$14,(J30-C30)=1.5*$F$14),"Okay","Achtung!"))</f>
        <v>Okay</v>
      </c>
      <c r="AJ30" s="0" t="n">
        <v>0.086</v>
      </c>
    </row>
    <row r="31" customFormat="false" ht="15" hidden="false" customHeight="false" outlineLevel="0" collapsed="false">
      <c r="A31" s="142" t="n">
        <f aca="false">A30-1</f>
        <v>7</v>
      </c>
      <c r="B31" s="143" t="n">
        <f aca="false">IF(A31=1,0,B32+AD31+$F$18)</f>
        <v>27.0545454545454</v>
      </c>
      <c r="C31" s="143" t="n">
        <f aca="false">C30-((AD30+$F$18)*$L$10)</f>
        <v>169.549090909091</v>
      </c>
      <c r="D31" s="143" t="n">
        <f aca="false">C31-$F$18*$L$10</f>
        <v>169.541090909091</v>
      </c>
      <c r="E31" s="143" t="n">
        <f aca="false">C31+$F$14</f>
        <v>170.149090909091</v>
      </c>
      <c r="F31" s="144" t="n">
        <f aca="false">F30</f>
        <v>0.6</v>
      </c>
      <c r="G31" s="145" t="n">
        <v>3.5</v>
      </c>
      <c r="H31" s="143" t="n">
        <f aca="false">C31+$F$16</f>
        <v>169.749090909091</v>
      </c>
      <c r="I31" s="153" t="n">
        <f aca="false">I30</f>
        <v>0.6</v>
      </c>
      <c r="J31" s="146" t="n">
        <f aca="false">K31+T31</f>
        <v>170.162325474504</v>
      </c>
      <c r="K31" s="146" t="n">
        <f aca="false">IF(A31=1,$F$13,J32)</f>
        <v>170.101365688412</v>
      </c>
      <c r="L31" s="148" t="n">
        <f aca="false">J31-H31</f>
        <v>0.413234565413205</v>
      </c>
      <c r="M31" s="148" t="n">
        <f aca="false">K31-H31</f>
        <v>0.352274779321277</v>
      </c>
      <c r="N31" s="148" t="n">
        <f aca="false">P31-$F$20/9</f>
        <v>0.521385890432387</v>
      </c>
      <c r="O31" s="148" t="n">
        <f aca="false">J31-C31</f>
        <v>0.613234565413194</v>
      </c>
      <c r="P31" s="148" t="n">
        <f aca="false">K31-D31</f>
        <v>0.560274779321276</v>
      </c>
      <c r="Q31" s="148" t="n">
        <f aca="false">((O31^(3/2)*SQRT(2*9.81)*($F$15-$F$17)*V31*0.55*2/3)^2/((9.81*($F$15-$F$17+0.0001)^2)))^(1/3)</f>
        <v>0.290730449783765</v>
      </c>
      <c r="R31" s="148" t="n">
        <f aca="false">((L31^(3/2)*SQRT(2*9.81)*$F$17*U31*I31*2/3)^2/(9.81*(IF($F$17=0,0.000001,$F$17))^2))^(1/3)</f>
        <v>0.249070144372643</v>
      </c>
      <c r="S31" s="148" t="str">
        <f aca="false">IF(AND(Q31&lt;P31,R31&lt;M31),"okay",IF(OR(Q31&lt;P31,R31&lt;M31),IF(F$17&lt;F$15,"tlw.okay","nicht okay"),"nicht okay"))</f>
        <v>okay</v>
      </c>
      <c r="T31" s="154" t="n">
        <v>0.0609597860919295</v>
      </c>
      <c r="U31" s="148" t="n">
        <f aca="false">IF(M31/L31&lt;0.5,1,IF(M31/L31&gt;1,0,1-(M31/L31)^11))</f>
        <v>0.827203869962647</v>
      </c>
      <c r="V31" s="148" t="n">
        <f aca="false">IF(P31/O31&lt;0.5,1,IF(P31/O31&gt;1,0,1-(P31/O31)^11))</f>
        <v>0.629729666580535</v>
      </c>
      <c r="W31" s="148" t="n">
        <f aca="false">IF((K31-E31)/(J31-E31+0.000001)&lt;0.5,1,IF((K31-E31)/(J31-E31+0.000001)&gt;1,0,1-((K31-E31)/(J31-E31))^11))</f>
        <v>1</v>
      </c>
      <c r="X31" s="148" t="n">
        <f aca="false">IF(J31&gt;E31,SQRT(2*9.81)*SQRT((J31-E31)^3)*F31*G31*W31*2/3,0)</f>
        <v>0.00944152319594271</v>
      </c>
      <c r="Y31" s="150" t="n">
        <f aca="false">IF(L31&gt;0,L31^(3/2)*SQRT(2*9.81)*$F$17*U31*I31*2/3*$F$22,0)+O31^(3/2)*SQRT(2*9.81)*($F$15-$F$17)*V31*0.55*2/3*$F$22+X31</f>
        <v>0.299999996597524</v>
      </c>
      <c r="Z31" s="148" t="n">
        <f aca="false">(2*9.81*T31)^0.5</f>
        <v>1.09363202363668</v>
      </c>
      <c r="AA31" s="152" t="n">
        <f aca="false">IF(A31=1," ",9810*T31*Y31/(AC31*AD31))</f>
        <v>21.3143203470962</v>
      </c>
      <c r="AB31" s="148" t="n">
        <f aca="false">IF(A31=1," ",((K31-D31)+(J32-C32))/2)</f>
        <v>0.601365688412173</v>
      </c>
      <c r="AC31" s="151" t="n">
        <f aca="false">IF(A31=1," ",(((K31-D31)*($F$19+(K31-D31)*$F$21)+(J32-C32)*($F$19+(J32-C32)*$F$21))/2))</f>
        <v>2.04840795204448</v>
      </c>
      <c r="AD31" s="151" t="n">
        <f aca="false">IF(A31=1," ",($F$8-$F$18)/($F$9-1)-$F$18)</f>
        <v>4.10909090909091</v>
      </c>
      <c r="AE31" s="151" t="n">
        <f aca="false">IF(A31=1," ",Y31/AC31)</f>
        <v>0.146455200146094</v>
      </c>
      <c r="AF31" s="151" t="str">
        <f aca="false">IF(A31=1," ",IF(OR((J31-C31)&lt;1.5*$F$14,(J31-C31)=1.5*$F$14),"Okay","Achtung!"))</f>
        <v>Okay</v>
      </c>
      <c r="AJ31" s="0" t="n">
        <v>0.086</v>
      </c>
    </row>
    <row r="32" customFormat="false" ht="15" hidden="false" customHeight="false" outlineLevel="0" collapsed="false">
      <c r="A32" s="142" t="n">
        <f aca="false">A31-1</f>
        <v>6</v>
      </c>
      <c r="B32" s="143" t="n">
        <f aca="false">IF(A32=1,0,B33+AD32+$F$18)</f>
        <v>22.5454545454545</v>
      </c>
      <c r="C32" s="143" t="n">
        <f aca="false">C31-((AD31+$F$18)*$L$10)</f>
        <v>169.458909090909</v>
      </c>
      <c r="D32" s="143" t="n">
        <f aca="false">C32-$F$18*$L$10</f>
        <v>169.450909090909</v>
      </c>
      <c r="E32" s="143" t="n">
        <f aca="false">C32+$F$14</f>
        <v>170.058909090909</v>
      </c>
      <c r="F32" s="144" t="n">
        <f aca="false">F31</f>
        <v>0.6</v>
      </c>
      <c r="G32" s="145" t="n">
        <v>3.5</v>
      </c>
      <c r="H32" s="143" t="n">
        <f aca="false">C32+$F$16</f>
        <v>169.658909090909</v>
      </c>
      <c r="I32" s="153" t="n">
        <f aca="false">I31</f>
        <v>0.6</v>
      </c>
      <c r="J32" s="146" t="n">
        <f aca="false">K32+T32</f>
        <v>170.101365688412</v>
      </c>
      <c r="K32" s="146" t="n">
        <f aca="false">IF(A32=1,$F$13,J33)</f>
        <v>170.057748764319</v>
      </c>
      <c r="L32" s="148" t="n">
        <f aca="false">J32-H32</f>
        <v>0.442456597503082</v>
      </c>
      <c r="M32" s="148" t="n">
        <f aca="false">K32-H32</f>
        <v>0.398839673410095</v>
      </c>
      <c r="N32" s="148" t="n">
        <f aca="false">P32-$F$20/9</f>
        <v>0.567950784521204</v>
      </c>
      <c r="O32" s="148" t="n">
        <f aca="false">J32-C32</f>
        <v>0.64245659750307</v>
      </c>
      <c r="P32" s="148" t="n">
        <f aca="false">K32-D32</f>
        <v>0.606839673410093</v>
      </c>
      <c r="Q32" s="148" t="n">
        <f aca="false">((O32^(3/2)*SQRT(2*9.81)*($F$15-$F$17)*V32*0.55*2/3)^2/((9.81*($F$15-$F$17+0.0001)^2)))^(1/3)</f>
        <v>0.249193099413699</v>
      </c>
      <c r="R32" s="148" t="n">
        <f aca="false">((L32^(3/2)*SQRT(2*9.81)*$F$17*U32*I32*2/3)^2/(9.81*(IF($F$17=0,0.000001,$F$17))^2))^(1/3)</f>
        <v>0.23418340018463</v>
      </c>
      <c r="S32" s="148" t="str">
        <f aca="false">IF(AND(Q32&lt;P32,R32&lt;M32),"okay",IF(OR(Q32&lt;P32,R32&lt;M32),IF(F$17&lt;F$15,"tlw.okay","nicht okay"),"nicht okay"))</f>
        <v>okay</v>
      </c>
      <c r="T32" s="154" t="n">
        <v>0.0436169240929939</v>
      </c>
      <c r="U32" s="148" t="n">
        <f aca="false">IF(M32/L32&lt;0.5,1,IF(M32/L32&gt;1,0,1-(M32/L32)^11))</f>
        <v>0.680695937968452</v>
      </c>
      <c r="V32" s="148" t="n">
        <f aca="false">IF(P32/O32&lt;0.5,1,IF(P32/O32&gt;1,0,1-(P32/O32)^11))</f>
        <v>0.466011506449128</v>
      </c>
      <c r="W32" s="148" t="n">
        <f aca="false">IF((K32-E32)/(J32-E32+0.000001)&lt;0.5,1,IF((K32-E32)/(J32-E32+0.000001)&gt;1,0,1-((K32-E32)/(J32-E32))^11))</f>
        <v>1</v>
      </c>
      <c r="X32" s="148" t="n">
        <f aca="false">IF(J32&gt;E32,SQRT(2*9.81)*SQRT((J32-E32)^3)*F32*G32*W32*2/3,0)</f>
        <v>0.054249447201672</v>
      </c>
      <c r="Y32" s="150" t="n">
        <f aca="false">IF(L32&gt;0,L32^(3/2)*SQRT(2*9.81)*$F$17*U32*I32*2/3*$F$22,0)+O32^(3/2)*SQRT(2*9.81)*($F$15-$F$17)*V32*0.55*2/3*$F$22+X32</f>
        <v>0.29999999999537</v>
      </c>
      <c r="Z32" s="148" t="n">
        <f aca="false">(2*9.81*T32)^0.5</f>
        <v>0.925075159489509</v>
      </c>
      <c r="AA32" s="152" t="n">
        <f aca="false">IF(A32=1," ",9810*T32*Y32/(AC32*AD32))</f>
        <v>13.8712530206707</v>
      </c>
      <c r="AB32" s="148" t="n">
        <f aca="false">IF(A32=1," ",((K32-D32)+(J33-C33))/2)</f>
        <v>0.64793058250099</v>
      </c>
      <c r="AC32" s="151" t="n">
        <f aca="false">IF(A32=1," ",(((K32-D32)*($F$19+(K32-D32)*$F$21)+(J33-C33)*($F$19+(J33-C33)*$F$21))/2))</f>
        <v>2.25208021007746</v>
      </c>
      <c r="AD32" s="151" t="n">
        <f aca="false">IF(A32=1," ",($F$8-$F$18)/($F$9-1)-$F$18)</f>
        <v>4.10909090909091</v>
      </c>
      <c r="AE32" s="151" t="n">
        <f aca="false">IF(A32=1," ",Y32/AC32)</f>
        <v>0.133210175487067</v>
      </c>
      <c r="AF32" s="151" t="str">
        <f aca="false">IF(A32=1," ",IF(OR((J32-C32)&lt;1.5*$F$14,(J32-C32)=1.5*$F$14),"Okay","Achtung!"))</f>
        <v>Okay</v>
      </c>
      <c r="AJ32" s="0" t="n">
        <v>0.086</v>
      </c>
    </row>
    <row r="33" customFormat="false" ht="15" hidden="false" customHeight="false" outlineLevel="0" collapsed="false">
      <c r="A33" s="142" t="n">
        <f aca="false">A32-1</f>
        <v>5</v>
      </c>
      <c r="B33" s="143" t="n">
        <f aca="false">IF(A33=1,0,B34+AD33+$F$18)</f>
        <v>18.0363636363636</v>
      </c>
      <c r="C33" s="143" t="n">
        <f aca="false">C32-((AD32+$F$18)*$L$10)</f>
        <v>169.368727272727</v>
      </c>
      <c r="D33" s="143" t="n">
        <f aca="false">C33-$F$18*$L$10</f>
        <v>169.360727272727</v>
      </c>
      <c r="E33" s="143" t="n">
        <f aca="false">C33+$F$14</f>
        <v>169.968727272727</v>
      </c>
      <c r="F33" s="144" t="n">
        <f aca="false">F32</f>
        <v>0.6</v>
      </c>
      <c r="G33" s="145" t="n">
        <v>3.5</v>
      </c>
      <c r="H33" s="143" t="n">
        <f aca="false">C33+$F$16</f>
        <v>169.568727272727</v>
      </c>
      <c r="I33" s="153" t="n">
        <f aca="false">I32</f>
        <v>0.6</v>
      </c>
      <c r="J33" s="146" t="n">
        <f aca="false">K33+T33</f>
        <v>170.057748764319</v>
      </c>
      <c r="K33" s="146" t="n">
        <f aca="false">IF(A33=1,$F$13,J34)</f>
        <v>170.035605502568</v>
      </c>
      <c r="L33" s="148" t="n">
        <f aca="false">J33-H33</f>
        <v>0.489021491591899</v>
      </c>
      <c r="M33" s="148" t="n">
        <f aca="false">K33-H33</f>
        <v>0.466878229840631</v>
      </c>
      <c r="N33" s="148" t="n">
        <f aca="false">P33-$F$20/9</f>
        <v>0.635989340951741</v>
      </c>
      <c r="O33" s="148" t="n">
        <f aca="false">J33-C33</f>
        <v>0.689021491591888</v>
      </c>
      <c r="P33" s="148" t="n">
        <f aca="false">K33-D33</f>
        <v>0.67487822984063</v>
      </c>
      <c r="Q33" s="148" t="n">
        <f aca="false">((O33^(3/2)*SQRT(2*9.81)*($F$15-$F$17)*V33*0.55*2/3)^2/((9.81*($F$15-$F$17+0.0001)^2)))^(1/3)</f>
        <v>0.154074760285883</v>
      </c>
      <c r="R33" s="148" t="n">
        <f aca="false">((L33^(3/2)*SQRT(2*9.81)*$F$17*U33*I33*2/3)^2/(9.81*(IF($F$17=0,0.000001,$F$17))^2))^(1/3)</f>
        <v>0.181385567788147</v>
      </c>
      <c r="S33" s="148" t="str">
        <f aca="false">IF(AND(Q33&lt;P33,R33&lt;M33),"okay",IF(OR(Q33&lt;P33,R33&lt;M33),IF(F$17&lt;F$15,"tlw.okay","nicht okay"),"nicht okay"))</f>
        <v>okay</v>
      </c>
      <c r="T33" s="154" t="n">
        <v>0.0221432617512723</v>
      </c>
      <c r="U33" s="148" t="n">
        <f aca="false">IF(M33/L33&lt;0.5,1,IF(M33/L33&gt;1,0,1-(M33/L33)^11))</f>
        <v>0.399334824534833</v>
      </c>
      <c r="V33" s="148" t="n">
        <f aca="false">IF(P33/O33&lt;0.5,1,IF(P33/O33&gt;1,0,1-(P33/O33)^11))</f>
        <v>0.203988841217346</v>
      </c>
      <c r="W33" s="148" t="n">
        <f aca="false">IF((K33-E33)/(J33-E33+0.000001)&lt;0.5,1,IF((K33-E33)/(J33-E33+0.000001)&gt;1,0,1-((K33-E33)/(J33-E33))^11))</f>
        <v>0.956978165044287</v>
      </c>
      <c r="X33" s="148" t="n">
        <f aca="false">IF(J33&gt;E33,SQRT(2*9.81)*SQRT((J33-E33)^3)*F33*G33*W33*2/3,0)</f>
        <v>0.15762382645326</v>
      </c>
      <c r="Y33" s="150" t="n">
        <f aca="false">IF(L33&gt;0,L33^(3/2)*SQRT(2*9.81)*$F$17*U33*I33*2/3*$F$22,0)+O33^(3/2)*SQRT(2*9.81)*($F$15-$F$17)*V33*0.55*2/3*$F$22+X33</f>
        <v>0.299999999984603</v>
      </c>
      <c r="Z33" s="148" t="n">
        <f aca="false">(2*9.81*T33)^0.5</f>
        <v>0.659128815604327</v>
      </c>
      <c r="AA33" s="152" t="n">
        <f aca="false">IF(A33=1," ",9810*T33*Y33/(AC33*AD33))</f>
        <v>6.19174747949869</v>
      </c>
      <c r="AB33" s="148" t="n">
        <f aca="false">IF(A33=1," ",((K33-D33)+(J34-C34))/2)</f>
        <v>0.715969138931527</v>
      </c>
      <c r="AC33" s="151" t="n">
        <f aca="false">IF(A33=1," ",(((K33-D33)*($F$19+(K33-D33)*$F$21)+(J34-C34)*($F$19+(J34-C34)*$F$21))/2))</f>
        <v>2.56137325339722</v>
      </c>
      <c r="AD33" s="151" t="n">
        <f aca="false">IF(A33=1," ",($F$8-$F$18)/($F$9-1)-$F$18)</f>
        <v>4.10909090909091</v>
      </c>
      <c r="AE33" s="151" t="n">
        <f aca="false">IF(A33=1," ",Y33/AC33)</f>
        <v>0.117124671145334</v>
      </c>
      <c r="AF33" s="151" t="str">
        <f aca="false">IF(A33=1," ",IF(OR((J33-C33)&lt;1.5*$F$14,(J33-C33)=1.5*$F$14),"Okay","Achtung!"))</f>
        <v>Okay</v>
      </c>
      <c r="AJ33" s="0" t="n">
        <v>0.086</v>
      </c>
    </row>
    <row r="34" customFormat="false" ht="15" hidden="false" customHeight="false" outlineLevel="0" collapsed="false">
      <c r="A34" s="142" t="n">
        <f aca="false">A33-1</f>
        <v>4</v>
      </c>
      <c r="B34" s="143" t="n">
        <f aca="false">IF(A34=1,0,B35+AD34+$F$18)</f>
        <v>13.5272727272727</v>
      </c>
      <c r="C34" s="143" t="n">
        <f aca="false">C33-((AD33+$F$18)*$L$10)</f>
        <v>169.278545454546</v>
      </c>
      <c r="D34" s="143" t="n">
        <f aca="false">C34-$F$18*$L$10</f>
        <v>169.270545454546</v>
      </c>
      <c r="E34" s="143" t="n">
        <f aca="false">C34+$F$14</f>
        <v>169.878545454546</v>
      </c>
      <c r="F34" s="144" t="n">
        <f aca="false">F33</f>
        <v>0.6</v>
      </c>
      <c r="G34" s="145" t="n">
        <v>3.5</v>
      </c>
      <c r="H34" s="143" t="n">
        <f aca="false">C34+$F$16</f>
        <v>169.478545454546</v>
      </c>
      <c r="I34" s="153" t="n">
        <f aca="false">I33</f>
        <v>0.6</v>
      </c>
      <c r="J34" s="146" t="n">
        <f aca="false">K34+T34</f>
        <v>170.035605502568</v>
      </c>
      <c r="K34" s="146" t="n">
        <f aca="false">IF(A34=1,$F$13,J35)</f>
        <v>170.023449167663</v>
      </c>
      <c r="L34" s="148" t="n">
        <f aca="false">J34-H34</f>
        <v>0.557060048022436</v>
      </c>
      <c r="M34" s="148" t="n">
        <f aca="false">K34-H34</f>
        <v>0.544903713117122</v>
      </c>
      <c r="N34" s="148" t="n">
        <f aca="false">P34-$F$20/9</f>
        <v>0.714014824228232</v>
      </c>
      <c r="O34" s="148" t="n">
        <f aca="false">J34-C34</f>
        <v>0.757060048022424</v>
      </c>
      <c r="P34" s="148" t="n">
        <f aca="false">K34-D34</f>
        <v>0.752903713117121</v>
      </c>
      <c r="Q34" s="148" t="n">
        <f aca="false">((O34^(3/2)*SQRT(2*9.81)*($F$15-$F$17)*V34*0.55*2/3)^2/((9.81*($F$15-$F$17+0.0001)^2)))^(1/3)</f>
        <v>0.0738381755684155</v>
      </c>
      <c r="R34" s="148" t="n">
        <f aca="false">((L34^(3/2)*SQRT(2*9.81)*$F$17*U34*I34*2/3)^2/(9.81*(IF($F$17=0,0.000001,$F$17))^2))^(1/3)</f>
        <v>0.136954970787105</v>
      </c>
      <c r="S34" s="148" t="str">
        <f aca="false">IF(AND(Q34&lt;P34,R34&lt;M34),"okay",IF(OR(Q34&lt;P34,R34&lt;M34),IF(F$17&lt;F$15,"tlw.okay","nicht okay"),"nicht okay"))</f>
        <v>okay</v>
      </c>
      <c r="T34" s="154" t="n">
        <v>0.0121563349053191</v>
      </c>
      <c r="U34" s="148" t="n">
        <f aca="false">IF(M34/L34&lt;0.5,1,IF(M34/L34&gt;1,0,1-(M34/L34)^11))</f>
        <v>0.215495741280042</v>
      </c>
      <c r="V34" s="148" t="n">
        <f aca="false">IF(P34/O34&lt;0.5,1,IF(P34/O34&gt;1,0,1-(P34/O34)^11))</f>
        <v>0.0587603341149369</v>
      </c>
      <c r="W34" s="148" t="n">
        <f aca="false">IF((K34-E34)/(J34-E34+0.000001)&lt;0.5,1,IF((K34-E34)/(J34-E34+0.000001)&gt;1,0,1-((K34-E34)/(J34-E34))^11))</f>
        <v>0.587758535583726</v>
      </c>
      <c r="X34" s="148" t="n">
        <f aca="false">IF(J34&gt;E34,SQRT(2*9.81)*SQRT((J34-E34)^3)*F34*G34*W34*2/3,0)</f>
        <v>0.226868955119435</v>
      </c>
      <c r="Y34" s="150" t="n">
        <f aca="false">IF(L34&gt;0,L34^(3/2)*SQRT(2*9.81)*$F$17*U34*I34*2/3*$F$22,0)+O34^(3/2)*SQRT(2*9.81)*($F$15-$F$17)*V34*0.55*2/3*$F$22+X34</f>
        <v>0.300000000007712</v>
      </c>
      <c r="Z34" s="148" t="n">
        <f aca="false">(2*9.81*T34)^0.5</f>
        <v>0.488372082374044</v>
      </c>
      <c r="AA34" s="152" t="n">
        <f aca="false">IF(A34=1," ",9810*T34*Y34/(AC34*AD34))</f>
        <v>2.96832431652718</v>
      </c>
      <c r="AB34" s="148" t="n">
        <f aca="false">IF(A34=1," ",((K34-D34)+(J35-C35))/2)</f>
        <v>0.793994622208018</v>
      </c>
      <c r="AC34" s="151" t="n">
        <f aca="false">IF(A34=1," ",(((K34-D34)*($F$19+(K34-D34)*$F$21)+(J35-C35)*($F$19+(J35-C35)*$F$21))/2))</f>
        <v>2.9331604398778</v>
      </c>
      <c r="AD34" s="151" t="n">
        <f aca="false">IF(A34=1," ",($F$8-$F$18)/($F$9-1)-$F$18)</f>
        <v>4.10909090909091</v>
      </c>
      <c r="AE34" s="151" t="n">
        <f aca="false">IF(A34=1," ",Y34/AC34)</f>
        <v>0.102278755682458</v>
      </c>
      <c r="AF34" s="151" t="str">
        <f aca="false">IF(A34=1," ",IF(OR((J34-C34)&lt;1.5*$F$14,(J34-C34)=1.5*$F$14),"Okay","Achtung!"))</f>
        <v>Okay</v>
      </c>
      <c r="AJ34" s="0" t="n">
        <v>0.086</v>
      </c>
    </row>
    <row r="35" customFormat="false" ht="15" hidden="false" customHeight="false" outlineLevel="0" collapsed="false">
      <c r="A35" s="142" t="n">
        <f aca="false">A34-1</f>
        <v>3</v>
      </c>
      <c r="B35" s="143" t="n">
        <f aca="false">IF(A35=1,0,B36+AD35+$F$18)</f>
        <v>9.01818181818182</v>
      </c>
      <c r="C35" s="143" t="n">
        <f aca="false">C34-((AD34+$F$18)*$L$10)</f>
        <v>169.188363636364</v>
      </c>
      <c r="D35" s="143" t="n">
        <f aca="false">C35-$F$18*$L$10</f>
        <v>169.180363636364</v>
      </c>
      <c r="E35" s="143" t="n">
        <f aca="false">C35+$F$14</f>
        <v>169.788363636364</v>
      </c>
      <c r="F35" s="144" t="n">
        <f aca="false">F34</f>
        <v>0.6</v>
      </c>
      <c r="G35" s="145" t="n">
        <v>3.5</v>
      </c>
      <c r="H35" s="143" t="n">
        <f aca="false">C35+$F$16</f>
        <v>169.388363636364</v>
      </c>
      <c r="I35" s="153" t="n">
        <f aca="false">I34</f>
        <v>0.6</v>
      </c>
      <c r="J35" s="146" t="n">
        <f aca="false">K35+T35</f>
        <v>170.023449167663</v>
      </c>
      <c r="K35" s="146" t="n">
        <f aca="false">IF(A35=1,$F$13,J36)</f>
        <v>170.01429650953</v>
      </c>
      <c r="L35" s="148" t="n">
        <f aca="false">J35-H35</f>
        <v>0.635085531298927</v>
      </c>
      <c r="M35" s="148" t="n">
        <f aca="false">K35-H35</f>
        <v>0.625932873166079</v>
      </c>
      <c r="N35" s="148" t="n">
        <f aca="false">P35-$F$20/9</f>
        <v>0.795043984277188</v>
      </c>
      <c r="O35" s="148" t="n">
        <f aca="false">J35-C35</f>
        <v>0.835085531298915</v>
      </c>
      <c r="P35" s="148" t="n">
        <f aca="false">K35-D35</f>
        <v>0.833932873166077</v>
      </c>
      <c r="Q35" s="148" t="n">
        <f aca="false">((O35^(3/2)*SQRT(2*9.81)*($F$15-$F$17)*V35*0.55*2/3)^2/((9.81*($F$15-$F$17+0.0001)^2)))^(1/3)</f>
        <v>0.0328904734320063</v>
      </c>
      <c r="R35" s="148" t="n">
        <f aca="false">((L35^(3/2)*SQRT(2*9.81)*$F$17*U35*I35*2/3)^2/(9.81*(IF($F$17=0,0.000001,$F$17))^2))^(1/3)</f>
        <v>0.121313971710494</v>
      </c>
      <c r="S35" s="148" t="str">
        <f aca="false">IF(AND(Q35&lt;P35,R35&lt;M35),"okay",IF(OR(Q35&lt;P35,R35&lt;M35),IF(F$17&lt;F$15,"tlw.okay","nicht okay"),"nicht okay"))</f>
        <v>okay</v>
      </c>
      <c r="T35" s="154" t="n">
        <v>0.00915265813284457</v>
      </c>
      <c r="U35" s="148" t="n">
        <f aca="false">IF(M35/L35&lt;0.5,1,IF(M35/L35&gt;1,0,1-(M35/L35)^11))</f>
        <v>0.147585236291155</v>
      </c>
      <c r="V35" s="148" t="n">
        <f aca="false">IF(P35/O35&lt;0.5,1,IF(P35/O35&gt;1,0,1-(P35/O35)^11))</f>
        <v>0.0150788097235171</v>
      </c>
      <c r="W35" s="148" t="n">
        <f aca="false">IF((K35-E35)/(J35-E35+0.000001)&lt;0.5,1,IF((K35-E35)/(J35-E35+0.000001)&gt;1,0,1-((K35-E35)/(J35-E35))^11))</f>
        <v>0.353916320331647</v>
      </c>
      <c r="X35" s="148" t="n">
        <f aca="false">IF(J35&gt;E35,SQRT(2*9.81)*SQRT((J35-E35)^3)*F35*G35*W35*2/3,0)</f>
        <v>0.250159487263509</v>
      </c>
      <c r="Y35" s="150" t="n">
        <f aca="false">IF(L35&gt;0,L35^(3/2)*SQRT(2*9.81)*$F$17*U35*I35*2/3*$F$22,0)+O35^(3/2)*SQRT(2*9.81)*($F$15-$F$17)*V35*0.55*2/3*$F$22+X35</f>
        <v>0.300000000006381</v>
      </c>
      <c r="Z35" s="148" t="n">
        <f aca="false">(2*9.81*T35)^0.5</f>
        <v>0.423763085422044</v>
      </c>
      <c r="AA35" s="152" t="n">
        <f aca="false">IF(A35=1," ",9810*T35*Y35/(AC35*AD35))</f>
        <v>1.96348864843716</v>
      </c>
      <c r="AB35" s="148" t="n">
        <f aca="false">IF(A35=1," ",((K35-D35)+(J36-C36))/2)</f>
        <v>0.875023782256974</v>
      </c>
      <c r="AC35" s="151" t="n">
        <f aca="false">IF(A35=1," ",(((K35-D35)*($F$19+(K35-D35)*$F$21)+(J36-C36)*($F$19+(J36-C36)*$F$21))/2))</f>
        <v>3.33859207913026</v>
      </c>
      <c r="AD35" s="151" t="n">
        <f aca="false">IF(A35=1," ",($F$8-$F$18)/($F$9-1)-$F$18)</f>
        <v>4.10909090909091</v>
      </c>
      <c r="AE35" s="151" t="n">
        <f aca="false">IF(A35=1," ",Y35/AC35)</f>
        <v>0.0898582375132615</v>
      </c>
      <c r="AF35" s="151" t="str">
        <f aca="false">IF(A35=1," ",IF(OR((J35-C35)&lt;1.5*$F$14,(J35-C35)=1.5*$F$14),"Okay","Achtung!"))</f>
        <v>Okay</v>
      </c>
      <c r="AJ35" s="0" t="n">
        <v>0.086</v>
      </c>
    </row>
    <row r="36" customFormat="false" ht="15" hidden="false" customHeight="false" outlineLevel="0" collapsed="false">
      <c r="A36" s="142" t="n">
        <f aca="false">A35-1</f>
        <v>2</v>
      </c>
      <c r="B36" s="143" t="n">
        <f aca="false">IF(A36=1,0,B37+AD36+$F$18)</f>
        <v>4.50909090909091</v>
      </c>
      <c r="C36" s="143" t="n">
        <f aca="false">C35-((AD35+$F$18)*$L$10)</f>
        <v>169.098181818182</v>
      </c>
      <c r="D36" s="143" t="n">
        <f aca="false">C36-$F$18*$L$10</f>
        <v>169.090181818182</v>
      </c>
      <c r="E36" s="143" t="n">
        <f aca="false">C36+$F$14</f>
        <v>169.698181818182</v>
      </c>
      <c r="F36" s="144" t="n">
        <f aca="false">F35</f>
        <v>0.6</v>
      </c>
      <c r="G36" s="145" t="n">
        <v>3.5</v>
      </c>
      <c r="H36" s="143" t="n">
        <f aca="false">C36+$F$16</f>
        <v>169.298181818182</v>
      </c>
      <c r="I36" s="153" t="n">
        <f aca="false">I35</f>
        <v>0.6</v>
      </c>
      <c r="J36" s="146" t="n">
        <f aca="false">K36+T36</f>
        <v>170.01429650953</v>
      </c>
      <c r="K36" s="146" t="n">
        <f aca="false">IF(A36=1,$F$13,J37)</f>
        <v>170.006641738408</v>
      </c>
      <c r="L36" s="148" t="n">
        <f aca="false">J36-H36</f>
        <v>0.716114691347883</v>
      </c>
      <c r="M36" s="148" t="n">
        <f aca="false">K36-H36</f>
        <v>0.708459920226375</v>
      </c>
      <c r="N36" s="148" t="n">
        <f aca="false">P36-$F$20/9</f>
        <v>0.877571031337484</v>
      </c>
      <c r="O36" s="148" t="n">
        <f aca="false">J36-C36</f>
        <v>0.916114691347872</v>
      </c>
      <c r="P36" s="148" t="n">
        <f aca="false">K36-D36</f>
        <v>0.916459920226373</v>
      </c>
      <c r="Q36" s="148" t="n">
        <f aca="false">((O36^(3/2)*SQRT(2*9.81)*($F$15-$F$17)*V36*0.55*2/3)^2/((9.81*($F$15-$F$17+0.0001)^2)))^(1/3)</f>
        <v>0</v>
      </c>
      <c r="R36" s="148" t="n">
        <f aca="false">((L36^(3/2)*SQRT(2*9.81)*$F$17*U36*I36*2/3)^2/(9.81*(IF($F$17=0,0.000001,$F$17))^2))^(1/3)</f>
        <v>0.113467190413495</v>
      </c>
      <c r="S36" s="148" t="str">
        <f aca="false">IF(AND(Q36&lt;P36,R36&lt;M36),"okay",IF(OR(Q36&lt;P36,R36&lt;M36),IF(F$17&lt;F$15,"tlw.okay","nicht okay"),"nicht okay"))</f>
        <v>okay</v>
      </c>
      <c r="T36" s="154" t="n">
        <v>0.00765477112149748</v>
      </c>
      <c r="U36" s="148" t="n">
        <f aca="false">IF(M36/L36&lt;0.5,1,IF(M36/L36&gt;1,0,1-(M36/L36)^11))</f>
        <v>0.111495306967362</v>
      </c>
      <c r="V36" s="148" t="n">
        <f aca="false">IF(P36/O36&lt;0.5,1,IF(P36/O36&gt;1,0,1-(P36/O36)^11))</f>
        <v>0</v>
      </c>
      <c r="W36" s="148" t="n">
        <f aca="false">IF((K36-E36)/(J36-E36+0.000001)&lt;0.5,1,IF((K36-E36)/(J36-E36+0.000001)&gt;1,0,1-((K36-E36)/(J36-E36))^11))</f>
        <v>0.236349428822993</v>
      </c>
      <c r="X36" s="148" t="n">
        <f aca="false">IF(J36&gt;E36,SQRT(2*9.81)*SQRT((J36-E36)^3)*F36*G36*W36*2/3,0)</f>
        <v>0.260494833597275</v>
      </c>
      <c r="Y36" s="150" t="n">
        <f aca="false">IF(L36&gt;0,L36^(3/2)*SQRT(2*9.81)*$F$17*U36*I36*2/3*$F$22,0)+O36^(3/2)*SQRT(2*9.81)*($F$15-$F$17)*V36*0.55*2/3*$F$22+X36</f>
        <v>0.300000000009657</v>
      </c>
      <c r="Z36" s="148" t="n">
        <f aca="false">(2*9.81*T36)^0.5</f>
        <v>0.387539171444359</v>
      </c>
      <c r="AA36" s="152" t="n">
        <f aca="false">IF(A36=1," ",9810*T36*Y36/(AC36*AD36))</f>
        <v>1.4535570383286</v>
      </c>
      <c r="AB36" s="148" t="n">
        <f aca="false">IF(A36=1," ",((K36-D36)+(J37-C37))/2)</f>
        <v>0.95755082931727</v>
      </c>
      <c r="AC36" s="151" t="n">
        <f aca="false">IF(A36=1," ",(((K36-D36)*($F$19+(K36-D36)*$F$21)+(J37-C37)*($F$19+(J37-C37)*$F$21))/2))</f>
        <v>3.77176515359734</v>
      </c>
      <c r="AD36" s="151" t="n">
        <f aca="false">IF(A36=1," ",($F$8-$F$18)/($F$9-1)-$F$18)</f>
        <v>4.10909090909091</v>
      </c>
      <c r="AE36" s="151" t="n">
        <f aca="false">IF(A36=1," ",Y36/AC36)</f>
        <v>0.0795383561257866</v>
      </c>
      <c r="AF36" s="151" t="str">
        <f aca="false">IF(A36=1," ",IF(OR((J36-C36)&lt;1.5*$F$14,(J36-C36)=1.5*$F$14),"Okay","Achtung!"))</f>
        <v>Achtung!</v>
      </c>
      <c r="AJ36" s="0" t="n">
        <v>0.086</v>
      </c>
    </row>
    <row r="37" customFormat="false" ht="15" hidden="false" customHeight="false" outlineLevel="0" collapsed="false">
      <c r="A37" s="142" t="n">
        <f aca="false">A36-1</f>
        <v>1</v>
      </c>
      <c r="B37" s="143" t="n">
        <f aca="false">IF(A37=1,0,B38+AD37+$F$18)</f>
        <v>0</v>
      </c>
      <c r="C37" s="143" t="n">
        <f aca="false">C36-((AD36+$F$18)*$L$10)</f>
        <v>169.008</v>
      </c>
      <c r="D37" s="143" t="n">
        <f aca="false">C37-$F$18*$L$10</f>
        <v>169</v>
      </c>
      <c r="E37" s="143" t="n">
        <f aca="false">C37+$F$14</f>
        <v>169.608</v>
      </c>
      <c r="F37" s="144" t="n">
        <f aca="false">F36</f>
        <v>0.6</v>
      </c>
      <c r="G37" s="145" t="n">
        <v>3.5</v>
      </c>
      <c r="H37" s="143" t="n">
        <f aca="false">C37+$F$16</f>
        <v>169.208</v>
      </c>
      <c r="I37" s="153" t="n">
        <f aca="false">I36</f>
        <v>0.6</v>
      </c>
      <c r="J37" s="146" t="n">
        <f aca="false">K37+T37</f>
        <v>170.006641738408</v>
      </c>
      <c r="K37" s="146" t="n">
        <f aca="false">IF(A37=1,$F$13,J38)</f>
        <v>170</v>
      </c>
      <c r="L37" s="148" t="n">
        <f aca="false">J37-H37</f>
        <v>0.798641738408179</v>
      </c>
      <c r="M37" s="148" t="n">
        <f aca="false">K37-H37</f>
        <v>0.79199999999986</v>
      </c>
      <c r="N37" s="148" t="n">
        <f aca="false">P37-$F$20/9</f>
        <v>0.961111111110969</v>
      </c>
      <c r="O37" s="148" t="n">
        <f aca="false">J37-C37</f>
        <v>0.998641738408168</v>
      </c>
      <c r="P37" s="148" t="n">
        <f aca="false">K37-D37</f>
        <v>0.999999999999858</v>
      </c>
      <c r="Q37" s="148" t="n">
        <f aca="false">((O37^(3/2)*SQRT(2*9.81)*($F$15-$F$17)*V37*0.55*2/3)^2/((9.81*($F$15-$F$17+0.0001)^2)))^(1/3)</f>
        <v>0</v>
      </c>
      <c r="R37" s="148" t="n">
        <f aca="false">((L37^(3/2)*SQRT(2*9.81)*$F$17*U37*I37*2/3)^2/(9.81*(IF($F$17=0,0.000001,$F$17))^2))^(1/3)</f>
        <v>0.107885192572626</v>
      </c>
      <c r="S37" s="148" t="str">
        <f aca="false">IF(AND(Q37&lt;P37,R37&lt;M37),"okay",IF(OR(Q37&lt;P37,R37&lt;M37),IF(F$17&lt;F$15,"tlw.okay","nicht okay"),"nicht okay"))</f>
        <v>okay</v>
      </c>
      <c r="T37" s="154" t="n">
        <v>0.00664173840833353</v>
      </c>
      <c r="U37" s="148" t="n">
        <f aca="false">IF(M37/L37&lt;0.5,1,IF(M37/L37&gt;1,0,1-(M37/L37)^11))</f>
        <v>0.0877687205266242</v>
      </c>
      <c r="V37" s="148" t="n">
        <f aca="false">IF(P37/O37&lt;0.5,1,IF(P37/O37&gt;1,0,1-(P37/O37)^11))</f>
        <v>0</v>
      </c>
      <c r="W37" s="148" t="n">
        <f aca="false">IF((K37-E37)/(J37-E37+0.000001)&lt;0.5,1,IF((K37-E37)/(J37-E37+0.000001)&gt;1,0,1-((K37-E37)/(J37-E37))^11))</f>
        <v>0.168741137346005</v>
      </c>
      <c r="X37" s="148" t="n">
        <f aca="false">IF(J37&gt;E37,SQRT(2*9.81)*SQRT((J37-E37)^3)*F37*G37*W37*2/3,0)</f>
        <v>0.263373855440859</v>
      </c>
      <c r="Y37" s="150" t="n">
        <f aca="false">IF(L37&gt;0,L37^(3/2)*SQRT(2*9.81)*$F$17*U37*I37*2/3*$F$22,0)+O37^(3/2)*SQRT(2*9.81)*($F$15-$F$17)*V37*0.55*2/3*$F$22+X37</f>
        <v>0.30000000000443</v>
      </c>
      <c r="Z37" s="148" t="n">
        <f aca="false">(2*9.81*T37)^0.5</f>
        <v>0.360986021296537</v>
      </c>
      <c r="AA37" s="152" t="str">
        <f aca="false">IF(A37=1," ",9810*T37*Y37/(AC37*AD37))</f>
        <v> </v>
      </c>
      <c r="AB37" s="148" t="str">
        <f aca="false">IF(A37=1," ",((K37-D37)+(J38-C38))/2)</f>
        <v> </v>
      </c>
      <c r="AC37" s="151" t="str">
        <f aca="false">IF(A37=1," ",(((K37-D37)*($F$19+(K37-D37)*$F$21)+(J38-C38)*($F$19+(J38-C38)*$F$21))/2))</f>
        <v> </v>
      </c>
      <c r="AD37" s="151" t="str">
        <f aca="false">IF(A37=1," ",($F$8-$F$18)/($F$9-1)-$F$18)</f>
        <v> </v>
      </c>
      <c r="AE37" s="151" t="str">
        <f aca="false">IF(A37=1," ",Y37/AC37)</f>
        <v> </v>
      </c>
      <c r="AF37" s="151" t="str">
        <f aca="false">IF(A37=1," ",IF(OR((J37-C37)&lt;1.5*$F$14,(J37-C37)=1.5*$F$14),"Okay","Achtung!"))</f>
        <v> </v>
      </c>
      <c r="AJ37" s="0" t="n">
        <v>0.086</v>
      </c>
    </row>
    <row r="38" customFormat="false" ht="15" hidden="false" customHeight="false" outlineLevel="0" collapsed="false">
      <c r="A38" s="142" t="n">
        <f aca="false">A37-1</f>
        <v>0</v>
      </c>
      <c r="B38" s="143" t="n">
        <f aca="false">IF(A38=1,0,B39+AD38+$F$18)</f>
        <v>393.490909090909</v>
      </c>
      <c r="C38" s="143" t="e">
        <f aca="false">C37-((AD37+$F$18)*$L$10)</f>
        <v>#VALUE!</v>
      </c>
      <c r="D38" s="143" t="e">
        <f aca="false">C38-$F$18*$L$10</f>
        <v>#VALUE!</v>
      </c>
      <c r="E38" s="143" t="e">
        <f aca="false">C38+$F$14</f>
        <v>#VALUE!</v>
      </c>
      <c r="F38" s="144" t="n">
        <f aca="false">F37</f>
        <v>0.6</v>
      </c>
      <c r="G38" s="145" t="n">
        <v>4.6</v>
      </c>
      <c r="H38" s="143" t="e">
        <f aca="false">C38+$F$16</f>
        <v>#VALUE!</v>
      </c>
      <c r="I38" s="153" t="n">
        <f aca="false">I37</f>
        <v>0.6</v>
      </c>
      <c r="J38" s="146" t="n">
        <f aca="false">K38+T38</f>
        <v>4593.6523120444</v>
      </c>
      <c r="K38" s="146" t="n">
        <f aca="false">IF(A38=1,$F$13,J39)</f>
        <v>4593.51338349928</v>
      </c>
      <c r="L38" s="148" t="e">
        <f aca="false">J38-H38</f>
        <v>#VALUE!</v>
      </c>
      <c r="M38" s="148" t="e">
        <f aca="false">K38-H38</f>
        <v>#VALUE!</v>
      </c>
      <c r="N38" s="148" t="e">
        <f aca="false">P38-$F$20/9</f>
        <v>#VALUE!</v>
      </c>
      <c r="O38" s="148" t="e">
        <f aca="false">J38-C38</f>
        <v>#VALUE!</v>
      </c>
      <c r="P38" s="148" t="e">
        <f aca="false">K38-D38</f>
        <v>#VALUE!</v>
      </c>
      <c r="Q38" s="148" t="e">
        <f aca="false">((O38^(3/2)*SQRT(2*9.81)*($F$15-$F$17)*V38*0.55*2/3)^2/((9.81*($F$15-$F$17+0.0001)^2)))^(1/3)</f>
        <v>#VALUE!</v>
      </c>
      <c r="R38" s="148" t="e">
        <f aca="false">((L38^(3/2)*SQRT(2*9.81)*$F$17*U38*I38*2/3)^2/(9.81*(IF($F$17=0,0.000001,$F$17))^2))^(1/3)</f>
        <v>#VALUE!</v>
      </c>
      <c r="S38" s="148" t="e">
        <f aca="false">IF(AND(Q38&lt;P38,R38&lt;M38),"okay",IF(OR(Q38&lt;P38,R38&lt;M38),IF(F$17&lt;F$15,"tlw.okay","nicht okay"),"nicht okay"))</f>
        <v>#VALUE!</v>
      </c>
      <c r="T38" s="154" t="n">
        <v>0.138928545117919</v>
      </c>
      <c r="U38" s="148" t="e">
        <f aca="false">IF(M38/L38&lt;0.5,1,IF(M38/L38&gt;1,0,1-(M38/L38)^11))</f>
        <v>#VALUE!</v>
      </c>
      <c r="V38" s="148" t="e">
        <f aca="false">IF(P38/O38&lt;0.5,1,IF(P38/O38&gt;1,0,1-(P38/O38)^11))</f>
        <v>#VALUE!</v>
      </c>
      <c r="W38" s="148" t="e">
        <f aca="false">IF((K38-E38)/(J38-E38+0.000001)&lt;0.5,1,IF((K38-E38)/(J38-E38+0.000001)&gt;1,0,1-((K38-E38)/(J38-E38))^11))</f>
        <v>#VALUE!</v>
      </c>
      <c r="X38" s="148" t="e">
        <f aca="false">IF(J38&gt;E38,SQRT(2*9.81)*SQRT((J38-E38)^3)*F38*G38*W38*2/3,0)</f>
        <v>#VALUE!</v>
      </c>
      <c r="Y38" s="150" t="e">
        <f aca="false">IF(L38&gt;0,L38^(3/2)*SQRT(2*9.81)*$F$17*U38*I38*2/3*$F$22,0)+O38^(3/2)*SQRT(2*9.81)*($F$15-$F$17)*V38*0.55*2/3*$F$22+X38</f>
        <v>#VALUE!</v>
      </c>
      <c r="Z38" s="148" t="n">
        <f aca="false">(2*9.81*T38)^0.5</f>
        <v>1.65099305123116</v>
      </c>
      <c r="AA38" s="152" t="e">
        <f aca="false">IF(A38=1," ",9810*T38*Y38/(AC38*AD38))</f>
        <v>#VALUE!</v>
      </c>
      <c r="AB38" s="148" t="e">
        <f aca="false">IF(A38=1," ",((K38-D38)+(J39-C39))/2)</f>
        <v>#VALUE!</v>
      </c>
      <c r="AC38" s="151" t="e">
        <f aca="false">IF(A38=1," ",(((K38-D38)*($F$19+(K38-D38)*$F$21)+(J39-C39)*($F$19+(J39-C39)*$F$21))/2))</f>
        <v>#VALUE!</v>
      </c>
      <c r="AD38" s="151" t="n">
        <f aca="false">IF(A38=1," ",($F$8-$F$18)/($F$9-1)-$F$18)</f>
        <v>4.10909090909091</v>
      </c>
      <c r="AE38" s="151" t="e">
        <f aca="false">IF(A38=1," ",Y38/AC38)</f>
        <v>#VALUE!</v>
      </c>
      <c r="AF38" s="151" t="e">
        <f aca="false">IF(A38=1," ",IF(OR((J38-C38)&lt;1.5*$F$14,(J38-C38)=1.5*$F$14),"Okay","Achtung!"))</f>
        <v>#VALUE!</v>
      </c>
    </row>
    <row r="39" customFormat="false" ht="15" hidden="false" customHeight="false" outlineLevel="0" collapsed="false">
      <c r="A39" s="142" t="n">
        <f aca="false">A38-1</f>
        <v>-1</v>
      </c>
      <c r="B39" s="143" t="n">
        <f aca="false">IF(A39=1,0,B40+AD39+$F$18)</f>
        <v>388.981818181818</v>
      </c>
      <c r="C39" s="143" t="e">
        <f aca="false">C38-((AD38+$F$18)*$L$10)</f>
        <v>#VALUE!</v>
      </c>
      <c r="D39" s="143" t="e">
        <f aca="false">C39-$F$18*$L$10</f>
        <v>#VALUE!</v>
      </c>
      <c r="E39" s="143" t="e">
        <f aca="false">C39+$F$14</f>
        <v>#VALUE!</v>
      </c>
      <c r="F39" s="144" t="n">
        <f aca="false">F38</f>
        <v>0.6</v>
      </c>
      <c r="G39" s="145" t="n">
        <v>4.6</v>
      </c>
      <c r="H39" s="143" t="e">
        <f aca="false">C39+$F$16</f>
        <v>#VALUE!</v>
      </c>
      <c r="I39" s="153" t="n">
        <f aca="false">I38</f>
        <v>0.6</v>
      </c>
      <c r="J39" s="146" t="n">
        <f aca="false">K39+T39</f>
        <v>4593.51338349928</v>
      </c>
      <c r="K39" s="146" t="n">
        <f aca="false">IF(A39=1,$F$13,J40)</f>
        <v>4593.37445547771</v>
      </c>
      <c r="L39" s="148" t="e">
        <f aca="false">J39-H39</f>
        <v>#VALUE!</v>
      </c>
      <c r="M39" s="148" t="e">
        <f aca="false">K39-H39</f>
        <v>#VALUE!</v>
      </c>
      <c r="N39" s="148" t="e">
        <f aca="false">P39-$F$20/9</f>
        <v>#VALUE!</v>
      </c>
      <c r="O39" s="148" t="e">
        <f aca="false">J39-C39</f>
        <v>#VALUE!</v>
      </c>
      <c r="P39" s="148" t="e">
        <f aca="false">K39-D39</f>
        <v>#VALUE!</v>
      </c>
      <c r="Q39" s="148" t="e">
        <f aca="false">((O39^(3/2)*SQRT(2*9.81)*($F$15-$F$17)*V39*0.55*2/3)^2/((9.81*($F$15-$F$17+0.0001)^2)))^(1/3)</f>
        <v>#VALUE!</v>
      </c>
      <c r="R39" s="148" t="e">
        <f aca="false">((L39^(3/2)*SQRT(2*9.81)*$F$17*U39*I39*2/3)^2/(9.81*(IF($F$17=0,0.000001,$F$17))^2))^(1/3)</f>
        <v>#VALUE!</v>
      </c>
      <c r="S39" s="148" t="e">
        <f aca="false">IF(AND(Q39&lt;P39,R39&lt;M39),"okay",IF(OR(Q39&lt;P39,R39&lt;M39),IF(F$17&lt;F$15,"tlw.okay","nicht okay"),"nicht okay"))</f>
        <v>#VALUE!</v>
      </c>
      <c r="T39" s="154" t="n">
        <v>0.13892802157183</v>
      </c>
      <c r="U39" s="148" t="e">
        <f aca="false">IF(M39/L39&lt;0.5,1,IF(M39/L39&gt;1,0,1-(M39/L39)^11))</f>
        <v>#VALUE!</v>
      </c>
      <c r="V39" s="148" t="e">
        <f aca="false">IF(P39/O39&lt;0.5,1,IF(P39/O39&gt;1,0,1-(P39/O39)^11))</f>
        <v>#VALUE!</v>
      </c>
      <c r="W39" s="148" t="e">
        <f aca="false">IF((K39-E39)/(J39-E39+0.000001)&lt;0.5,1,IF((K39-E39)/(J39-E39+0.000001)&gt;1,0,1-((K39-E39)/(J39-E39))^11))</f>
        <v>#VALUE!</v>
      </c>
      <c r="X39" s="148" t="e">
        <f aca="false">IF(J39&gt;E39,SQRT(2*9.81)*SQRT((J39-E39)^3)*F39*G39*W39*2/3,0)</f>
        <v>#VALUE!</v>
      </c>
      <c r="Y39" s="150" t="e">
        <f aca="false">IF(L39&gt;0,L39^(3/2)*SQRT(2*9.81)*$F$17*U39*I39*2/3*$F$22,0)+O39^(3/2)*SQRT(2*9.81)*($F$15-$F$17)*V39*0.55*2/3*$F$22+X39</f>
        <v>#VALUE!</v>
      </c>
      <c r="Z39" s="148" t="n">
        <f aca="false">(2*9.81*T39)^0.5</f>
        <v>1.65098994038102</v>
      </c>
      <c r="AA39" s="152" t="e">
        <f aca="false">IF(A39=1," ",9810*T39*Y39/(AC39*AD39))</f>
        <v>#VALUE!</v>
      </c>
      <c r="AB39" s="148" t="e">
        <f aca="false">IF(A39=1," ",((K39-D39)+(J40-C40))/2)</f>
        <v>#VALUE!</v>
      </c>
      <c r="AC39" s="151" t="e">
        <f aca="false">IF(A39=1," ",(((K39-D39)*($F$19+(K39-D39)*$F$21)+(J40-C40)*($F$19+(J40-C40)*$F$21))/2))</f>
        <v>#VALUE!</v>
      </c>
      <c r="AD39" s="151" t="n">
        <f aca="false">IF(A39=1," ",($F$8-$F$18)/($F$9-1)-$F$18)</f>
        <v>4.10909090909091</v>
      </c>
      <c r="AE39" s="151" t="e">
        <f aca="false">IF(A39=1," ",Y39/AC39)</f>
        <v>#VALUE!</v>
      </c>
      <c r="AF39" s="151" t="e">
        <f aca="false">IF(A39=1," ",IF(OR((J39-C39)&lt;1.5*$F$14,(J39-C39)=1.5*$F$14),"Okay","Achtung!"))</f>
        <v>#VALUE!</v>
      </c>
    </row>
    <row r="40" customFormat="false" ht="15" hidden="false" customHeight="false" outlineLevel="0" collapsed="false">
      <c r="A40" s="142" t="n">
        <f aca="false">A39-1</f>
        <v>-2</v>
      </c>
      <c r="B40" s="143" t="n">
        <f aca="false">IF(A40=1,0,B41+AD40+$F$18)</f>
        <v>384.472727272727</v>
      </c>
      <c r="C40" s="143" t="e">
        <f aca="false">C39-((AD39+$F$18)*$L$10)</f>
        <v>#VALUE!</v>
      </c>
      <c r="D40" s="143" t="e">
        <f aca="false">C40-$F$18*$L$10</f>
        <v>#VALUE!</v>
      </c>
      <c r="E40" s="143" t="e">
        <f aca="false">C40+$F$14</f>
        <v>#VALUE!</v>
      </c>
      <c r="F40" s="144" t="n">
        <f aca="false">F39</f>
        <v>0.6</v>
      </c>
      <c r="G40" s="145" t="n">
        <v>4.6</v>
      </c>
      <c r="H40" s="143" t="e">
        <f aca="false">C40+$F$16</f>
        <v>#VALUE!</v>
      </c>
      <c r="I40" s="153" t="n">
        <f aca="false">I39</f>
        <v>0.6</v>
      </c>
      <c r="J40" s="146" t="n">
        <f aca="false">K40+T40</f>
        <v>4593.37445547771</v>
      </c>
      <c r="K40" s="146" t="n">
        <f aca="false">IF(A40=1,$F$13,J41)</f>
        <v>4593.23553839589</v>
      </c>
      <c r="L40" s="148" t="e">
        <f aca="false">J40-H40</f>
        <v>#VALUE!</v>
      </c>
      <c r="M40" s="148" t="e">
        <f aca="false">K40-H40</f>
        <v>#VALUE!</v>
      </c>
      <c r="N40" s="148" t="e">
        <f aca="false">P40-$F$20/9</f>
        <v>#VALUE!</v>
      </c>
      <c r="O40" s="148" t="e">
        <f aca="false">J40-C40</f>
        <v>#VALUE!</v>
      </c>
      <c r="P40" s="148" t="e">
        <f aca="false">K40-D40</f>
        <v>#VALUE!</v>
      </c>
      <c r="Q40" s="148" t="e">
        <f aca="false">((O40^(3/2)*SQRT(2*9.81)*($F$15-$F$17)*V40*0.55*2/3)^2/((9.81*($F$15-$F$17+0.0001)^2)))^(1/3)</f>
        <v>#VALUE!</v>
      </c>
      <c r="R40" s="148" t="e">
        <f aca="false">((L40^(3/2)*SQRT(2*9.81)*$F$17*U40*I40*2/3)^2/(9.81*(IF($F$17=0,0.000001,$F$17))^2))^(1/3)</f>
        <v>#VALUE!</v>
      </c>
      <c r="S40" s="148" t="e">
        <f aca="false">IF(AND(Q40&lt;P40,R40&lt;M40),"okay",IF(OR(Q40&lt;P40,R40&lt;M40),IF(F$17&lt;F$15,"tlw.okay","nicht okay"),"nicht okay"))</f>
        <v>#VALUE!</v>
      </c>
      <c r="T40" s="154" t="n">
        <v>0.13891708182031</v>
      </c>
      <c r="U40" s="148" t="e">
        <f aca="false">IF(M40/L40&lt;0.5,1,IF(M40/L40&gt;1,0,1-(M40/L40)^11))</f>
        <v>#VALUE!</v>
      </c>
      <c r="V40" s="148" t="e">
        <f aca="false">IF(P40/O40&lt;0.5,1,IF(P40/O40&gt;1,0,1-(P40/O40)^11))</f>
        <v>#VALUE!</v>
      </c>
      <c r="W40" s="148" t="e">
        <f aca="false">IF((K40-E40)/(J40-E40+0.000001)&lt;0.5,1,IF((K40-E40)/(J40-E40+0.000001)&gt;1,0,1-((K40-E40)/(J40-E40))^11))</f>
        <v>#VALUE!</v>
      </c>
      <c r="X40" s="148" t="e">
        <f aca="false">IF(J40&gt;E40,SQRT(2*9.81)*SQRT((J40-E40)^3)*F40*G40*W40*2/3,0)</f>
        <v>#VALUE!</v>
      </c>
      <c r="Y40" s="150" t="e">
        <f aca="false">IF(L40&gt;0,L40^(3/2)*SQRT(2*9.81)*$F$17*U40*I40*2/3*$F$22,0)+O40^(3/2)*SQRT(2*9.81)*($F$15-$F$17)*V40*0.55*2/3*$F$22+X40</f>
        <v>#VALUE!</v>
      </c>
      <c r="Z40" s="148" t="n">
        <f aca="false">(2*9.81*T40)^0.5</f>
        <v>1.65092493630525</v>
      </c>
      <c r="AA40" s="152" t="e">
        <f aca="false">IF(A40=1," ",9810*T40*Y40/(AC40*AD40))</f>
        <v>#VALUE!</v>
      </c>
      <c r="AB40" s="148" t="e">
        <f aca="false">IF(A40=1," ",((K40-D40)+(J41-C41))/2)</f>
        <v>#VALUE!</v>
      </c>
      <c r="AC40" s="151" t="e">
        <f aca="false">IF(A40=1," ",(((K40-D40)*($F$19+(K40-D40)*$F$21)+(J41-C41)*($F$19+(J41-C41)*$F$21))/2))</f>
        <v>#VALUE!</v>
      </c>
      <c r="AD40" s="151" t="n">
        <f aca="false">IF(A40=1," ",($F$8-$F$18)/($F$9-1)-$F$18)</f>
        <v>4.10909090909091</v>
      </c>
      <c r="AE40" s="151" t="e">
        <f aca="false">IF(A40=1," ",Y40/AC40)</f>
        <v>#VALUE!</v>
      </c>
      <c r="AF40" s="151" t="e">
        <f aca="false">IF(A40=1," ",IF(OR((J40-C40)&lt;1.5*$F$14,(J40-C40)=1.5*$F$14),"Okay","Achtung!"))</f>
        <v>#VALUE!</v>
      </c>
    </row>
    <row r="41" customFormat="false" ht="15" hidden="false" customHeight="false" outlineLevel="0" collapsed="false">
      <c r="A41" s="142" t="n">
        <f aca="false">A40-1</f>
        <v>-3</v>
      </c>
      <c r="B41" s="143" t="n">
        <f aca="false">IF(A41=1,0,B42+AD41+$F$18)</f>
        <v>379.963636363636</v>
      </c>
      <c r="C41" s="143" t="e">
        <f aca="false">C40-((AD40+$F$18)*$L$10)</f>
        <v>#VALUE!</v>
      </c>
      <c r="D41" s="143" t="e">
        <f aca="false">C41-$F$18*$L$10</f>
        <v>#VALUE!</v>
      </c>
      <c r="E41" s="143" t="e">
        <f aca="false">C41+$F$14</f>
        <v>#VALUE!</v>
      </c>
      <c r="F41" s="144" t="n">
        <f aca="false">F40</f>
        <v>0.6</v>
      </c>
      <c r="G41" s="145" t="n">
        <v>4.6</v>
      </c>
      <c r="H41" s="143" t="e">
        <f aca="false">C41+$F$16</f>
        <v>#VALUE!</v>
      </c>
      <c r="I41" s="153" t="n">
        <f aca="false">I40</f>
        <v>0.6</v>
      </c>
      <c r="J41" s="146" t="n">
        <f aca="false">K41+T41</f>
        <v>4593.23553839589</v>
      </c>
      <c r="K41" s="146" t="n">
        <f aca="false">IF(A41=1,$F$13,J42)</f>
        <v>4593.09684919168</v>
      </c>
      <c r="L41" s="148" t="e">
        <f aca="false">J41-H41</f>
        <v>#VALUE!</v>
      </c>
      <c r="M41" s="148" t="e">
        <f aca="false">K41-H41</f>
        <v>#VALUE!</v>
      </c>
      <c r="N41" s="148" t="e">
        <f aca="false">P41-$F$20/9</f>
        <v>#VALUE!</v>
      </c>
      <c r="O41" s="148" t="e">
        <f aca="false">J41-C41</f>
        <v>#VALUE!</v>
      </c>
      <c r="P41" s="148" t="e">
        <f aca="false">K41-D41</f>
        <v>#VALUE!</v>
      </c>
      <c r="Q41" s="148" t="e">
        <f aca="false">((O41^(3/2)*SQRT(2*9.81)*($F$15-$F$17)*V41*0.55*2/3)^2/((9.81*($F$15-$F$17+0.0001)^2)))^(1/3)</f>
        <v>#VALUE!</v>
      </c>
      <c r="R41" s="148" t="e">
        <f aca="false">((L41^(3/2)*SQRT(2*9.81)*$F$17*U41*I41*2/3)^2/(9.81*(IF($F$17=0,0.000001,$F$17))^2))^(1/3)</f>
        <v>#VALUE!</v>
      </c>
      <c r="S41" s="148" t="e">
        <f aca="false">IF(AND(Q41&lt;P41,R41&lt;M41),"okay",IF(OR(Q41&lt;P41,R41&lt;M41),IF(F$17&lt;F$15,"tlw.okay","nicht okay"),"nicht okay"))</f>
        <v>#VALUE!</v>
      </c>
      <c r="T41" s="154" t="n">
        <v>0.138689204205925</v>
      </c>
      <c r="U41" s="148" t="e">
        <f aca="false">IF(M41/L41&lt;0.5,1,IF(M41/L41&gt;1,0,1-(M41/L41)^11))</f>
        <v>#VALUE!</v>
      </c>
      <c r="V41" s="148" t="e">
        <f aca="false">IF(P41/O41&lt;0.5,1,IF(P41/O41&gt;1,0,1-(P41/O41)^11))</f>
        <v>#VALUE!</v>
      </c>
      <c r="W41" s="148" t="e">
        <f aca="false">IF((K41-E41)/(J41-E41+0.000001)&lt;0.5,1,IF((K41-E41)/(J41-E41+0.000001)&gt;1,0,1-((K41-E41)/(J41-E41))^11))</f>
        <v>#VALUE!</v>
      </c>
      <c r="X41" s="148" t="e">
        <f aca="false">IF(J41&gt;E41,SQRT(2*9.81)*SQRT((J41-E41)^3)*F41*G41*W41*2/3,0)</f>
        <v>#VALUE!</v>
      </c>
      <c r="Y41" s="150" t="e">
        <f aca="false">IF(L41&gt;0,L41^(3/2)*SQRT(2*9.81)*$F$17*U41*I41*2/3*$F$22,0)+O41^(3/2)*SQRT(2*9.81)*($F$15-$F$17)*V41*0.55*2/3*$F$22+X41</f>
        <v>#VALUE!</v>
      </c>
      <c r="Z41" s="148" t="n">
        <f aca="false">(2*9.81*T41)^0.5</f>
        <v>1.64957030360038</v>
      </c>
      <c r="AA41" s="152" t="e">
        <f aca="false">IF(A41=1," ",9810*T41*Y41/(AC41*AD41))</f>
        <v>#VALUE!</v>
      </c>
      <c r="AB41" s="148" t="e">
        <f aca="false">IF(A41=1," ",((K41-D41)+(J42-C42))/2)</f>
        <v>#VALUE!</v>
      </c>
      <c r="AC41" s="151" t="e">
        <f aca="false">IF(A41=1," ",(((K41-D41)*($F$19+(K41-D41)*$F$21)+(J42-C42)*($F$19+(J42-C42)*$F$21))/2))</f>
        <v>#VALUE!</v>
      </c>
      <c r="AD41" s="151" t="n">
        <f aca="false">IF(A41=1," ",($F$8-$F$18)/($F$9-1)-$F$18)</f>
        <v>4.10909090909091</v>
      </c>
      <c r="AE41" s="151" t="e">
        <f aca="false">IF(A41=1," ",Y41/AC41)</f>
        <v>#VALUE!</v>
      </c>
      <c r="AF41" s="151" t="e">
        <f aca="false">IF(A41=1," ",IF(OR((J41-C41)&lt;1.5*$F$14,(J41-C41)=1.5*$F$14),"Okay","Achtung!"))</f>
        <v>#VALUE!</v>
      </c>
    </row>
    <row r="42" customFormat="false" ht="15" hidden="false" customHeight="false" outlineLevel="0" collapsed="false">
      <c r="A42" s="142" t="n">
        <f aca="false">A41-1</f>
        <v>-4</v>
      </c>
      <c r="B42" s="143" t="n">
        <f aca="false">IF(A42=1,0,B43+AD42+$F$18)</f>
        <v>375.454545454545</v>
      </c>
      <c r="C42" s="143" t="e">
        <f aca="false">C41-((AD41+$F$18)*$L$10)</f>
        <v>#VALUE!</v>
      </c>
      <c r="D42" s="143" t="e">
        <f aca="false">C42-$F$18*$L$10</f>
        <v>#VALUE!</v>
      </c>
      <c r="E42" s="143" t="e">
        <f aca="false">C42+$F$14</f>
        <v>#VALUE!</v>
      </c>
      <c r="F42" s="144" t="n">
        <f aca="false">F41</f>
        <v>0.6</v>
      </c>
      <c r="G42" s="145" t="n">
        <v>4.6</v>
      </c>
      <c r="H42" s="143" t="e">
        <f aca="false">C42+$F$16</f>
        <v>#VALUE!</v>
      </c>
      <c r="I42" s="153" t="n">
        <f aca="false">I41</f>
        <v>0.6</v>
      </c>
      <c r="J42" s="146" t="n">
        <f aca="false">K42+T42</f>
        <v>4593.09684919168</v>
      </c>
      <c r="K42" s="146" t="n">
        <f aca="false">IF(A42=1,$F$13,J43)</f>
        <v>4592.96262252751</v>
      </c>
      <c r="L42" s="148" t="e">
        <f aca="false">J42-H42</f>
        <v>#VALUE!</v>
      </c>
      <c r="M42" s="148" t="e">
        <f aca="false">K42-H42</f>
        <v>#VALUE!</v>
      </c>
      <c r="N42" s="148" t="e">
        <f aca="false">P42-$F$20/9</f>
        <v>#VALUE!</v>
      </c>
      <c r="O42" s="148" t="e">
        <f aca="false">J42-C42</f>
        <v>#VALUE!</v>
      </c>
      <c r="P42" s="148" t="e">
        <f aca="false">K42-D42</f>
        <v>#VALUE!</v>
      </c>
      <c r="Q42" s="148" t="e">
        <f aca="false">((O42^(3/2)*SQRT(2*9.81)*($F$15-$F$17)*V42*0.55*2/3)^2/((9.81*($F$15-$F$17+0.0001)^2)))^(1/3)</f>
        <v>#VALUE!</v>
      </c>
      <c r="R42" s="148" t="e">
        <f aca="false">((L42^(3/2)*SQRT(2*9.81)*$F$17*U42*I42*2/3)^2/(9.81*(IF($F$17=0,0.000001,$F$17))^2))^(1/3)</f>
        <v>#VALUE!</v>
      </c>
      <c r="S42" s="148" t="e">
        <f aca="false">IF(AND(Q42&lt;P42,R42&lt;M42),"okay",IF(OR(Q42&lt;P42,R42&lt;M42),IF(F$17&lt;F$15,"tlw.okay","nicht okay"),"nicht okay"))</f>
        <v>#VALUE!</v>
      </c>
      <c r="T42" s="154" t="n">
        <v>0.134226664167321</v>
      </c>
      <c r="U42" s="148" t="e">
        <f aca="false">IF(M42/L42&lt;0.5,1,IF(M42/L42&gt;1,0,1-(M42/L42)^11))</f>
        <v>#VALUE!</v>
      </c>
      <c r="V42" s="148" t="e">
        <f aca="false">IF(P42/O42&lt;0.5,1,IF(P42/O42&gt;1,0,1-(P42/O42)^11))</f>
        <v>#VALUE!</v>
      </c>
      <c r="W42" s="148" t="e">
        <f aca="false">IF((K42-E42)/(J42-E42+0.000001)&lt;0.5,1,IF((K42-E42)/(J42-E42+0.000001)&gt;1,0,1-((K42-E42)/(J42-E42))^11))</f>
        <v>#VALUE!</v>
      </c>
      <c r="X42" s="148" t="e">
        <f aca="false">IF(J42&gt;E42,SQRT(2*9.81)*SQRT((J42-E42)^3)*F42*G42*W42*2/3,0)</f>
        <v>#VALUE!</v>
      </c>
      <c r="Y42" s="150" t="e">
        <f aca="false">IF(L42&gt;0,L42^(3/2)*SQRT(2*9.81)*$F$17*U42*I42*2/3*$F$22,0)+O42^(3/2)*SQRT(2*9.81)*($F$15-$F$17)*V42*0.55*2/3*$F$22+X42</f>
        <v>#VALUE!</v>
      </c>
      <c r="Z42" s="148" t="n">
        <f aca="false">(2*9.81*T42)^0.5</f>
        <v>1.62281457688882</v>
      </c>
      <c r="AA42" s="152" t="e">
        <f aca="false">IF(A42=1," ",9810*T42*Y42/(AC42*AD42))</f>
        <v>#VALUE!</v>
      </c>
      <c r="AB42" s="148" t="e">
        <f aca="false">IF(A42=1," ",((K42-D42)+(J43-C43))/2)</f>
        <v>#VALUE!</v>
      </c>
      <c r="AC42" s="151" t="e">
        <f aca="false">IF(A42=1," ",(((K42-D42)*($F$19+(K42-D42)*$F$21)+(J43-C43)*($F$19+(J43-C43)*$F$21))/2))</f>
        <v>#VALUE!</v>
      </c>
      <c r="AD42" s="151" t="n">
        <f aca="false">IF(A42=1," ",($F$8-$F$18)/($F$9-1)-$F$18)</f>
        <v>4.10909090909091</v>
      </c>
      <c r="AE42" s="151" t="e">
        <f aca="false">IF(A42=1," ",Y42/AC42)</f>
        <v>#VALUE!</v>
      </c>
      <c r="AF42" s="151" t="e">
        <f aca="false">IF(A42=1," ",IF(OR((J42-C42)&lt;1.5*$F$14,(J42-C42)=1.5*$F$14),"Okay","Achtung!"))</f>
        <v>#VALUE!</v>
      </c>
    </row>
    <row r="43" customFormat="false" ht="15" hidden="false" customHeight="false" outlineLevel="0" collapsed="false">
      <c r="A43" s="142" t="n">
        <f aca="false">A42-1</f>
        <v>-5</v>
      </c>
      <c r="B43" s="143" t="n">
        <f aca="false">IF(A43=1,0,B44+AD43+$F$18)</f>
        <v>370.945454545454</v>
      </c>
      <c r="C43" s="143" t="e">
        <f aca="false">C42-((AD42+$F$18)*$L$10)</f>
        <v>#VALUE!</v>
      </c>
      <c r="D43" s="143" t="e">
        <f aca="false">C43-$F$18*$L$10</f>
        <v>#VALUE!</v>
      </c>
      <c r="E43" s="143" t="e">
        <f aca="false">C43+$F$14</f>
        <v>#VALUE!</v>
      </c>
      <c r="F43" s="144" t="n">
        <f aca="false">F42</f>
        <v>0.6</v>
      </c>
      <c r="G43" s="145" t="n">
        <v>4.6</v>
      </c>
      <c r="H43" s="143" t="e">
        <f aca="false">C43+$F$16</f>
        <v>#VALUE!</v>
      </c>
      <c r="I43" s="153" t="n">
        <f aca="false">I42</f>
        <v>0.6</v>
      </c>
      <c r="J43" s="146" t="n">
        <f aca="false">K43+T43</f>
        <v>4592.96262252751</v>
      </c>
      <c r="K43" s="146" t="n">
        <f aca="false">IF(A43=1,$F$13,J44)</f>
        <v>4592.87275186359</v>
      </c>
      <c r="L43" s="148" t="e">
        <f aca="false">J43-H43</f>
        <v>#VALUE!</v>
      </c>
      <c r="M43" s="148" t="e">
        <f aca="false">K43-H43</f>
        <v>#VALUE!</v>
      </c>
      <c r="N43" s="148" t="e">
        <f aca="false">P43-$F$20/9</f>
        <v>#VALUE!</v>
      </c>
      <c r="O43" s="148" t="e">
        <f aca="false">J43-C43</f>
        <v>#VALUE!</v>
      </c>
      <c r="P43" s="148" t="e">
        <f aca="false">K43-D43</f>
        <v>#VALUE!</v>
      </c>
      <c r="Q43" s="148" t="e">
        <f aca="false">((O43^(3/2)*SQRT(2*9.81)*($F$15-$F$17)*V43*0.55*2/3)^2/((9.81*($F$15-$F$17+0.0001)^2)))^(1/3)</f>
        <v>#VALUE!</v>
      </c>
      <c r="R43" s="148" t="e">
        <f aca="false">((L43^(3/2)*SQRT(2*9.81)*$F$17*U43*I43*2/3)^2/(9.81*(IF($F$17=0,0.000001,$F$17))^2))^(1/3)</f>
        <v>#VALUE!</v>
      </c>
      <c r="S43" s="148" t="e">
        <f aca="false">IF(AND(Q43&lt;P43,R43&lt;M43),"okay",IF(OR(Q43&lt;P43,R43&lt;M43),IF(F$17&lt;F$15,"tlw.okay","nicht okay"),"nicht okay"))</f>
        <v>#VALUE!</v>
      </c>
      <c r="T43" s="154" t="n">
        <v>0.0898706639179128</v>
      </c>
      <c r="U43" s="148" t="e">
        <f aca="false">IF(M43/L43&lt;0.5,1,IF(M43/L43&gt;1,0,1-(M43/L43)^11))</f>
        <v>#VALUE!</v>
      </c>
      <c r="V43" s="148" t="e">
        <f aca="false">IF(P43/O43&lt;0.5,1,IF(P43/O43&gt;1,0,1-(P43/O43)^11))</f>
        <v>#VALUE!</v>
      </c>
      <c r="W43" s="148" t="e">
        <f aca="false">IF((K43-E43)/(J43-E43+0.000001)&lt;0.5,1,IF((K43-E43)/(J43-E43+0.000001)&gt;1,0,1-((K43-E43)/(J43-E43))^11))</f>
        <v>#VALUE!</v>
      </c>
      <c r="X43" s="148" t="e">
        <f aca="false">IF(J43&gt;E43,SQRT(2*9.81)*SQRT((J43-E43)^3)*F43*G43*W43*2/3,0)</f>
        <v>#VALUE!</v>
      </c>
      <c r="Y43" s="150" t="e">
        <f aca="false">IF(L43&gt;0,L43^(3/2)*SQRT(2*9.81)*$F$17*U43*I43*2/3*$F$22,0)+O43^(3/2)*SQRT(2*9.81)*($F$15-$F$17)*V43*0.55*2/3*$F$22+X43</f>
        <v>#VALUE!</v>
      </c>
      <c r="Z43" s="148" t="n">
        <f aca="false">(2*9.81*T43)^0.5</f>
        <v>1.32787891995824</v>
      </c>
      <c r="AA43" s="152" t="e">
        <f aca="false">IF(A43=1," ",9810*T43*Y43/(AC43*AD43))</f>
        <v>#VALUE!</v>
      </c>
      <c r="AB43" s="148" t="e">
        <f aca="false">IF(A43=1," ",((K43-D43)+(J44-C44))/2)</f>
        <v>#VALUE!</v>
      </c>
      <c r="AC43" s="151" t="e">
        <f aca="false">IF(A43=1," ",(((K43-D43)*($F$19+(K43-D43)*$F$21)+(J44-C44)*($F$19+(J44-C44)*$F$21))/2))</f>
        <v>#VALUE!</v>
      </c>
      <c r="AD43" s="151" t="n">
        <f aca="false">IF(A43=1," ",($F$8-$F$18)/($F$9-1)-$F$18)</f>
        <v>4.10909090909091</v>
      </c>
      <c r="AE43" s="151" t="e">
        <f aca="false">IF(A43=1," ",Y43/AC43)</f>
        <v>#VALUE!</v>
      </c>
      <c r="AF43" s="151" t="e">
        <f aca="false">IF(A43=1," ",IF(OR((J43-C43)&lt;1.5*$F$14,(J43-C43)=1.5*$F$14),"Okay","Achtung!"))</f>
        <v>#VALUE!</v>
      </c>
    </row>
    <row r="44" customFormat="false" ht="15" hidden="false" customHeight="false" outlineLevel="0" collapsed="false">
      <c r="A44" s="142" t="n">
        <f aca="false">A43-1</f>
        <v>-6</v>
      </c>
      <c r="B44" s="143" t="n">
        <f aca="false">IF(A44=1,0,B45+AD44+$F$18)</f>
        <v>366.436363636363</v>
      </c>
      <c r="C44" s="143" t="e">
        <f aca="false">C43-((AD43+$F$18)*$L$10)</f>
        <v>#VALUE!</v>
      </c>
      <c r="D44" s="143" t="e">
        <f aca="false">C44-$F$18*$L$10</f>
        <v>#VALUE!</v>
      </c>
      <c r="E44" s="143" t="e">
        <f aca="false">C44+$F$14</f>
        <v>#VALUE!</v>
      </c>
      <c r="F44" s="144" t="n">
        <f aca="false">F43</f>
        <v>0.6</v>
      </c>
      <c r="G44" s="145" t="n">
        <v>4.6</v>
      </c>
      <c r="H44" s="143" t="e">
        <f aca="false">C44+$F$16</f>
        <v>#VALUE!</v>
      </c>
      <c r="I44" s="153" t="n">
        <f aca="false">I43</f>
        <v>0.6</v>
      </c>
      <c r="J44" s="146" t="n">
        <f aca="false">K44+T44</f>
        <v>4592.87275186359</v>
      </c>
      <c r="K44" s="146" t="n">
        <f aca="false">IF(A44=1,$F$13,J45)</f>
        <v>4592.83991374493</v>
      </c>
      <c r="L44" s="148" t="e">
        <f aca="false">J44-H44</f>
        <v>#VALUE!</v>
      </c>
      <c r="M44" s="148" t="e">
        <f aca="false">K44-H44</f>
        <v>#VALUE!</v>
      </c>
      <c r="N44" s="148" t="e">
        <f aca="false">P44-$F$20/9</f>
        <v>#VALUE!</v>
      </c>
      <c r="O44" s="148" t="e">
        <f aca="false">J44-C44</f>
        <v>#VALUE!</v>
      </c>
      <c r="P44" s="148" t="e">
        <f aca="false">K44-D44</f>
        <v>#VALUE!</v>
      </c>
      <c r="Q44" s="148" t="e">
        <f aca="false">((O44^(3/2)*SQRT(2*9.81)*($F$15-$F$17)*V44*0.55*2/3)^2/((9.81*($F$15-$F$17+0.0001)^2)))^(1/3)</f>
        <v>#VALUE!</v>
      </c>
      <c r="R44" s="148" t="e">
        <f aca="false">((L44^(3/2)*SQRT(2*9.81)*$F$17*U44*I44*2/3)^2/(9.81*(IF($F$17=0,0.000001,$F$17))^2))^(1/3)</f>
        <v>#VALUE!</v>
      </c>
      <c r="S44" s="148" t="e">
        <f aca="false">IF(AND(Q44&lt;P44,R44&lt;M44),"okay",IF(OR(Q44&lt;P44,R44&lt;M44),IF(F$17&lt;F$15,"tlw.okay","nicht okay"),"nicht okay"))</f>
        <v>#VALUE!</v>
      </c>
      <c r="T44" s="154" t="n">
        <v>0.0328381186633801</v>
      </c>
      <c r="U44" s="148" t="e">
        <f aca="false">IF(M44/L44&lt;0.5,1,IF(M44/L44&gt;1,0,1-(M44/L44)^11))</f>
        <v>#VALUE!</v>
      </c>
      <c r="V44" s="148" t="e">
        <f aca="false">IF(P44/O44&lt;0.5,1,IF(P44/O44&gt;1,0,1-(P44/O44)^11))</f>
        <v>#VALUE!</v>
      </c>
      <c r="W44" s="148" t="e">
        <f aca="false">IF((K44-E44)/(J44-E44+0.000001)&lt;0.5,1,IF((K44-E44)/(J44-E44+0.000001)&gt;1,0,1-((K44-E44)/(J44-E44))^11))</f>
        <v>#VALUE!</v>
      </c>
      <c r="X44" s="148" t="e">
        <f aca="false">IF(J44&gt;E44,SQRT(2*9.81)*SQRT((J44-E44)^3)*F44*G44*W44*2/3,0)</f>
        <v>#VALUE!</v>
      </c>
      <c r="Y44" s="150" t="e">
        <f aca="false">IF(L44&gt;0,L44^(3/2)*SQRT(2*9.81)*$F$17*U44*I44*2/3*$F$22,0)+O44^(3/2)*SQRT(2*9.81)*($F$15-$F$17)*V44*0.55*2/3*$F$22+X44</f>
        <v>#VALUE!</v>
      </c>
      <c r="Z44" s="148" t="n">
        <f aca="false">(2*9.81*T44)^0.5</f>
        <v>0.802672964647195</v>
      </c>
      <c r="AA44" s="152" t="e">
        <f aca="false">IF(A44=1," ",9810*T44*Y44/(AC44*AD44))</f>
        <v>#VALUE!</v>
      </c>
      <c r="AB44" s="148" t="e">
        <f aca="false">IF(A44=1," ",((K44-D44)+(J45-C45))/2)</f>
        <v>#VALUE!</v>
      </c>
      <c r="AC44" s="151" t="e">
        <f aca="false">IF(A44=1," ",(((K44-D44)*($F$19+(K44-D44)*$F$21)+(J45-C45)*($F$19+(J45-C45)*$F$21))/2))</f>
        <v>#VALUE!</v>
      </c>
      <c r="AD44" s="151" t="n">
        <f aca="false">IF(A44=1," ",($F$8-$F$18)/($F$9-1)-$F$18)</f>
        <v>4.10909090909091</v>
      </c>
      <c r="AE44" s="151" t="e">
        <f aca="false">IF(A44=1," ",Y44/AC44)</f>
        <v>#VALUE!</v>
      </c>
      <c r="AF44" s="151" t="e">
        <f aca="false">IF(A44=1," ",IF(OR((J44-C44)&lt;1.5*$F$14,(J44-C44)=1.5*$F$14),"Okay","Achtung!"))</f>
        <v>#VALUE!</v>
      </c>
    </row>
    <row r="45" customFormat="false" ht="15" hidden="false" customHeight="false" outlineLevel="0" collapsed="false">
      <c r="A45" s="142" t="n">
        <f aca="false">A44-1</f>
        <v>-7</v>
      </c>
      <c r="B45" s="143" t="n">
        <f aca="false">IF(A45=1,0,B46+AD45+$F$18)</f>
        <v>361.927272727272</v>
      </c>
      <c r="C45" s="143" t="e">
        <f aca="false">C44-((AD44+$F$18)*$L$10)</f>
        <v>#VALUE!</v>
      </c>
      <c r="D45" s="143" t="e">
        <f aca="false">C45-$F$18*$L$10</f>
        <v>#VALUE!</v>
      </c>
      <c r="E45" s="143" t="e">
        <f aca="false">C45+$F$14</f>
        <v>#VALUE!</v>
      </c>
      <c r="F45" s="144" t="n">
        <f aca="false">F44</f>
        <v>0.6</v>
      </c>
      <c r="G45" s="145" t="n">
        <v>4.6</v>
      </c>
      <c r="H45" s="143" t="e">
        <f aca="false">C45+$F$16</f>
        <v>#VALUE!</v>
      </c>
      <c r="I45" s="153" t="n">
        <f aca="false">I44</f>
        <v>0.6</v>
      </c>
      <c r="J45" s="146" t="n">
        <f aca="false">K45+T45</f>
        <v>4592.83991374493</v>
      </c>
      <c r="K45" s="146" t="n">
        <f aca="false">IF(A45=1,$F$13,J46)</f>
        <v>4592.81989185671</v>
      </c>
      <c r="L45" s="148" t="e">
        <f aca="false">J45-H45</f>
        <v>#VALUE!</v>
      </c>
      <c r="M45" s="148" t="e">
        <f aca="false">K45-H45</f>
        <v>#VALUE!</v>
      </c>
      <c r="N45" s="148" t="e">
        <f aca="false">P45-$F$20/9</f>
        <v>#VALUE!</v>
      </c>
      <c r="O45" s="148" t="e">
        <f aca="false">J45-C45</f>
        <v>#VALUE!</v>
      </c>
      <c r="P45" s="148" t="e">
        <f aca="false">K45-D45</f>
        <v>#VALUE!</v>
      </c>
      <c r="Q45" s="148" t="e">
        <f aca="false">((O45^(3/2)*SQRT(2*9.81)*($F$15-$F$17)*V45*0.55*2/3)^2/((9.81*($F$15-$F$17+0.0001)^2)))^(1/3)</f>
        <v>#VALUE!</v>
      </c>
      <c r="R45" s="148" t="e">
        <f aca="false">((L45^(3/2)*SQRT(2*9.81)*$F$17*U45*I45*2/3)^2/(9.81*(IF($F$17=0,0.000001,$F$17))^2))^(1/3)</f>
        <v>#VALUE!</v>
      </c>
      <c r="S45" s="148" t="e">
        <f aca="false">IF(AND(Q45&lt;P45,R45&lt;M45),"okay",IF(OR(Q45&lt;P45,R45&lt;M45),IF(F$17&lt;F$15,"tlw.okay","nicht okay"),"nicht okay"))</f>
        <v>#VALUE!</v>
      </c>
      <c r="T45" s="154" t="n">
        <v>0.0200218882214199</v>
      </c>
      <c r="U45" s="148" t="e">
        <f aca="false">IF(M45/L45&lt;0.5,1,IF(M45/L45&gt;1,0,1-(M45/L45)^11))</f>
        <v>#VALUE!</v>
      </c>
      <c r="V45" s="148" t="e">
        <f aca="false">IF(P45/O45&lt;0.5,1,IF(P45/O45&gt;1,0,1-(P45/O45)^11))</f>
        <v>#VALUE!</v>
      </c>
      <c r="W45" s="148" t="e">
        <f aca="false">IF((K45-E45)/(J45-E45+0.000001)&lt;0.5,1,IF((K45-E45)/(J45-E45+0.000001)&gt;1,0,1-((K45-E45)/(J45-E45))^11))</f>
        <v>#VALUE!</v>
      </c>
      <c r="X45" s="148" t="e">
        <f aca="false">IF(J45&gt;E45,SQRT(2*9.81)*SQRT((J45-E45)^3)*F45*G45*W45*2/3,0)</f>
        <v>#VALUE!</v>
      </c>
      <c r="Y45" s="150" t="e">
        <f aca="false">IF(L45&gt;0,L45^(3/2)*SQRT(2*9.81)*$F$17*U45*I45*2/3*$F$22,0)+O45^(3/2)*SQRT(2*9.81)*($F$15-$F$17)*V45*0.55*2/3*$F$22+X45</f>
        <v>#VALUE!</v>
      </c>
      <c r="Z45" s="148" t="n">
        <f aca="false">(2*9.81*T45)^0.5</f>
        <v>0.626761076411306</v>
      </c>
      <c r="AA45" s="152" t="e">
        <f aca="false">IF(A45=1," ",9810*T45*Y45/(AC45*AD45))</f>
        <v>#VALUE!</v>
      </c>
      <c r="AB45" s="148" t="e">
        <f aca="false">IF(A45=1," ",((K45-D45)+(J46-C46))/2)</f>
        <v>#VALUE!</v>
      </c>
      <c r="AC45" s="151" t="e">
        <f aca="false">IF(A45=1," ",(((K45-D45)*($F$19+(K45-D45)*$F$21)+(J46-C46)*($F$19+(J46-C46)*$F$21))/2))</f>
        <v>#VALUE!</v>
      </c>
      <c r="AD45" s="151" t="n">
        <f aca="false">IF(A45=1," ",($F$8-$F$18)/($F$9-1)-$F$18)</f>
        <v>4.10909090909091</v>
      </c>
      <c r="AE45" s="151" t="e">
        <f aca="false">IF(A45=1," ",Y45/AC45)</f>
        <v>#VALUE!</v>
      </c>
      <c r="AF45" s="151" t="e">
        <f aca="false">IF(A45=1," ",IF(OR((J45-C45)&lt;1.5*$F$14,(J45-C45)=1.5*$F$14),"Okay","Achtung!"))</f>
        <v>#VALUE!</v>
      </c>
    </row>
    <row r="46" customFormat="false" ht="15" hidden="false" customHeight="false" outlineLevel="0" collapsed="false">
      <c r="A46" s="142" t="n">
        <f aca="false">A45-1</f>
        <v>-8</v>
      </c>
      <c r="B46" s="143" t="n">
        <f aca="false">IF(A46=1,0,B47+AD46+$F$18)</f>
        <v>357.418181818181</v>
      </c>
      <c r="C46" s="143" t="e">
        <f aca="false">C45-((AD45+$F$18)*$L$10)</f>
        <v>#VALUE!</v>
      </c>
      <c r="D46" s="143" t="e">
        <f aca="false">C46-$F$18*$L$10</f>
        <v>#VALUE!</v>
      </c>
      <c r="E46" s="143" t="e">
        <f aca="false">C46+$F$14</f>
        <v>#VALUE!</v>
      </c>
      <c r="F46" s="144" t="n">
        <f aca="false">F45</f>
        <v>0.6</v>
      </c>
      <c r="G46" s="144" t="n">
        <v>21.25</v>
      </c>
      <c r="H46" s="143" t="e">
        <f aca="false">C46+$F$16</f>
        <v>#VALUE!</v>
      </c>
      <c r="I46" s="153" t="n">
        <f aca="false">I45</f>
        <v>0.6</v>
      </c>
      <c r="J46" s="146" t="n">
        <f aca="false">K46+T46</f>
        <v>4592.81989185671</v>
      </c>
      <c r="K46" s="146" t="n">
        <f aca="false">IF(A46=1,$F$13,J47)</f>
        <v>4573.6829312003</v>
      </c>
      <c r="L46" s="148" t="e">
        <f aca="false">J46-H46</f>
        <v>#VALUE!</v>
      </c>
      <c r="M46" s="148" t="e">
        <f aca="false">K46-H46</f>
        <v>#VALUE!</v>
      </c>
      <c r="N46" s="148" t="e">
        <f aca="false">P46-$F$20/9</f>
        <v>#VALUE!</v>
      </c>
      <c r="O46" s="148" t="e">
        <f aca="false">J46-C46</f>
        <v>#VALUE!</v>
      </c>
      <c r="P46" s="148" t="e">
        <f aca="false">K46-D46</f>
        <v>#VALUE!</v>
      </c>
      <c r="Q46" s="148" t="e">
        <f aca="false">((O46^(3/2)*SQRT(2*9.81)*($F$15-$F$17)*V46*0.55*2/3)^2/((9.81*($F$15-$F$17+0.0001)^2)))^(1/3)</f>
        <v>#VALUE!</v>
      </c>
      <c r="R46" s="148" t="e">
        <f aca="false">((L46^(3/2)*SQRT(2*9.81)*$F$17*U46*I46*2/3)^2/(9.81*(IF($F$17=0,0.000001,$F$17))^2))^(1/3)</f>
        <v>#VALUE!</v>
      </c>
      <c r="S46" s="148" t="e">
        <f aca="false">IF(AND(Q46&lt;P46,R46&lt;M46),"okay",IF(OR(Q46&lt;P46,R46&lt;M46),IF(F$17&lt;F$15,"tlw.okay","nicht okay"),"nicht okay"))</f>
        <v>#VALUE!</v>
      </c>
      <c r="T46" s="156" t="n">
        <v>19.1369606564142</v>
      </c>
      <c r="U46" s="148" t="e">
        <f aca="false">IF(M46/L46&lt;0.5,1,IF(M46/L46&gt;1,0,1-(M46/L46)^11))</f>
        <v>#VALUE!</v>
      </c>
      <c r="V46" s="148" t="e">
        <f aca="false">IF(P46/O46&lt;0.5,1,IF(P46/O46&gt;1,0,1-(P46/O46)^11))</f>
        <v>#VALUE!</v>
      </c>
      <c r="W46" s="148" t="e">
        <f aca="false">IF((K46-E46)/(J46-E46+0.000001)&lt;0.5,1,IF((K46-E46)/(J46-E46+0.000001)&gt;1,0,1-((K46-E46)/(J46-E46))^11))</f>
        <v>#VALUE!</v>
      </c>
      <c r="X46" s="148" t="e">
        <f aca="false">IF(J46&gt;E46,SQRT(2*9.81)*SQRT((J46-E46)^3)*F46*G46*W46*2/3,0)</f>
        <v>#VALUE!</v>
      </c>
      <c r="Y46" s="150" t="e">
        <f aca="false">IF(L46&gt;0,L46^(3/2)*SQRT(2*9.81)*$F$17*U46*I46*2/3*$F$22,0)+O46^(3/2)*SQRT(2*9.81)*($F$15-$F$17)*V46*0.55*2/3*$F$22+X46</f>
        <v>#VALUE!</v>
      </c>
      <c r="Z46" s="148" t="n">
        <f aca="false">(2*9.81*T46)^0.5</f>
        <v>19.3769752045784</v>
      </c>
      <c r="AA46" s="152" t="e">
        <f aca="false">IF(A46=1," ",9810*T46*Y46/(AC46*AD46))</f>
        <v>#VALUE!</v>
      </c>
      <c r="AB46" s="148" t="e">
        <f aca="false">IF(A46=1," ",((K46-D46)+(J47-C47))/2)</f>
        <v>#VALUE!</v>
      </c>
      <c r="AC46" s="151" t="e">
        <f aca="false">IF(A46=1," ",(((K46-D46)*($F$19+(K46-D46)*$F$21)+(J47-C47)*($F$19+(J47-C47)*$F$21))/2))</f>
        <v>#VALUE!</v>
      </c>
      <c r="AD46" s="151" t="n">
        <f aca="false">IF(A46=1," ",($F$8-$F$18)/($F$9-1)-$F$18)</f>
        <v>4.10909090909091</v>
      </c>
      <c r="AE46" s="151" t="e">
        <f aca="false">IF(A46=1," ",Y46/AC46)</f>
        <v>#VALUE!</v>
      </c>
      <c r="AF46" s="151" t="e">
        <f aca="false">IF(A46=1," ",IF(OR((J46-C46)&lt;1.5*$F$14,(J46-C46)=1.5*$F$14),"Okay","Achtung!"))</f>
        <v>#VALUE!</v>
      </c>
    </row>
    <row r="47" customFormat="false" ht="15" hidden="false" customHeight="false" outlineLevel="0" collapsed="false">
      <c r="A47" s="142" t="n">
        <f aca="false">A46-1</f>
        <v>-9</v>
      </c>
      <c r="B47" s="143" t="n">
        <f aca="false">IF(A47=1,0,B48+AD47+$F$18)</f>
        <v>352.909090909091</v>
      </c>
      <c r="C47" s="143" t="e">
        <f aca="false">C46-((AD46+$F$18)*$L$10)</f>
        <v>#VALUE!</v>
      </c>
      <c r="D47" s="143" t="e">
        <f aca="false">C47-$F$18*$L$10</f>
        <v>#VALUE!</v>
      </c>
      <c r="E47" s="143" t="e">
        <f aca="false">C47+$F$14</f>
        <v>#VALUE!</v>
      </c>
      <c r="F47" s="144" t="n">
        <f aca="false">F46</f>
        <v>0.6</v>
      </c>
      <c r="G47" s="144" t="n">
        <v>22.25</v>
      </c>
      <c r="H47" s="143" t="e">
        <f aca="false">C47+$F$16</f>
        <v>#VALUE!</v>
      </c>
      <c r="I47" s="153" t="n">
        <f aca="false">I46</f>
        <v>0.6</v>
      </c>
      <c r="J47" s="146" t="n">
        <f aca="false">K47+T47</f>
        <v>4573.6829312003</v>
      </c>
      <c r="K47" s="146" t="n">
        <f aca="false">IF(A47=1,$F$13,J48)</f>
        <v>4553.54597054388</v>
      </c>
      <c r="L47" s="148" t="e">
        <f aca="false">J47-H47</f>
        <v>#VALUE!</v>
      </c>
      <c r="M47" s="148" t="e">
        <f aca="false">K47-H47</f>
        <v>#VALUE!</v>
      </c>
      <c r="N47" s="148" t="e">
        <f aca="false">P47-$F$20/9</f>
        <v>#VALUE!</v>
      </c>
      <c r="O47" s="148" t="e">
        <f aca="false">J47-C47</f>
        <v>#VALUE!</v>
      </c>
      <c r="P47" s="148" t="e">
        <f aca="false">K47-D47</f>
        <v>#VALUE!</v>
      </c>
      <c r="Q47" s="148" t="e">
        <f aca="false">((O47^(3/2)*SQRT(2*9.81)*($F$15-$F$17)*V47*0.55*2/3)^2/((9.81*($F$15-$F$17+0.0001)^2)))^(1/3)</f>
        <v>#VALUE!</v>
      </c>
      <c r="R47" s="148" t="e">
        <f aca="false">((L47^(3/2)*SQRT(2*9.81)*$F$17*U47*I47*2/3)^2/(9.81*(IF($F$17=0,0.000001,$F$17))^2))^(1/3)</f>
        <v>#VALUE!</v>
      </c>
      <c r="S47" s="148" t="e">
        <f aca="false">IF(AND(Q47&lt;P47,R47&lt;M47),"okay",IF(OR(Q47&lt;P47,R47&lt;M47),IF(F$17&lt;F$15,"tlw.okay","nicht okay"),"nicht okay"))</f>
        <v>#VALUE!</v>
      </c>
      <c r="T47" s="156" t="n">
        <v>20.1369606564142</v>
      </c>
      <c r="U47" s="148" t="e">
        <f aca="false">IF(M47/L47&lt;0.5,1,IF(M47/L47&gt;1,0,1-(M47/L47)^11))</f>
        <v>#VALUE!</v>
      </c>
      <c r="V47" s="148" t="e">
        <f aca="false">IF(P47/O47&lt;0.5,1,IF(P47/O47&gt;1,0,1-(P47/O47)^11))</f>
        <v>#VALUE!</v>
      </c>
      <c r="W47" s="148" t="e">
        <f aca="false">IF((K47-E47)/(J47-E47+0.000001)&lt;0.5,1,IF((K47-E47)/(J47-E47+0.000001)&gt;1,0,1-((K47-E47)/(J47-E47))^11))</f>
        <v>#VALUE!</v>
      </c>
      <c r="X47" s="148" t="e">
        <f aca="false">IF(J47&gt;E47,SQRT(2*9.81)*SQRT((J47-E47)^3)*F47*G47*W47*2/3,0)</f>
        <v>#VALUE!</v>
      </c>
      <c r="Y47" s="150" t="e">
        <f aca="false">IF(L47&gt;0,L47^(3/2)*SQRT(2*9.81)*$F$17*U47*I47*2/3*$F$22,0)+O47^(3/2)*SQRT(2*9.81)*($F$15-$F$17)*V47*0.55*2/3*$F$22+X47</f>
        <v>#VALUE!</v>
      </c>
      <c r="Z47" s="148" t="n">
        <f aca="false">(2*9.81*T47)^0.5</f>
        <v>19.8767997443966</v>
      </c>
      <c r="AA47" s="152" t="e">
        <f aca="false">IF(A47=1," ",9810*T47*Y47/(AC47*AD47))</f>
        <v>#VALUE!</v>
      </c>
      <c r="AB47" s="148" t="e">
        <f aca="false">IF(A47=1," ",((K47-D47)+(J48-C48))/2)</f>
        <v>#VALUE!</v>
      </c>
      <c r="AC47" s="151" t="e">
        <f aca="false">IF(A47=1," ",(((K47-D47)*($F$19+(K47-D47)*$F$21)+(J48-C48)*($F$19+(J48-C48)*$F$21))/2))</f>
        <v>#VALUE!</v>
      </c>
      <c r="AD47" s="151" t="n">
        <f aca="false">IF(A47=1," ",($F$8-$F$18)/($F$9-1)-$F$18)</f>
        <v>4.10909090909091</v>
      </c>
      <c r="AE47" s="151" t="e">
        <f aca="false">IF(A47=1," ",Y47/AC47)</f>
        <v>#VALUE!</v>
      </c>
      <c r="AF47" s="151" t="e">
        <f aca="false">IF(A47=1," ",IF(OR((J47-C47)&lt;1.5*$F$14,(J47-C47)=1.5*$F$14),"Okay","Achtung!"))</f>
        <v>#VALUE!</v>
      </c>
    </row>
    <row r="48" customFormat="false" ht="15" hidden="false" customHeight="false" outlineLevel="0" collapsed="false">
      <c r="A48" s="142" t="n">
        <f aca="false">A47-1</f>
        <v>-10</v>
      </c>
      <c r="B48" s="143" t="n">
        <f aca="false">IF(A48=1,0,B49+AD48+$F$18)</f>
        <v>348.4</v>
      </c>
      <c r="C48" s="143" t="e">
        <f aca="false">C47-((AD47+$F$18)*$L$10)</f>
        <v>#VALUE!</v>
      </c>
      <c r="D48" s="143" t="e">
        <f aca="false">C48-$F$18*$L$10</f>
        <v>#VALUE!</v>
      </c>
      <c r="E48" s="143" t="e">
        <f aca="false">C48+$F$14</f>
        <v>#VALUE!</v>
      </c>
      <c r="F48" s="144" t="n">
        <f aca="false">F47</f>
        <v>0.6</v>
      </c>
      <c r="G48" s="144" t="n">
        <v>23.25</v>
      </c>
      <c r="H48" s="143" t="e">
        <f aca="false">C48+$F$16</f>
        <v>#VALUE!</v>
      </c>
      <c r="I48" s="153" t="n">
        <f aca="false">I47</f>
        <v>0.6</v>
      </c>
      <c r="J48" s="146" t="n">
        <f aca="false">K48+T48</f>
        <v>4553.54597054388</v>
      </c>
      <c r="K48" s="146" t="n">
        <f aca="false">IF(A48=1,$F$13,J49)</f>
        <v>4532.40900988747</v>
      </c>
      <c r="L48" s="148" t="e">
        <f aca="false">J48-H48</f>
        <v>#VALUE!</v>
      </c>
      <c r="M48" s="148" t="e">
        <f aca="false">K48-H48</f>
        <v>#VALUE!</v>
      </c>
      <c r="N48" s="148" t="e">
        <f aca="false">P48-$F$20/9</f>
        <v>#VALUE!</v>
      </c>
      <c r="O48" s="148" t="e">
        <f aca="false">J48-C48</f>
        <v>#VALUE!</v>
      </c>
      <c r="P48" s="148" t="e">
        <f aca="false">K48-D48</f>
        <v>#VALUE!</v>
      </c>
      <c r="Q48" s="148" t="e">
        <f aca="false">((O48^(3/2)*SQRT(2*9.81)*($F$15-$F$17)*V48*0.55*2/3)^2/((9.81*($F$15-$F$17+0.0001)^2)))^(1/3)</f>
        <v>#VALUE!</v>
      </c>
      <c r="R48" s="148" t="e">
        <f aca="false">((L48^(3/2)*SQRT(2*9.81)*$F$17*U48*I48*2/3)^2/(9.81*(IF($F$17=0,0.000001,$F$17))^2))^(1/3)</f>
        <v>#VALUE!</v>
      </c>
      <c r="S48" s="148" t="e">
        <f aca="false">IF(AND(Q48&lt;P48,R48&lt;M48),"okay",IF(OR(Q48&lt;P48,R48&lt;M48),IF(F$17&lt;F$15,"tlw.okay","nicht okay"),"nicht okay"))</f>
        <v>#VALUE!</v>
      </c>
      <c r="T48" s="156" t="n">
        <v>21.1369606564142</v>
      </c>
      <c r="U48" s="148" t="e">
        <f aca="false">IF(M48/L48&lt;0.5,1,IF(M48/L48&gt;1,0,1-(M48/L48)^11))</f>
        <v>#VALUE!</v>
      </c>
      <c r="V48" s="148" t="e">
        <f aca="false">IF(P48/O48&lt;0.5,1,IF(P48/O48&gt;1,0,1-(P48/O48)^11))</f>
        <v>#VALUE!</v>
      </c>
      <c r="W48" s="148" t="e">
        <f aca="false">IF((K48-E48)/(J48-E48+0.000001)&lt;0.5,1,IF((K48-E48)/(J48-E48+0.000001)&gt;1,0,1-((K48-E48)/(J48-E48))^11))</f>
        <v>#VALUE!</v>
      </c>
      <c r="X48" s="148" t="e">
        <f aca="false">IF(J48&gt;E48,SQRT(2*9.81)*SQRT((J48-E48)^3)*F48*G48*W48*2/3,0)</f>
        <v>#VALUE!</v>
      </c>
      <c r="Y48" s="150" t="e">
        <f aca="false">IF(L48&gt;0,L48^(3/2)*SQRT(2*9.81)*$F$17*U48*I48*2/3*$F$22,0)+O48^(3/2)*SQRT(2*9.81)*($F$15-$F$17)*V48*0.55*2/3*$F$22+X48</f>
        <v>#VALUE!</v>
      </c>
      <c r="Z48" s="148" t="n">
        <f aca="false">(2*9.81*T48)^0.5</f>
        <v>20.3643602423166</v>
      </c>
      <c r="AA48" s="152" t="e">
        <f aca="false">IF(A48=1," ",9810*T48*Y48/(AC48*AD48))</f>
        <v>#VALUE!</v>
      </c>
      <c r="AB48" s="148" t="e">
        <f aca="false">IF(A48=1," ",((K48-D48)+(J49-C49))/2)</f>
        <v>#VALUE!</v>
      </c>
      <c r="AC48" s="151" t="e">
        <f aca="false">IF(A48=1," ",(((K48-D48)*($F$19+(K48-D48)*$F$21)+(J49-C49)*($F$19+(J49-C49)*$F$21))/2))</f>
        <v>#VALUE!</v>
      </c>
      <c r="AD48" s="151" t="n">
        <f aca="false">IF(A48=1," ",($F$8-$F$18)/($F$9-1)-$F$18)</f>
        <v>4.10909090909091</v>
      </c>
      <c r="AE48" s="151" t="e">
        <f aca="false">IF(A48=1," ",Y48/AC48)</f>
        <v>#VALUE!</v>
      </c>
      <c r="AF48" s="151" t="e">
        <f aca="false">IF(A48=1," ",IF(OR((J48-C48)&lt;1.5*$F$14,(J48-C48)=1.5*$F$14),"Okay","Achtung!"))</f>
        <v>#VALUE!</v>
      </c>
    </row>
    <row r="49" customFormat="false" ht="15" hidden="false" customHeight="false" outlineLevel="0" collapsed="false">
      <c r="A49" s="142" t="n">
        <f aca="false">A48-1</f>
        <v>-11</v>
      </c>
      <c r="B49" s="143" t="n">
        <f aca="false">IF(A49=1,0,B50+AD49+$F$18)</f>
        <v>343.890909090909</v>
      </c>
      <c r="C49" s="143" t="e">
        <f aca="false">C48-((AD48+$F$18)*$L$10)</f>
        <v>#VALUE!</v>
      </c>
      <c r="D49" s="143" t="e">
        <f aca="false">C49-$F$18*$L$10</f>
        <v>#VALUE!</v>
      </c>
      <c r="E49" s="143" t="e">
        <f aca="false">C49+$F$14</f>
        <v>#VALUE!</v>
      </c>
      <c r="F49" s="144" t="n">
        <f aca="false">F48</f>
        <v>0.6</v>
      </c>
      <c r="G49" s="144" t="n">
        <v>24.25</v>
      </c>
      <c r="H49" s="143" t="e">
        <f aca="false">C49+$F$16</f>
        <v>#VALUE!</v>
      </c>
      <c r="I49" s="153" t="n">
        <f aca="false">I48</f>
        <v>0.6</v>
      </c>
      <c r="J49" s="146" t="n">
        <f aca="false">K49+T49</f>
        <v>4532.40900988747</v>
      </c>
      <c r="K49" s="146" t="n">
        <f aca="false">IF(A49=1,$F$13,J50)</f>
        <v>4510.27204923105</v>
      </c>
      <c r="L49" s="148" t="e">
        <f aca="false">J49-H49</f>
        <v>#VALUE!</v>
      </c>
      <c r="M49" s="148" t="e">
        <f aca="false">K49-H49</f>
        <v>#VALUE!</v>
      </c>
      <c r="N49" s="148" t="e">
        <f aca="false">P49-$F$20/9</f>
        <v>#VALUE!</v>
      </c>
      <c r="O49" s="148" t="e">
        <f aca="false">J49-C49</f>
        <v>#VALUE!</v>
      </c>
      <c r="P49" s="148" t="e">
        <f aca="false">K49-D49</f>
        <v>#VALUE!</v>
      </c>
      <c r="Q49" s="148" t="e">
        <f aca="false">((O49^(3/2)*SQRT(2*9.81)*($F$15-$F$17)*V49*0.55*2/3)^2/((9.81*($F$15-$F$17+0.0001)^2)))^(1/3)</f>
        <v>#VALUE!</v>
      </c>
      <c r="R49" s="148" t="e">
        <f aca="false">((L49^(3/2)*SQRT(2*9.81)*$F$17*U49*I49*2/3)^2/(9.81*(IF($F$17=0,0.000001,$F$17))^2))^(1/3)</f>
        <v>#VALUE!</v>
      </c>
      <c r="S49" s="148" t="e">
        <f aca="false">IF(AND(Q49&lt;P49,R49&lt;M49),"okay",IF(OR(Q49&lt;P49,R49&lt;M49),IF(F$17&lt;F$15,"tlw.okay","nicht okay"),"nicht okay"))</f>
        <v>#VALUE!</v>
      </c>
      <c r="T49" s="156" t="n">
        <v>22.1369606564142</v>
      </c>
      <c r="U49" s="148" t="e">
        <f aca="false">IF(M49/L49&lt;0.5,1,IF(M49/L49&gt;1,0,1-(M49/L49)^11))</f>
        <v>#VALUE!</v>
      </c>
      <c r="V49" s="148" t="e">
        <f aca="false">IF(P49/O49&lt;0.5,1,IF(P49/O49&gt;1,0,1-(P49/O49)^11))</f>
        <v>#VALUE!</v>
      </c>
      <c r="W49" s="148" t="e">
        <f aca="false">IF((K49-E49)/(J49-E49+0.000001)&lt;0.5,1,IF((K49-E49)/(J49-E49+0.000001)&gt;1,0,1-((K49-E49)/(J49-E49))^11))</f>
        <v>#VALUE!</v>
      </c>
      <c r="X49" s="148" t="e">
        <f aca="false">IF(J49&gt;E49,SQRT(2*9.81)*SQRT((J49-E49)^3)*F49*G49*W49*2/3,0)</f>
        <v>#VALUE!</v>
      </c>
      <c r="Y49" s="150" t="e">
        <f aca="false">IF(L49&gt;0,L49^(3/2)*SQRT(2*9.81)*$F$17*U49*I49*2/3*$F$22,0)+O49^(3/2)*SQRT(2*9.81)*($F$15-$F$17)*V49*0.55*2/3*$F$22+X49</f>
        <v>#VALUE!</v>
      </c>
      <c r="Z49" s="148" t="n">
        <f aca="false">(2*9.81*T49)^0.5</f>
        <v>20.8405174618781</v>
      </c>
      <c r="AA49" s="152" t="e">
        <f aca="false">IF(A49=1," ",9810*T49*Y49/(AC49*AD49))</f>
        <v>#VALUE!</v>
      </c>
      <c r="AB49" s="148" t="e">
        <f aca="false">IF(A49=1," ",((K49-D49)+(J50-C50))/2)</f>
        <v>#VALUE!</v>
      </c>
      <c r="AC49" s="151" t="e">
        <f aca="false">IF(A49=1," ",(((K49-D49)*($F$19+(K49-D49)*$F$21)+(J50-C50)*($F$19+(J50-C50)*$F$21))/2))</f>
        <v>#VALUE!</v>
      </c>
      <c r="AD49" s="151" t="n">
        <f aca="false">IF(A49=1," ",($F$8-$F$18)/($F$9-1)-$F$18)</f>
        <v>4.10909090909091</v>
      </c>
      <c r="AE49" s="151" t="e">
        <f aca="false">IF(A49=1," ",Y49/AC49)</f>
        <v>#VALUE!</v>
      </c>
      <c r="AF49" s="151" t="e">
        <f aca="false">IF(A49=1," ",IF(OR((J49-C49)&lt;1.5*$F$14,(J49-C49)=1.5*$F$14),"Okay","Achtung!"))</f>
        <v>#VALUE!</v>
      </c>
    </row>
    <row r="50" customFormat="false" ht="15" hidden="false" customHeight="false" outlineLevel="0" collapsed="false">
      <c r="A50" s="142" t="n">
        <f aca="false">A49-1</f>
        <v>-12</v>
      </c>
      <c r="B50" s="143" t="n">
        <f aca="false">IF(A50=1,0,B51+AD50+$F$18)</f>
        <v>339.381818181818</v>
      </c>
      <c r="C50" s="143" t="e">
        <f aca="false">C49-((AD49+$F$18)*$L$10)</f>
        <v>#VALUE!</v>
      </c>
      <c r="D50" s="143" t="e">
        <f aca="false">C50-$F$18*$L$10</f>
        <v>#VALUE!</v>
      </c>
      <c r="E50" s="143" t="e">
        <f aca="false">C50+$F$14</f>
        <v>#VALUE!</v>
      </c>
      <c r="F50" s="144" t="n">
        <f aca="false">F49</f>
        <v>0.6</v>
      </c>
      <c r="G50" s="144" t="n">
        <v>25.25</v>
      </c>
      <c r="H50" s="143" t="e">
        <f aca="false">C50+$F$16</f>
        <v>#VALUE!</v>
      </c>
      <c r="I50" s="153" t="n">
        <f aca="false">I49</f>
        <v>0.6</v>
      </c>
      <c r="J50" s="146" t="n">
        <f aca="false">K50+T50</f>
        <v>4510.27204923105</v>
      </c>
      <c r="K50" s="146" t="n">
        <f aca="false">IF(A50=1,$F$13,J51)</f>
        <v>4487.13508857464</v>
      </c>
      <c r="L50" s="148" t="e">
        <f aca="false">J50-H50</f>
        <v>#VALUE!</v>
      </c>
      <c r="M50" s="148" t="e">
        <f aca="false">K50-H50</f>
        <v>#VALUE!</v>
      </c>
      <c r="N50" s="148" t="e">
        <f aca="false">P50-$F$20/9</f>
        <v>#VALUE!</v>
      </c>
      <c r="O50" s="148" t="e">
        <f aca="false">J50-C50</f>
        <v>#VALUE!</v>
      </c>
      <c r="P50" s="148" t="e">
        <f aca="false">K50-D50</f>
        <v>#VALUE!</v>
      </c>
      <c r="Q50" s="148" t="e">
        <f aca="false">((O50^(3/2)*SQRT(2*9.81)*($F$15-$F$17)*V50*0.55*2/3)^2/((9.81*($F$15-$F$17+0.0001)^2)))^(1/3)</f>
        <v>#VALUE!</v>
      </c>
      <c r="R50" s="148" t="e">
        <f aca="false">((L50^(3/2)*SQRT(2*9.81)*$F$17*U50*I50*2/3)^2/(9.81*(IF($F$17=0,0.000001,$F$17))^2))^(1/3)</f>
        <v>#VALUE!</v>
      </c>
      <c r="S50" s="148" t="e">
        <f aca="false">IF(AND(Q50&lt;P50,R50&lt;M50),"okay",IF(OR(Q50&lt;P50,R50&lt;M50),IF(F$17&lt;F$15,"tlw.okay","nicht okay"),"nicht okay"))</f>
        <v>#VALUE!</v>
      </c>
      <c r="T50" s="156" t="n">
        <v>23.1369606564142</v>
      </c>
      <c r="U50" s="148" t="e">
        <f aca="false">IF(M50/L50&lt;0.5,1,IF(M50/L50&gt;1,0,1-(M50/L50)^11))</f>
        <v>#VALUE!</v>
      </c>
      <c r="V50" s="148" t="e">
        <f aca="false">IF(P50/O50&lt;0.5,1,IF(P50/O50&gt;1,0,1-(P50/O50)^11))</f>
        <v>#VALUE!</v>
      </c>
      <c r="W50" s="148" t="e">
        <f aca="false">IF((K50-E50)/(J50-E50+0.000001)&lt;0.5,1,IF((K50-E50)/(J50-E50+0.000001)&gt;1,0,1-((K50-E50)/(J50-E50))^11))</f>
        <v>#VALUE!</v>
      </c>
      <c r="X50" s="148" t="e">
        <f aca="false">IF(J50&gt;E50,SQRT(2*9.81)*SQRT((J50-E50)^3)*F50*G50*W50*2/3,0)</f>
        <v>#VALUE!</v>
      </c>
      <c r="Y50" s="150" t="e">
        <f aca="false">IF(L50&gt;0,L50^(3/2)*SQRT(2*9.81)*$F$17*U50*I50*2/3*$F$22,0)+O50^(3/2)*SQRT(2*9.81)*($F$15-$F$17)*V50*0.55*2/3*$F$22+X50</f>
        <v>#VALUE!</v>
      </c>
      <c r="Z50" s="148" t="n">
        <f aca="false">(2*9.81*T50)^0.5</f>
        <v>21.3060359541339</v>
      </c>
      <c r="AA50" s="152" t="e">
        <f aca="false">IF(A50=1," ",9810*T50*Y50/(AC50*AD50))</f>
        <v>#VALUE!</v>
      </c>
      <c r="AB50" s="148" t="e">
        <f aca="false">IF(A50=1," ",((K50-D50)+(J51-C51))/2)</f>
        <v>#VALUE!</v>
      </c>
      <c r="AC50" s="151" t="e">
        <f aca="false">IF(A50=1," ",(((K50-D50)*($F$19+(K50-D50)*$F$21)+(J51-C51)*($F$19+(J51-C51)*$F$21))/2))</f>
        <v>#VALUE!</v>
      </c>
      <c r="AD50" s="151" t="n">
        <f aca="false">IF(A50=1," ",($F$8-$F$18)/($F$9-1)-$F$18)</f>
        <v>4.10909090909091</v>
      </c>
      <c r="AE50" s="151" t="e">
        <f aca="false">IF(A50=1," ",Y50/AC50)</f>
        <v>#VALUE!</v>
      </c>
      <c r="AF50" s="151" t="e">
        <f aca="false">IF(A50=1," ",IF(OR((J50-C50)&lt;1.5*$F$14,(J50-C50)=1.5*$F$14),"Okay","Achtung!"))</f>
        <v>#VALUE!</v>
      </c>
    </row>
    <row r="51" customFormat="false" ht="15" hidden="false" customHeight="false" outlineLevel="0" collapsed="false">
      <c r="A51" s="142" t="n">
        <f aca="false">A50-1</f>
        <v>-13</v>
      </c>
      <c r="B51" s="143" t="n">
        <f aca="false">IF(A51=1,0,B52+AD51+$F$18)</f>
        <v>334.872727272727</v>
      </c>
      <c r="C51" s="143" t="e">
        <f aca="false">C50-((AD50+$F$18)*$L$10)</f>
        <v>#VALUE!</v>
      </c>
      <c r="D51" s="143" t="e">
        <f aca="false">C51-$F$18*$L$10</f>
        <v>#VALUE!</v>
      </c>
      <c r="E51" s="143" t="e">
        <f aca="false">C51+$F$14</f>
        <v>#VALUE!</v>
      </c>
      <c r="F51" s="144" t="n">
        <f aca="false">F50</f>
        <v>0.6</v>
      </c>
      <c r="G51" s="144" t="n">
        <v>26.25</v>
      </c>
      <c r="H51" s="143" t="e">
        <f aca="false">C51+$F$16</f>
        <v>#VALUE!</v>
      </c>
      <c r="I51" s="153" t="n">
        <f aca="false">I50</f>
        <v>0.6</v>
      </c>
      <c r="J51" s="146" t="n">
        <f aca="false">K51+T51</f>
        <v>4487.13508857464</v>
      </c>
      <c r="K51" s="146" t="n">
        <f aca="false">IF(A51=1,$F$13,J52)</f>
        <v>4462.99812791823</v>
      </c>
      <c r="L51" s="148" t="e">
        <f aca="false">J51-H51</f>
        <v>#VALUE!</v>
      </c>
      <c r="M51" s="148" t="e">
        <f aca="false">K51-H51</f>
        <v>#VALUE!</v>
      </c>
      <c r="N51" s="148" t="e">
        <f aca="false">P51-$F$20/9</f>
        <v>#VALUE!</v>
      </c>
      <c r="O51" s="148" t="e">
        <f aca="false">J51-C51</f>
        <v>#VALUE!</v>
      </c>
      <c r="P51" s="148" t="e">
        <f aca="false">K51-D51</f>
        <v>#VALUE!</v>
      </c>
      <c r="Q51" s="148" t="e">
        <f aca="false">((O51^(3/2)*SQRT(2*9.81)*($F$15-$F$17)*V51*0.55*2/3)^2/((9.81*($F$15-$F$17+0.0001)^2)))^(1/3)</f>
        <v>#VALUE!</v>
      </c>
      <c r="R51" s="148" t="e">
        <f aca="false">((L51^(3/2)*SQRT(2*9.81)*$F$17*U51*I51*2/3)^2/(9.81*(IF($F$17=0,0.000001,$F$17))^2))^(1/3)</f>
        <v>#VALUE!</v>
      </c>
      <c r="S51" s="148" t="e">
        <f aca="false">IF(AND(Q51&lt;P51,R51&lt;M51),"okay",IF(OR(Q51&lt;P51,R51&lt;M51),IF(F$17&lt;F$15,"tlw.okay","nicht okay"),"nicht okay"))</f>
        <v>#VALUE!</v>
      </c>
      <c r="T51" s="156" t="n">
        <v>24.1369606564142</v>
      </c>
      <c r="U51" s="148" t="e">
        <f aca="false">IF(M51/L51&lt;0.5,1,IF(M51/L51&gt;1,0,1-(M51/L51)^11))</f>
        <v>#VALUE!</v>
      </c>
      <c r="V51" s="148" t="e">
        <f aca="false">IF(P51/O51&lt;0.5,1,IF(P51/O51&gt;1,0,1-(P51/O51)^11))</f>
        <v>#VALUE!</v>
      </c>
      <c r="W51" s="148" t="e">
        <f aca="false">IF((K51-E51)/(J51-E51+0.000001)&lt;0.5,1,IF((K51-E51)/(J51-E51+0.000001)&gt;1,0,1-((K51-E51)/(J51-E51))^11))</f>
        <v>#VALUE!</v>
      </c>
      <c r="X51" s="148" t="e">
        <f aca="false">IF(J51&gt;E51,SQRT(2*9.81)*SQRT((J51-E51)^3)*F51*G51*W51*2/3,0)</f>
        <v>#VALUE!</v>
      </c>
      <c r="Y51" s="150" t="e">
        <f aca="false">IF(L51&gt;0,L51^(3/2)*SQRT(2*9.81)*$F$17*U51*I51*2/3*$F$22,0)+O51^(3/2)*SQRT(2*9.81)*($F$15-$F$17)*V51*0.55*2/3*$F$22+X51</f>
        <v>#VALUE!</v>
      </c>
      <c r="Z51" s="148" t="n">
        <f aca="false">(2*9.81*T51)^0.5</f>
        <v>21.7615984725122</v>
      </c>
      <c r="AA51" s="152" t="e">
        <f aca="false">IF(A51=1," ",9810*T51*Y51/(AC51*AD51))</f>
        <v>#VALUE!</v>
      </c>
      <c r="AB51" s="148" t="e">
        <f aca="false">IF(A51=1," ",((K51-D51)+(J52-C52))/2)</f>
        <v>#VALUE!</v>
      </c>
      <c r="AC51" s="151" t="e">
        <f aca="false">IF(A51=1," ",(((K51-D51)*($F$19+(K51-D51)*$F$21)+(J52-C52)*($F$19+(J52-C52)*$F$21))/2))</f>
        <v>#VALUE!</v>
      </c>
      <c r="AD51" s="151" t="n">
        <f aca="false">IF(A51=1," ",($F$8-$F$18)/($F$9-1)-$F$18)</f>
        <v>4.10909090909091</v>
      </c>
      <c r="AE51" s="151" t="e">
        <f aca="false">IF(A51=1," ",Y51/AC51)</f>
        <v>#VALUE!</v>
      </c>
      <c r="AF51" s="151" t="e">
        <f aca="false">IF(A51=1," ",IF(OR((J51-C51)&lt;1.5*$F$14,(J51-C51)=1.5*$F$14),"Okay","Achtung!"))</f>
        <v>#VALUE!</v>
      </c>
    </row>
    <row r="52" customFormat="false" ht="15" hidden="false" customHeight="false" outlineLevel="0" collapsed="false">
      <c r="A52" s="142" t="n">
        <f aca="false">A51-1</f>
        <v>-14</v>
      </c>
      <c r="B52" s="143" t="n">
        <f aca="false">IF(A52=1,0,B53+AD52+$F$18)</f>
        <v>330.363636363636</v>
      </c>
      <c r="C52" s="143" t="e">
        <f aca="false">C51-((AD51+$F$18)*$L$10)</f>
        <v>#VALUE!</v>
      </c>
      <c r="D52" s="143" t="e">
        <f aca="false">C52-$F$18*$L$10</f>
        <v>#VALUE!</v>
      </c>
      <c r="E52" s="143" t="e">
        <f aca="false">C52+$F$14</f>
        <v>#VALUE!</v>
      </c>
      <c r="F52" s="144" t="n">
        <f aca="false">F51</f>
        <v>0.6</v>
      </c>
      <c r="G52" s="144" t="n">
        <v>27.25</v>
      </c>
      <c r="H52" s="143" t="e">
        <f aca="false">C52+$F$16</f>
        <v>#VALUE!</v>
      </c>
      <c r="I52" s="153" t="n">
        <f aca="false">I51</f>
        <v>0.6</v>
      </c>
      <c r="J52" s="146" t="n">
        <f aca="false">K52+T52</f>
        <v>4462.99812791823</v>
      </c>
      <c r="K52" s="146" t="n">
        <f aca="false">IF(A52=1,$F$13,J53)</f>
        <v>4437.86116726181</v>
      </c>
      <c r="L52" s="148" t="e">
        <f aca="false">J52-H52</f>
        <v>#VALUE!</v>
      </c>
      <c r="M52" s="148" t="e">
        <f aca="false">K52-H52</f>
        <v>#VALUE!</v>
      </c>
      <c r="N52" s="148" t="e">
        <f aca="false">P52-$F$20/9</f>
        <v>#VALUE!</v>
      </c>
      <c r="O52" s="148" t="e">
        <f aca="false">J52-C52</f>
        <v>#VALUE!</v>
      </c>
      <c r="P52" s="148" t="e">
        <f aca="false">K52-D52</f>
        <v>#VALUE!</v>
      </c>
      <c r="Q52" s="148" t="e">
        <f aca="false">((O52^(3/2)*SQRT(2*9.81)*($F$15-$F$17)*V52*0.55*2/3)^2/((9.81*($F$15-$F$17+0.0001)^2)))^(1/3)</f>
        <v>#VALUE!</v>
      </c>
      <c r="R52" s="148" t="e">
        <f aca="false">((L52^(3/2)*SQRT(2*9.81)*$F$17*U52*I52*2/3)^2/(9.81*(IF($F$17=0,0.000001,$F$17))^2))^(1/3)</f>
        <v>#VALUE!</v>
      </c>
      <c r="S52" s="148" t="e">
        <f aca="false">IF(AND(Q52&lt;P52,R52&lt;M52),"okay",IF(OR(Q52&lt;P52,R52&lt;M52),IF(F$17&lt;F$15,"tlw.okay","nicht okay"),"nicht okay"))</f>
        <v>#VALUE!</v>
      </c>
      <c r="T52" s="156" t="n">
        <v>25.1369606564142</v>
      </c>
      <c r="U52" s="148" t="e">
        <f aca="false">IF(M52/L52&lt;0.5,1,IF(M52/L52&gt;1,0,1-(M52/L52)^11))</f>
        <v>#VALUE!</v>
      </c>
      <c r="V52" s="148" t="e">
        <f aca="false">IF(P52/O52&lt;0.5,1,IF(P52/O52&gt;1,0,1-(P52/O52)^11))</f>
        <v>#VALUE!</v>
      </c>
      <c r="W52" s="148" t="e">
        <f aca="false">IF((K52-E52)/(J52-E52+0.000001)&lt;0.5,1,IF((K52-E52)/(J52-E52+0.000001)&gt;1,0,1-((K52-E52)/(J52-E52))^11))</f>
        <v>#VALUE!</v>
      </c>
      <c r="X52" s="148" t="e">
        <f aca="false">IF(J52&gt;E52,SQRT(2*9.81)*SQRT((J52-E52)^3)*F52*G52*W52*2/3,0)</f>
        <v>#VALUE!</v>
      </c>
      <c r="Y52" s="150" t="e">
        <f aca="false">IF(L52&gt;0,L52^(3/2)*SQRT(2*9.81)*$F$17*U52*I52*2/3*$F$22,0)+O52^(3/2)*SQRT(2*9.81)*($F$15-$F$17)*V52*0.55*2/3*$F$22+X52</f>
        <v>#VALUE!</v>
      </c>
      <c r="Z52" s="148" t="n">
        <f aca="false">(2*9.81*T52)^0.5</f>
        <v>22.2078177243701</v>
      </c>
      <c r="AA52" s="152" t="e">
        <f aca="false">IF(A52=1," ",9810*T52*Y52/(AC52*AD52))</f>
        <v>#VALUE!</v>
      </c>
      <c r="AB52" s="148" t="e">
        <f aca="false">IF(A52=1," ",((K52-D52)+(J53-C53))/2)</f>
        <v>#VALUE!</v>
      </c>
      <c r="AC52" s="151" t="e">
        <f aca="false">IF(A52=1," ",(((K52-D52)*($F$19+(K52-D52)*$F$21)+(J53-C53)*($F$19+(J53-C53)*$F$21))/2))</f>
        <v>#VALUE!</v>
      </c>
      <c r="AD52" s="151" t="n">
        <f aca="false">IF(A52=1," ",($F$8-$F$18)/($F$9-1)-$F$18)</f>
        <v>4.10909090909091</v>
      </c>
      <c r="AE52" s="151" t="e">
        <f aca="false">IF(A52=1," ",Y52/AC52)</f>
        <v>#VALUE!</v>
      </c>
      <c r="AF52" s="151" t="e">
        <f aca="false">IF(A52=1," ",IF(OR((J52-C52)&lt;1.5*$F$14,(J52-C52)=1.5*$F$14),"Okay","Achtung!"))</f>
        <v>#VALUE!</v>
      </c>
    </row>
    <row r="53" customFormat="false" ht="15" hidden="false" customHeight="false" outlineLevel="0" collapsed="false">
      <c r="A53" s="142" t="n">
        <f aca="false">A52-1</f>
        <v>-15</v>
      </c>
      <c r="B53" s="143" t="n">
        <f aca="false">IF(A53=1,0,B54+AD53+$F$18)</f>
        <v>325.854545454545</v>
      </c>
      <c r="C53" s="143" t="e">
        <f aca="false">C52-((AD52+$F$18)*$L$10)</f>
        <v>#VALUE!</v>
      </c>
      <c r="D53" s="143" t="e">
        <f aca="false">C53-$F$18*$L$10</f>
        <v>#VALUE!</v>
      </c>
      <c r="E53" s="143" t="e">
        <f aca="false">C53+$F$14</f>
        <v>#VALUE!</v>
      </c>
      <c r="F53" s="144" t="n">
        <f aca="false">F52</f>
        <v>0.6</v>
      </c>
      <c r="G53" s="144" t="n">
        <v>28.25</v>
      </c>
      <c r="H53" s="143" t="e">
        <f aca="false">C53+$F$16</f>
        <v>#VALUE!</v>
      </c>
      <c r="I53" s="153" t="n">
        <f aca="false">I52</f>
        <v>0.6</v>
      </c>
      <c r="J53" s="146" t="n">
        <f aca="false">K53+T53</f>
        <v>4437.86116726181</v>
      </c>
      <c r="K53" s="146" t="n">
        <f aca="false">IF(A53=1,$F$13,J54)</f>
        <v>4411.7242066054</v>
      </c>
      <c r="L53" s="148" t="e">
        <f aca="false">J53-H53</f>
        <v>#VALUE!</v>
      </c>
      <c r="M53" s="148" t="e">
        <f aca="false">K53-H53</f>
        <v>#VALUE!</v>
      </c>
      <c r="N53" s="148" t="e">
        <f aca="false">P53-$F$20/9</f>
        <v>#VALUE!</v>
      </c>
      <c r="O53" s="148" t="e">
        <f aca="false">J53-C53</f>
        <v>#VALUE!</v>
      </c>
      <c r="P53" s="148" t="e">
        <f aca="false">K53-D53</f>
        <v>#VALUE!</v>
      </c>
      <c r="Q53" s="148" t="e">
        <f aca="false">((O53^(3/2)*SQRT(2*9.81)*($F$15-$F$17)*V53*0.55*2/3)^2/((9.81*($F$15-$F$17+0.0001)^2)))^(1/3)</f>
        <v>#VALUE!</v>
      </c>
      <c r="R53" s="148" t="e">
        <f aca="false">((L53^(3/2)*SQRT(2*9.81)*$F$17*U53*I53*2/3)^2/(9.81*(IF($F$17=0,0.000001,$F$17))^2))^(1/3)</f>
        <v>#VALUE!</v>
      </c>
      <c r="S53" s="148" t="e">
        <f aca="false">IF(AND(Q53&lt;P53,R53&lt;M53),"okay",IF(OR(Q53&lt;P53,R53&lt;M53),IF(F$17&lt;F$15,"tlw.okay","nicht okay"),"nicht okay"))</f>
        <v>#VALUE!</v>
      </c>
      <c r="T53" s="156" t="n">
        <v>26.1369606564142</v>
      </c>
      <c r="U53" s="148" t="e">
        <f aca="false">IF(M53/L53&lt;0.5,1,IF(M53/L53&gt;1,0,1-(M53/L53)^11))</f>
        <v>#VALUE!</v>
      </c>
      <c r="V53" s="148" t="e">
        <f aca="false">IF(P53/O53&lt;0.5,1,IF(P53/O53&gt;1,0,1-(P53/O53)^11))</f>
        <v>#VALUE!</v>
      </c>
      <c r="W53" s="148" t="e">
        <f aca="false">IF((K53-E53)/(J53-E53+0.000001)&lt;0.5,1,IF((K53-E53)/(J53-E53+0.000001)&gt;1,0,1-((K53-E53)/(J53-E53))^11))</f>
        <v>#VALUE!</v>
      </c>
      <c r="X53" s="148" t="e">
        <f aca="false">IF(J53&gt;E53,SQRT(2*9.81)*SQRT((J53-E53)^3)*F53*G53*W53*2/3,0)</f>
        <v>#VALUE!</v>
      </c>
      <c r="Y53" s="150" t="e">
        <f aca="false">IF(L53&gt;0,L53^(3/2)*SQRT(2*9.81)*$F$17*U53*I53*2/3*$F$22,0)+O53^(3/2)*SQRT(2*9.81)*($F$15-$F$17)*V53*0.55*2/3*$F$22+X53</f>
        <v>#VALUE!</v>
      </c>
      <c r="Z53" s="148" t="n">
        <f aca="false">(2*9.81*T53)^0.5</f>
        <v>22.645246037057</v>
      </c>
      <c r="AA53" s="152" t="e">
        <f aca="false">IF(A53=1," ",9810*T53*Y53/(AC53*AD53))</f>
        <v>#VALUE!</v>
      </c>
      <c r="AB53" s="148" t="e">
        <f aca="false">IF(A53=1," ",((K53-D53)+(J54-C54))/2)</f>
        <v>#VALUE!</v>
      </c>
      <c r="AC53" s="151" t="e">
        <f aca="false">IF(A53=1," ",(((K53-D53)*($F$19+(K53-D53)*$F$21)+(J54-C54)*($F$19+(J54-C54)*$F$21))/2))</f>
        <v>#VALUE!</v>
      </c>
      <c r="AD53" s="151" t="n">
        <f aca="false">IF(A53=1," ",($F$8-$F$18)/($F$9-1)-$F$18)</f>
        <v>4.10909090909091</v>
      </c>
      <c r="AE53" s="151" t="e">
        <f aca="false">IF(A53=1," ",Y53/AC53)</f>
        <v>#VALUE!</v>
      </c>
      <c r="AF53" s="151" t="e">
        <f aca="false">IF(A53=1," ",IF(OR((J53-C53)&lt;1.5*$F$14,(J53-C53)=1.5*$F$14),"Okay","Achtung!"))</f>
        <v>#VALUE!</v>
      </c>
    </row>
    <row r="54" customFormat="false" ht="15" hidden="false" customHeight="false" outlineLevel="0" collapsed="false">
      <c r="A54" s="142" t="n">
        <f aca="false">A53-1</f>
        <v>-16</v>
      </c>
      <c r="B54" s="143" t="n">
        <f aca="false">IF(A54=1,0,B55+AD54+$F$18)</f>
        <v>321.345454545454</v>
      </c>
      <c r="C54" s="143" t="e">
        <f aca="false">C53-((AD53+$F$18)*$L$10)</f>
        <v>#VALUE!</v>
      </c>
      <c r="D54" s="143" t="e">
        <f aca="false">C54-$F$18*$L$10</f>
        <v>#VALUE!</v>
      </c>
      <c r="E54" s="143" t="e">
        <f aca="false">C54+$F$14</f>
        <v>#VALUE!</v>
      </c>
      <c r="F54" s="144" t="n">
        <f aca="false">F53</f>
        <v>0.6</v>
      </c>
      <c r="G54" s="144" t="n">
        <v>29.25</v>
      </c>
      <c r="H54" s="143" t="e">
        <f aca="false">C54+$F$16</f>
        <v>#VALUE!</v>
      </c>
      <c r="I54" s="153" t="n">
        <f aca="false">I53</f>
        <v>0.6</v>
      </c>
      <c r="J54" s="146" t="n">
        <f aca="false">K54+T54</f>
        <v>4411.7242066054</v>
      </c>
      <c r="K54" s="146" t="n">
        <f aca="false">IF(A54=1,$F$13,J55)</f>
        <v>4384.58724594898</v>
      </c>
      <c r="L54" s="148" t="e">
        <f aca="false">J54-H54</f>
        <v>#VALUE!</v>
      </c>
      <c r="M54" s="148" t="e">
        <f aca="false">K54-H54</f>
        <v>#VALUE!</v>
      </c>
      <c r="N54" s="148" t="e">
        <f aca="false">P54-$F$20/9</f>
        <v>#VALUE!</v>
      </c>
      <c r="O54" s="148" t="e">
        <f aca="false">J54-C54</f>
        <v>#VALUE!</v>
      </c>
      <c r="P54" s="148" t="e">
        <f aca="false">K54-D54</f>
        <v>#VALUE!</v>
      </c>
      <c r="Q54" s="148" t="e">
        <f aca="false">((O54^(3/2)*SQRT(2*9.81)*($F$15-$F$17)*V54*0.55*2/3)^2/((9.81*($F$15-$F$17+0.0001)^2)))^(1/3)</f>
        <v>#VALUE!</v>
      </c>
      <c r="R54" s="148" t="e">
        <f aca="false">((L54^(3/2)*SQRT(2*9.81)*$F$17*U54*I54*2/3)^2/(9.81*(IF($F$17=0,0.000001,$F$17))^2))^(1/3)</f>
        <v>#VALUE!</v>
      </c>
      <c r="S54" s="148" t="e">
        <f aca="false">IF(AND(Q54&lt;P54,R54&lt;M54),"okay",IF(OR(Q54&lt;P54,R54&lt;M54),IF(F$17&lt;F$15,"tlw.okay","nicht okay"),"nicht okay"))</f>
        <v>#VALUE!</v>
      </c>
      <c r="T54" s="156" t="n">
        <v>27.1369606564142</v>
      </c>
      <c r="U54" s="148" t="e">
        <f aca="false">IF(M54/L54&lt;0.5,1,IF(M54/L54&gt;1,0,1-(M54/L54)^11))</f>
        <v>#VALUE!</v>
      </c>
      <c r="V54" s="148" t="e">
        <f aca="false">IF(P54/O54&lt;0.5,1,IF(P54/O54&gt;1,0,1-(P54/O54)^11))</f>
        <v>#VALUE!</v>
      </c>
      <c r="W54" s="148" t="e">
        <f aca="false">IF((K54-E54)/(J54-E54+0.000001)&lt;0.5,1,IF((K54-E54)/(J54-E54+0.000001)&gt;1,0,1-((K54-E54)/(J54-E54))^11))</f>
        <v>#VALUE!</v>
      </c>
      <c r="X54" s="148" t="e">
        <f aca="false">IF(J54&gt;E54,SQRT(2*9.81)*SQRT((J54-E54)^3)*F54*G54*W54*2/3,0)</f>
        <v>#VALUE!</v>
      </c>
      <c r="Y54" s="150" t="e">
        <f aca="false">IF(L54&gt;0,L54^(3/2)*SQRT(2*9.81)*$F$17*U54*I54*2/3*$F$22,0)+O54^(3/2)*SQRT(2*9.81)*($F$15-$F$17)*V54*0.55*2/3*$F$22+X54</f>
        <v>#VALUE!</v>
      </c>
      <c r="Z54" s="148" t="n">
        <f aca="false">(2*9.81*T54)^0.5</f>
        <v>23.0743833737512</v>
      </c>
      <c r="AA54" s="152" t="e">
        <f aca="false">IF(A54=1," ",9810*T54*Y54/(AC54*AD54))</f>
        <v>#VALUE!</v>
      </c>
      <c r="AB54" s="148" t="e">
        <f aca="false">IF(A54=1," ",((K54-D54)+(J55-C55))/2)</f>
        <v>#VALUE!</v>
      </c>
      <c r="AC54" s="151" t="e">
        <f aca="false">IF(A54=1," ",(((K54-D54)*($F$19+(K54-D54)*$F$21)+(J55-C55)*($F$19+(J55-C55)*$F$21))/2))</f>
        <v>#VALUE!</v>
      </c>
      <c r="AD54" s="151" t="n">
        <f aca="false">IF(A54=1," ",($F$8-$F$18)/($F$9-1)-$F$18)</f>
        <v>4.10909090909091</v>
      </c>
      <c r="AE54" s="151" t="e">
        <f aca="false">IF(A54=1," ",Y54/AC54)</f>
        <v>#VALUE!</v>
      </c>
      <c r="AF54" s="151" t="e">
        <f aca="false">IF(A54=1," ",IF(OR((J54-C54)&lt;1.5*$F$14,(J54-C54)=1.5*$F$14),"Okay","Achtung!"))</f>
        <v>#VALUE!</v>
      </c>
    </row>
    <row r="55" customFormat="false" ht="15" hidden="false" customHeight="false" outlineLevel="0" collapsed="false">
      <c r="A55" s="142" t="n">
        <f aca="false">A54-1</f>
        <v>-17</v>
      </c>
      <c r="B55" s="143" t="n">
        <f aca="false">IF(A55=1,0,B56+AD55+$F$18)</f>
        <v>316.836363636363</v>
      </c>
      <c r="C55" s="143" t="e">
        <f aca="false">C54-((AD54+$F$18)*$L$10)</f>
        <v>#VALUE!</v>
      </c>
      <c r="D55" s="143" t="e">
        <f aca="false">C55-$F$18*$L$10</f>
        <v>#VALUE!</v>
      </c>
      <c r="E55" s="143" t="e">
        <f aca="false">C55+$F$14</f>
        <v>#VALUE!</v>
      </c>
      <c r="F55" s="144" t="n">
        <f aca="false">F54</f>
        <v>0.6</v>
      </c>
      <c r="G55" s="144" t="n">
        <v>30.25</v>
      </c>
      <c r="H55" s="143" t="e">
        <f aca="false">C55+$F$16</f>
        <v>#VALUE!</v>
      </c>
      <c r="I55" s="153" t="n">
        <f aca="false">I54</f>
        <v>0.6</v>
      </c>
      <c r="J55" s="146" t="n">
        <f aca="false">K55+T55</f>
        <v>4384.58724594898</v>
      </c>
      <c r="K55" s="146" t="n">
        <f aca="false">IF(A55=1,$F$13,J56)</f>
        <v>4356.45028529257</v>
      </c>
      <c r="L55" s="148" t="e">
        <f aca="false">J55-H55</f>
        <v>#VALUE!</v>
      </c>
      <c r="M55" s="148" t="e">
        <f aca="false">K55-H55</f>
        <v>#VALUE!</v>
      </c>
      <c r="N55" s="148" t="e">
        <f aca="false">P55-$F$20/9</f>
        <v>#VALUE!</v>
      </c>
      <c r="O55" s="148" t="e">
        <f aca="false">J55-C55</f>
        <v>#VALUE!</v>
      </c>
      <c r="P55" s="148" t="e">
        <f aca="false">K55-D55</f>
        <v>#VALUE!</v>
      </c>
      <c r="Q55" s="148" t="e">
        <f aca="false">((O55^(3/2)*SQRT(2*9.81)*($F$15-$F$17)*V55*0.55*2/3)^2/((9.81*($F$15-$F$17+0.0001)^2)))^(1/3)</f>
        <v>#VALUE!</v>
      </c>
      <c r="R55" s="148" t="e">
        <f aca="false">((L55^(3/2)*SQRT(2*9.81)*$F$17*U55*I55*2/3)^2/(9.81*(IF($F$17=0,0.000001,$F$17))^2))^(1/3)</f>
        <v>#VALUE!</v>
      </c>
      <c r="S55" s="148" t="e">
        <f aca="false">IF(AND(Q55&lt;P55,R55&lt;M55),"okay",IF(OR(Q55&lt;P55,R55&lt;M55),IF(F$17&lt;F$15,"tlw.okay","nicht okay"),"nicht okay"))</f>
        <v>#VALUE!</v>
      </c>
      <c r="T55" s="156" t="n">
        <v>28.1369606564142</v>
      </c>
      <c r="U55" s="148" t="e">
        <f aca="false">IF(M55/L55&lt;0.5,1,IF(M55/L55&gt;1,0,1-(M55/L55)^11))</f>
        <v>#VALUE!</v>
      </c>
      <c r="V55" s="148" t="e">
        <f aca="false">IF(P55/O55&lt;0.5,1,IF(P55/O55&gt;1,0,1-(P55/O55)^11))</f>
        <v>#VALUE!</v>
      </c>
      <c r="W55" s="148" t="e">
        <f aca="false">IF((K55-E55)/(J55-E55+0.000001)&lt;0.5,1,IF((K55-E55)/(J55-E55+0.000001)&gt;1,0,1-((K55-E55)/(J55-E55))^11))</f>
        <v>#VALUE!</v>
      </c>
      <c r="X55" s="148" t="e">
        <f aca="false">IF(J55&gt;E55,SQRT(2*9.81)*SQRT((J55-E55)^3)*F55*G55*W55*2/3,0)</f>
        <v>#VALUE!</v>
      </c>
      <c r="Y55" s="150" t="e">
        <f aca="false">IF(L55&gt;0,L55^(3/2)*SQRT(2*9.81)*$F$17*U55*I55*2/3*$F$22,0)+O55^(3/2)*SQRT(2*9.81)*($F$15-$F$17)*V55*0.55*2/3*$F$22+X55</f>
        <v>#VALUE!</v>
      </c>
      <c r="Z55" s="148" t="n">
        <f aca="false">(2*9.81*T55)^0.5</f>
        <v>23.4956840308778</v>
      </c>
      <c r="AA55" s="152" t="e">
        <f aca="false">IF(A55=1," ",9810*T55*Y55/(AC55*AD55))</f>
        <v>#VALUE!</v>
      </c>
      <c r="AB55" s="148" t="e">
        <f aca="false">IF(A55=1," ",((K55-D55)+(J56-C56))/2)</f>
        <v>#VALUE!</v>
      </c>
      <c r="AC55" s="151" t="e">
        <f aca="false">IF(A55=1," ",(((K55-D55)*($F$19+(K55-D55)*$F$21)+(J56-C56)*($F$19+(J56-C56)*$F$21))/2))</f>
        <v>#VALUE!</v>
      </c>
      <c r="AD55" s="151" t="n">
        <f aca="false">IF(A55=1," ",($F$8-$F$18)/($F$9-1)-$F$18)</f>
        <v>4.10909090909091</v>
      </c>
      <c r="AE55" s="151" t="e">
        <f aca="false">IF(A55=1," ",Y55/AC55)</f>
        <v>#VALUE!</v>
      </c>
      <c r="AF55" s="151" t="e">
        <f aca="false">IF(A55=1," ",IF(OR((J55-C55)&lt;1.5*$F$14,(J55-C55)=1.5*$F$14),"Okay","Achtung!"))</f>
        <v>#VALUE!</v>
      </c>
    </row>
    <row r="56" customFormat="false" ht="15" hidden="false" customHeight="false" outlineLevel="0" collapsed="false">
      <c r="A56" s="142" t="n">
        <f aca="false">A55-1</f>
        <v>-18</v>
      </c>
      <c r="B56" s="143" t="n">
        <f aca="false">IF(A56=1,0,B57+AD56+$F$18)</f>
        <v>312.327272727272</v>
      </c>
      <c r="C56" s="143" t="e">
        <f aca="false">C55-((AD55+$F$18)*$L$10)</f>
        <v>#VALUE!</v>
      </c>
      <c r="D56" s="143" t="e">
        <f aca="false">C56-$F$18*$L$10</f>
        <v>#VALUE!</v>
      </c>
      <c r="E56" s="143" t="e">
        <f aca="false">C56+$F$14</f>
        <v>#VALUE!</v>
      </c>
      <c r="F56" s="144" t="n">
        <f aca="false">F55</f>
        <v>0.6</v>
      </c>
      <c r="G56" s="144" t="n">
        <v>31.25</v>
      </c>
      <c r="H56" s="143" t="e">
        <f aca="false">C56+$F$16</f>
        <v>#VALUE!</v>
      </c>
      <c r="I56" s="153" t="n">
        <f aca="false">I55</f>
        <v>0.6</v>
      </c>
      <c r="J56" s="146" t="n">
        <f aca="false">K56+T56</f>
        <v>4356.45028529257</v>
      </c>
      <c r="K56" s="146" t="n">
        <f aca="false">IF(A56=1,$F$13,J57)</f>
        <v>4327.31332463616</v>
      </c>
      <c r="L56" s="148" t="e">
        <f aca="false">J56-H56</f>
        <v>#VALUE!</v>
      </c>
      <c r="M56" s="148" t="e">
        <f aca="false">K56-H56</f>
        <v>#VALUE!</v>
      </c>
      <c r="N56" s="148" t="e">
        <f aca="false">P56-$F$20/9</f>
        <v>#VALUE!</v>
      </c>
      <c r="O56" s="148" t="e">
        <f aca="false">J56-C56</f>
        <v>#VALUE!</v>
      </c>
      <c r="P56" s="148" t="e">
        <f aca="false">K56-D56</f>
        <v>#VALUE!</v>
      </c>
      <c r="Q56" s="148" t="e">
        <f aca="false">((O56^(3/2)*SQRT(2*9.81)*($F$15-$F$17)*V56*0.55*2/3)^2/((9.81*($F$15-$F$17+0.0001)^2)))^(1/3)</f>
        <v>#VALUE!</v>
      </c>
      <c r="R56" s="148" t="e">
        <f aca="false">((L56^(3/2)*SQRT(2*9.81)*$F$17*U56*I56*2/3)^2/(9.81*(IF($F$17=0,0.000001,$F$17))^2))^(1/3)</f>
        <v>#VALUE!</v>
      </c>
      <c r="S56" s="148" t="e">
        <f aca="false">IF(AND(Q56&lt;P56,R56&lt;M56),"okay",IF(OR(Q56&lt;P56,R56&lt;M56),IF(F$17&lt;F$15,"tlw.okay","nicht okay"),"nicht okay"))</f>
        <v>#VALUE!</v>
      </c>
      <c r="T56" s="156" t="n">
        <v>29.1369606564142</v>
      </c>
      <c r="U56" s="148" t="e">
        <f aca="false">IF(M56/L56&lt;0.5,1,IF(M56/L56&gt;1,0,1-(M56/L56)^11))</f>
        <v>#VALUE!</v>
      </c>
      <c r="V56" s="148" t="e">
        <f aca="false">IF(P56/O56&lt;0.5,1,IF(P56/O56&gt;1,0,1-(P56/O56)^11))</f>
        <v>#VALUE!</v>
      </c>
      <c r="W56" s="148" t="e">
        <f aca="false">IF((K56-E56)/(J56-E56+0.000001)&lt;0.5,1,IF((K56-E56)/(J56-E56+0.000001)&gt;1,0,1-((K56-E56)/(J56-E56))^11))</f>
        <v>#VALUE!</v>
      </c>
      <c r="X56" s="148" t="e">
        <f aca="false">IF(J56&gt;E56,SQRT(2*9.81)*SQRT((J56-E56)^3)*F56*G56*W56*2/3,0)</f>
        <v>#VALUE!</v>
      </c>
      <c r="Y56" s="150" t="e">
        <f aca="false">IF(L56&gt;0,L56^(3/2)*SQRT(2*9.81)*$F$17*U56*I56*2/3*$F$22,0)+O56^(3/2)*SQRT(2*9.81)*($F$15-$F$17)*V56*0.55*2/3*$F$22+X56</f>
        <v>#VALUE!</v>
      </c>
      <c r="Z56" s="148" t="n">
        <f aca="false">(2*9.81*T56)^0.5</f>
        <v>23.9095622728407</v>
      </c>
      <c r="AA56" s="152" t="e">
        <f aca="false">IF(A56=1," ",9810*T56*Y56/(AC56*AD56))</f>
        <v>#VALUE!</v>
      </c>
      <c r="AB56" s="148" t="e">
        <f aca="false">IF(A56=1," ",((K56-D56)+(J57-C57))/2)</f>
        <v>#VALUE!</v>
      </c>
      <c r="AC56" s="151" t="e">
        <f aca="false">IF(A56=1," ",(((K56-D56)*($F$19+(K56-D56)*$F$21)+(J57-C57)*($F$19+(J57-C57)*$F$21))/2))</f>
        <v>#VALUE!</v>
      </c>
      <c r="AD56" s="151" t="n">
        <f aca="false">IF(A56=1," ",($F$8-$F$18)/($F$9-1)-$F$18)</f>
        <v>4.10909090909091</v>
      </c>
      <c r="AE56" s="151" t="e">
        <f aca="false">IF(A56=1," ",Y56/AC56)</f>
        <v>#VALUE!</v>
      </c>
      <c r="AF56" s="151" t="e">
        <f aca="false">IF(A56=1," ",IF(OR((J56-C56)&lt;1.5*$F$14,(J56-C56)=1.5*$F$14),"Okay","Achtung!"))</f>
        <v>#VALUE!</v>
      </c>
    </row>
    <row r="57" customFormat="false" ht="15" hidden="false" customHeight="false" outlineLevel="0" collapsed="false">
      <c r="A57" s="142" t="n">
        <f aca="false">A56-1</f>
        <v>-19</v>
      </c>
      <c r="B57" s="143" t="n">
        <f aca="false">IF(A57=1,0,B58+AD57+$F$18)</f>
        <v>307.818181818182</v>
      </c>
      <c r="C57" s="143" t="e">
        <f aca="false">C56-((AD56+$F$18)*$L$10)</f>
        <v>#VALUE!</v>
      </c>
      <c r="D57" s="143" t="e">
        <f aca="false">C57-$F$18*$L$10</f>
        <v>#VALUE!</v>
      </c>
      <c r="E57" s="143" t="e">
        <f aca="false">C57+$F$14</f>
        <v>#VALUE!</v>
      </c>
      <c r="F57" s="144" t="n">
        <f aca="false">F56</f>
        <v>0.6</v>
      </c>
      <c r="G57" s="144" t="n">
        <v>32.25</v>
      </c>
      <c r="H57" s="143" t="e">
        <f aca="false">C57+$F$16</f>
        <v>#VALUE!</v>
      </c>
      <c r="I57" s="153" t="n">
        <f aca="false">I56</f>
        <v>0.6</v>
      </c>
      <c r="J57" s="146" t="n">
        <f aca="false">K57+T57</f>
        <v>4327.31332463616</v>
      </c>
      <c r="K57" s="146" t="n">
        <f aca="false">IF(A57=1,$F$13,J58)</f>
        <v>4297.17636397974</v>
      </c>
      <c r="L57" s="148" t="e">
        <f aca="false">J57-H57</f>
        <v>#VALUE!</v>
      </c>
      <c r="M57" s="148" t="e">
        <f aca="false">K57-H57</f>
        <v>#VALUE!</v>
      </c>
      <c r="N57" s="148" t="e">
        <f aca="false">P57-$F$20/9</f>
        <v>#VALUE!</v>
      </c>
      <c r="O57" s="148" t="e">
        <f aca="false">J57-C57</f>
        <v>#VALUE!</v>
      </c>
      <c r="P57" s="148" t="e">
        <f aca="false">K57-D57</f>
        <v>#VALUE!</v>
      </c>
      <c r="Q57" s="148" t="e">
        <f aca="false">((O57^(3/2)*SQRT(2*9.81)*($F$15-$F$17)*V57*0.55*2/3)^2/((9.81*($F$15-$F$17+0.0001)^2)))^(1/3)</f>
        <v>#VALUE!</v>
      </c>
      <c r="R57" s="148" t="e">
        <f aca="false">((L57^(3/2)*SQRT(2*9.81)*$F$17*U57*I57*2/3)^2/(9.81*(IF($F$17=0,0.000001,$F$17))^2))^(1/3)</f>
        <v>#VALUE!</v>
      </c>
      <c r="S57" s="148" t="e">
        <f aca="false">IF(AND(Q57&lt;P57,R57&lt;M57),"okay",IF(OR(Q57&lt;P57,R57&lt;M57),IF(F$17&lt;F$15,"tlw.okay","nicht okay"),"nicht okay"))</f>
        <v>#VALUE!</v>
      </c>
      <c r="T57" s="156" t="n">
        <v>30.1369606564142</v>
      </c>
      <c r="U57" s="148" t="e">
        <f aca="false">IF(M57/L57&lt;0.5,1,IF(M57/L57&gt;1,0,1-(M57/L57)^11))</f>
        <v>#VALUE!</v>
      </c>
      <c r="V57" s="148" t="e">
        <f aca="false">IF(P57/O57&lt;0.5,1,IF(P57/O57&gt;1,0,1-(P57/O57)^11))</f>
        <v>#VALUE!</v>
      </c>
      <c r="W57" s="148" t="e">
        <f aca="false">IF((K57-E57)/(J57-E57+0.000001)&lt;0.5,1,IF((K57-E57)/(J57-E57+0.000001)&gt;1,0,1-((K57-E57)/(J57-E57))^11))</f>
        <v>#VALUE!</v>
      </c>
      <c r="X57" s="148" t="e">
        <f aca="false">IF(J57&gt;E57,SQRT(2*9.81)*SQRT((J57-E57)^3)*F57*G57*W57*2/3,0)</f>
        <v>#VALUE!</v>
      </c>
      <c r="Y57" s="150" t="e">
        <f aca="false">IF(L57&gt;0,L57^(3/2)*SQRT(2*9.81)*$F$17*U57*I57*2/3*$F$22,0)+O57^(3/2)*SQRT(2*9.81)*($F$15-$F$17)*V57*0.55*2/3*$F$22+X57</f>
        <v>#VALUE!</v>
      </c>
      <c r="Z57" s="148" t="n">
        <f aca="false">(2*9.81*T57)^0.5</f>
        <v>24.3163971031657</v>
      </c>
      <c r="AA57" s="152" t="e">
        <f aca="false">IF(A57=1," ",9810*T57*Y57/(AC57*AD57))</f>
        <v>#VALUE!</v>
      </c>
      <c r="AB57" s="148" t="e">
        <f aca="false">IF(A57=1," ",((K57-D57)+(J58-C58))/2)</f>
        <v>#VALUE!</v>
      </c>
      <c r="AC57" s="151" t="e">
        <f aca="false">IF(A57=1," ",(((K57-D57)*($F$19+(K57-D57)*$F$21)+(J58-C58)*($F$19+(J58-C58)*$F$21))/2))</f>
        <v>#VALUE!</v>
      </c>
      <c r="AD57" s="151" t="n">
        <f aca="false">IF(A57=1," ",($F$8-$F$18)/($F$9-1)-$F$18)</f>
        <v>4.10909090909091</v>
      </c>
      <c r="AE57" s="151" t="e">
        <f aca="false">IF(A57=1," ",Y57/AC57)</f>
        <v>#VALUE!</v>
      </c>
      <c r="AF57" s="151" t="e">
        <f aca="false">IF(A57=1," ",IF(OR((J57-C57)&lt;1.5*$F$14,(J57-C57)=1.5*$F$14),"Okay","Achtung!"))</f>
        <v>#VALUE!</v>
      </c>
    </row>
    <row r="58" customFormat="false" ht="15" hidden="false" customHeight="false" outlineLevel="0" collapsed="false">
      <c r="A58" s="142" t="n">
        <f aca="false">A57-1</f>
        <v>-20</v>
      </c>
      <c r="B58" s="143" t="n">
        <f aca="false">IF(A58=1,0,B59+AD58+$F$18)</f>
        <v>303.309090909091</v>
      </c>
      <c r="C58" s="143" t="e">
        <f aca="false">C57-((AD57+$F$18)*$L$10)</f>
        <v>#VALUE!</v>
      </c>
      <c r="D58" s="143" t="e">
        <f aca="false">C58-$F$18*$L$10</f>
        <v>#VALUE!</v>
      </c>
      <c r="E58" s="143" t="e">
        <f aca="false">C58+$F$14</f>
        <v>#VALUE!</v>
      </c>
      <c r="F58" s="144" t="n">
        <f aca="false">F57</f>
        <v>0.6</v>
      </c>
      <c r="G58" s="144" t="n">
        <v>33.25</v>
      </c>
      <c r="H58" s="143" t="e">
        <f aca="false">C58+$F$16</f>
        <v>#VALUE!</v>
      </c>
      <c r="I58" s="153" t="n">
        <f aca="false">I57</f>
        <v>0.6</v>
      </c>
      <c r="J58" s="146" t="n">
        <f aca="false">K58+T58</f>
        <v>4297.17636397974</v>
      </c>
      <c r="K58" s="146" t="n">
        <f aca="false">IF(A58=1,$F$13,J59)</f>
        <v>4266.03940332333</v>
      </c>
      <c r="L58" s="148" t="e">
        <f aca="false">J58-H58</f>
        <v>#VALUE!</v>
      </c>
      <c r="M58" s="148" t="e">
        <f aca="false">K58-H58</f>
        <v>#VALUE!</v>
      </c>
      <c r="N58" s="148" t="e">
        <f aca="false">P58-$F$20/9</f>
        <v>#VALUE!</v>
      </c>
      <c r="O58" s="148" t="e">
        <f aca="false">J58-C58</f>
        <v>#VALUE!</v>
      </c>
      <c r="P58" s="148" t="e">
        <f aca="false">K58-D58</f>
        <v>#VALUE!</v>
      </c>
      <c r="Q58" s="148" t="e">
        <f aca="false">((O58^(3/2)*SQRT(2*9.81)*($F$15-$F$17)*V58*0.55*2/3)^2/((9.81*($F$15-$F$17+0.0001)^2)))^(1/3)</f>
        <v>#VALUE!</v>
      </c>
      <c r="R58" s="148" t="e">
        <f aca="false">((L58^(3/2)*SQRT(2*9.81)*$F$17*U58*I58*2/3)^2/(9.81*(IF($F$17=0,0.000001,$F$17))^2))^(1/3)</f>
        <v>#VALUE!</v>
      </c>
      <c r="S58" s="148" t="e">
        <f aca="false">IF(AND(Q58&lt;P58,R58&lt;M58),"okay",IF(OR(Q58&lt;P58,R58&lt;M58),IF(F$17&lt;F$15,"tlw.okay","nicht okay"),"nicht okay"))</f>
        <v>#VALUE!</v>
      </c>
      <c r="T58" s="156" t="n">
        <v>31.1369606564142</v>
      </c>
      <c r="U58" s="148" t="e">
        <f aca="false">IF(M58/L58&lt;0.5,1,IF(M58/L58&gt;1,0,1-(M58/L58)^11))</f>
        <v>#VALUE!</v>
      </c>
      <c r="V58" s="148" t="e">
        <f aca="false">IF(P58/O58&lt;0.5,1,IF(P58/O58&gt;1,0,1-(P58/O58)^11))</f>
        <v>#VALUE!</v>
      </c>
      <c r="W58" s="148" t="e">
        <f aca="false">IF((K58-E58)/(J58-E58+0.000001)&lt;0.5,1,IF((K58-E58)/(J58-E58+0.000001)&gt;1,0,1-((K58-E58)/(J58-E58))^11))</f>
        <v>#VALUE!</v>
      </c>
      <c r="X58" s="148" t="e">
        <f aca="false">IF(J58&gt;E58,SQRT(2*9.81)*SQRT((J58-E58)^3)*F58*G58*W58*2/3,0)</f>
        <v>#VALUE!</v>
      </c>
      <c r="Y58" s="150" t="e">
        <f aca="false">IF(L58&gt;0,L58^(3/2)*SQRT(2*9.81)*$F$17*U58*I58*2/3*$F$22,0)+O58^(3/2)*SQRT(2*9.81)*($F$15-$F$17)*V58*0.55*2/3*$F$22+X58</f>
        <v>#VALUE!</v>
      </c>
      <c r="Z58" s="148" t="n">
        <f aca="false">(2*9.81*T58)^0.5</f>
        <v>24.7165363285159</v>
      </c>
      <c r="AA58" s="152" t="e">
        <f aca="false">IF(A58=1," ",9810*T58*Y58/(AC58*AD58))</f>
        <v>#VALUE!</v>
      </c>
      <c r="AB58" s="148" t="e">
        <f aca="false">IF(A58=1," ",((K58-D58)+(J59-C59))/2)</f>
        <v>#VALUE!</v>
      </c>
      <c r="AC58" s="151" t="e">
        <f aca="false">IF(A58=1," ",(((K58-D58)*($F$19+(K58-D58)*$F$21)+(J59-C59)*($F$19+(J59-C59)*$F$21))/2))</f>
        <v>#VALUE!</v>
      </c>
      <c r="AD58" s="151" t="n">
        <f aca="false">IF(A58=1," ",($F$8-$F$18)/($F$9-1)-$F$18)</f>
        <v>4.10909090909091</v>
      </c>
      <c r="AE58" s="151" t="e">
        <f aca="false">IF(A58=1," ",Y58/AC58)</f>
        <v>#VALUE!</v>
      </c>
      <c r="AF58" s="151" t="e">
        <f aca="false">IF(A58=1," ",IF(OR((J58-C58)&lt;1.5*$F$14,(J58-C58)=1.5*$F$14),"Okay","Achtung!"))</f>
        <v>#VALUE!</v>
      </c>
    </row>
    <row r="59" customFormat="false" ht="15" hidden="false" customHeight="false" outlineLevel="0" collapsed="false">
      <c r="A59" s="142" t="n">
        <f aca="false">A58-1</f>
        <v>-21</v>
      </c>
      <c r="B59" s="143" t="n">
        <f aca="false">IF(A59=1,0,B60+AD59+$F$18)</f>
        <v>298.8</v>
      </c>
      <c r="C59" s="143" t="e">
        <f aca="false">C58-((AD58+$F$18)*$L$10)</f>
        <v>#VALUE!</v>
      </c>
      <c r="D59" s="143" t="e">
        <f aca="false">C59-$F$18*$L$10</f>
        <v>#VALUE!</v>
      </c>
      <c r="E59" s="143" t="e">
        <f aca="false">C59+$F$14</f>
        <v>#VALUE!</v>
      </c>
      <c r="F59" s="144" t="n">
        <f aca="false">F58</f>
        <v>0.6</v>
      </c>
      <c r="G59" s="144" t="n">
        <v>34.25</v>
      </c>
      <c r="H59" s="143" t="e">
        <f aca="false">C59+$F$16</f>
        <v>#VALUE!</v>
      </c>
      <c r="I59" s="153" t="n">
        <f aca="false">I58</f>
        <v>0.6</v>
      </c>
      <c r="J59" s="146" t="n">
        <f aca="false">K59+T59</f>
        <v>4266.03940332333</v>
      </c>
      <c r="K59" s="146" t="n">
        <f aca="false">IF(A59=1,$F$13,J60)</f>
        <v>4233.90244266691</v>
      </c>
      <c r="L59" s="148" t="e">
        <f aca="false">J59-H59</f>
        <v>#VALUE!</v>
      </c>
      <c r="M59" s="148" t="e">
        <f aca="false">K59-H59</f>
        <v>#VALUE!</v>
      </c>
      <c r="N59" s="148" t="e">
        <f aca="false">P59-$F$20/9</f>
        <v>#VALUE!</v>
      </c>
      <c r="O59" s="148" t="e">
        <f aca="false">J59-C59</f>
        <v>#VALUE!</v>
      </c>
      <c r="P59" s="148" t="e">
        <f aca="false">K59-D59</f>
        <v>#VALUE!</v>
      </c>
      <c r="Q59" s="148" t="e">
        <f aca="false">((O59^(3/2)*SQRT(2*9.81)*($F$15-$F$17)*V59*0.55*2/3)^2/((9.81*($F$15-$F$17+0.0001)^2)))^(1/3)</f>
        <v>#VALUE!</v>
      </c>
      <c r="R59" s="148" t="e">
        <f aca="false">((L59^(3/2)*SQRT(2*9.81)*$F$17*U59*I59*2/3)^2/(9.81*(IF($F$17=0,0.000001,$F$17))^2))^(1/3)</f>
        <v>#VALUE!</v>
      </c>
      <c r="S59" s="148" t="e">
        <f aca="false">IF(AND(Q59&lt;P59,R59&lt;M59),"okay",IF(OR(Q59&lt;P59,R59&lt;M59),IF(F$17&lt;F$15,"tlw.okay","nicht okay"),"nicht okay"))</f>
        <v>#VALUE!</v>
      </c>
      <c r="T59" s="156" t="n">
        <v>32.1369606564142</v>
      </c>
      <c r="U59" s="148" t="e">
        <f aca="false">IF(M59/L59&lt;0.5,1,IF(M59/L59&gt;1,0,1-(M59/L59)^11))</f>
        <v>#VALUE!</v>
      </c>
      <c r="V59" s="148" t="e">
        <f aca="false">IF(P59/O59&lt;0.5,1,IF(P59/O59&gt;1,0,1-(P59/O59)^11))</f>
        <v>#VALUE!</v>
      </c>
      <c r="W59" s="148" t="e">
        <f aca="false">IF((K59-E59)/(J59-E59+0.000001)&lt;0.5,1,IF((K59-E59)/(J59-E59+0.000001)&gt;1,0,1-((K59-E59)/(J59-E59))^11))</f>
        <v>#VALUE!</v>
      </c>
      <c r="X59" s="148" t="e">
        <f aca="false">IF(J59&gt;E59,SQRT(2*9.81)*SQRT((J59-E59)^3)*F59*G59*W59*2/3,0)</f>
        <v>#VALUE!</v>
      </c>
      <c r="Y59" s="150" t="e">
        <f aca="false">IF(L59&gt;0,L59^(3/2)*SQRT(2*9.81)*$F$17*U59*I59*2/3*$F$22,0)+O59^(3/2)*SQRT(2*9.81)*($F$15-$F$17)*V59*0.55*2/3*$F$22+X59</f>
        <v>#VALUE!</v>
      </c>
      <c r="Z59" s="148" t="n">
        <f aca="false">(2*9.81*T59)^0.5</f>
        <v>25.1103000396022</v>
      </c>
      <c r="AA59" s="152" t="e">
        <f aca="false">IF(A59=1," ",9810*T59*Y59/(AC59*AD59))</f>
        <v>#VALUE!</v>
      </c>
      <c r="AB59" s="148" t="e">
        <f aca="false">IF(A59=1," ",((K59-D59)+(J60-C60))/2)</f>
        <v>#VALUE!</v>
      </c>
      <c r="AC59" s="151" t="e">
        <f aca="false">IF(A59=1," ",(((K59-D59)*($F$19+(K59-D59)*$F$21)+(J60-C60)*($F$19+(J60-C60)*$F$21))/2))</f>
        <v>#VALUE!</v>
      </c>
      <c r="AD59" s="151" t="n">
        <f aca="false">IF(A59=1," ",($F$8-$F$18)/($F$9-1)-$F$18)</f>
        <v>4.10909090909091</v>
      </c>
      <c r="AE59" s="151" t="e">
        <f aca="false">IF(A59=1," ",Y59/AC59)</f>
        <v>#VALUE!</v>
      </c>
      <c r="AF59" s="151" t="e">
        <f aca="false">IF(A59=1," ",IF(OR((J59-C59)&lt;1.5*$F$14,(J59-C59)=1.5*$F$14),"Okay","Achtung!"))</f>
        <v>#VALUE!</v>
      </c>
    </row>
    <row r="60" customFormat="false" ht="15" hidden="false" customHeight="false" outlineLevel="0" collapsed="false">
      <c r="A60" s="142" t="n">
        <f aca="false">A59-1</f>
        <v>-22</v>
      </c>
      <c r="B60" s="143" t="n">
        <f aca="false">IF(A60=1,0,B61+AD60+$F$18)</f>
        <v>294.290909090909</v>
      </c>
      <c r="C60" s="143" t="e">
        <f aca="false">C59-((AD59+$F$18)*$L$10)</f>
        <v>#VALUE!</v>
      </c>
      <c r="D60" s="143" t="e">
        <f aca="false">C60-$F$18*$L$10</f>
        <v>#VALUE!</v>
      </c>
      <c r="E60" s="143" t="e">
        <f aca="false">C60+$F$14</f>
        <v>#VALUE!</v>
      </c>
      <c r="F60" s="144" t="n">
        <f aca="false">F59</f>
        <v>0.6</v>
      </c>
      <c r="G60" s="144" t="n">
        <v>35.25</v>
      </c>
      <c r="H60" s="143" t="e">
        <f aca="false">C60+$F$16</f>
        <v>#VALUE!</v>
      </c>
      <c r="I60" s="153" t="n">
        <f aca="false">I59</f>
        <v>0.6</v>
      </c>
      <c r="J60" s="146" t="n">
        <f aca="false">K60+T60</f>
        <v>4233.90244266691</v>
      </c>
      <c r="K60" s="146" t="n">
        <f aca="false">IF(A60=1,$F$13,J61)</f>
        <v>4200.7654820105</v>
      </c>
      <c r="L60" s="148" t="e">
        <f aca="false">J60-H60</f>
        <v>#VALUE!</v>
      </c>
      <c r="M60" s="148" t="e">
        <f aca="false">K60-H60</f>
        <v>#VALUE!</v>
      </c>
      <c r="N60" s="148" t="e">
        <f aca="false">P60-$F$20/9</f>
        <v>#VALUE!</v>
      </c>
      <c r="O60" s="148" t="e">
        <f aca="false">J60-C60</f>
        <v>#VALUE!</v>
      </c>
      <c r="P60" s="148" t="e">
        <f aca="false">K60-D60</f>
        <v>#VALUE!</v>
      </c>
      <c r="Q60" s="148" t="e">
        <f aca="false">((O60^(3/2)*SQRT(2*9.81)*($F$15-$F$17)*V60*0.55*2/3)^2/((9.81*($F$15-$F$17+0.0001)^2)))^(1/3)</f>
        <v>#VALUE!</v>
      </c>
      <c r="R60" s="148" t="e">
        <f aca="false">((L60^(3/2)*SQRT(2*9.81)*$F$17*U60*I60*2/3)^2/(9.81*(IF($F$17=0,0.000001,$F$17))^2))^(1/3)</f>
        <v>#VALUE!</v>
      </c>
      <c r="S60" s="148" t="e">
        <f aca="false">IF(AND(Q60&lt;P60,R60&lt;M60),"okay",IF(OR(Q60&lt;P60,R60&lt;M60),IF(F$17&lt;F$15,"tlw.okay","nicht okay"),"nicht okay"))</f>
        <v>#VALUE!</v>
      </c>
      <c r="T60" s="156" t="n">
        <v>33.1369606564142</v>
      </c>
      <c r="U60" s="148" t="e">
        <f aca="false">IF(M60/L60&lt;0.5,1,IF(M60/L60&gt;1,0,1-(M60/L60)^11))</f>
        <v>#VALUE!</v>
      </c>
      <c r="V60" s="148" t="e">
        <f aca="false">IF(P60/O60&lt;0.5,1,IF(P60/O60&gt;1,0,1-(P60/O60)^11))</f>
        <v>#VALUE!</v>
      </c>
      <c r="W60" s="148" t="e">
        <f aca="false">IF((K60-E60)/(J60-E60+0.000001)&lt;0.5,1,IF((K60-E60)/(J60-E60+0.000001)&gt;1,0,1-((K60-E60)/(J60-E60))^11))</f>
        <v>#VALUE!</v>
      </c>
      <c r="X60" s="148" t="e">
        <f aca="false">IF(J60&gt;E60,SQRT(2*9.81)*SQRT((J60-E60)^3)*F60*G60*W60*2/3,0)</f>
        <v>#VALUE!</v>
      </c>
      <c r="Y60" s="150" t="e">
        <f aca="false">IF(L60&gt;0,L60^(3/2)*SQRT(2*9.81)*$F$17*U60*I60*2/3*$F$22,0)+O60^(3/2)*SQRT(2*9.81)*($F$15-$F$17)*V60*0.55*2/3*$F$22+X60</f>
        <v>#VALUE!</v>
      </c>
      <c r="Z60" s="148" t="n">
        <f aca="false">(2*9.81*T60)^0.5</f>
        <v>25.4979836080982</v>
      </c>
      <c r="AA60" s="152" t="e">
        <f aca="false">IF(A60=1," ",9810*T60*Y60/(AC60*AD60))</f>
        <v>#VALUE!</v>
      </c>
      <c r="AB60" s="148" t="e">
        <f aca="false">IF(A60=1," ",((K60-D60)+(J61-C61))/2)</f>
        <v>#VALUE!</v>
      </c>
      <c r="AC60" s="151" t="e">
        <f aca="false">IF(A60=1," ",(((K60-D60)*($F$19+(K60-D60)*$F$21)+(J61-C61)*($F$19+(J61-C61)*$F$21))/2))</f>
        <v>#VALUE!</v>
      </c>
      <c r="AD60" s="151" t="n">
        <f aca="false">IF(A60=1," ",($F$8-$F$18)/($F$9-1)-$F$18)</f>
        <v>4.10909090909091</v>
      </c>
      <c r="AE60" s="151" t="e">
        <f aca="false">IF(A60=1," ",Y60/AC60)</f>
        <v>#VALUE!</v>
      </c>
      <c r="AF60" s="151" t="e">
        <f aca="false">IF(A60=1," ",IF(OR((J60-C60)&lt;1.5*$F$14,(J60-C60)=1.5*$F$14),"Okay","Achtung!"))</f>
        <v>#VALUE!</v>
      </c>
    </row>
    <row r="61" customFormat="false" ht="15" hidden="false" customHeight="false" outlineLevel="0" collapsed="false">
      <c r="A61" s="142" t="n">
        <f aca="false">A60-1</f>
        <v>-23</v>
      </c>
      <c r="B61" s="143" t="n">
        <f aca="false">IF(A61=1,0,B62+AD61+$F$18)</f>
        <v>289.781818181818</v>
      </c>
      <c r="C61" s="143" t="e">
        <f aca="false">C60-((AD60+$F$18)*$L$10)</f>
        <v>#VALUE!</v>
      </c>
      <c r="D61" s="143" t="e">
        <f aca="false">C61-$F$18*$L$10</f>
        <v>#VALUE!</v>
      </c>
      <c r="E61" s="143" t="e">
        <f aca="false">C61+$F$14</f>
        <v>#VALUE!</v>
      </c>
      <c r="F61" s="144" t="n">
        <f aca="false">F60</f>
        <v>0.6</v>
      </c>
      <c r="G61" s="144" t="n">
        <v>36.25</v>
      </c>
      <c r="H61" s="143" t="e">
        <f aca="false">C61+$F$16</f>
        <v>#VALUE!</v>
      </c>
      <c r="I61" s="153" t="n">
        <f aca="false">I60</f>
        <v>0.6</v>
      </c>
      <c r="J61" s="146" t="n">
        <f aca="false">K61+T61</f>
        <v>4200.7654820105</v>
      </c>
      <c r="K61" s="146" t="n">
        <f aca="false">IF(A61=1,$F$13,J62)</f>
        <v>4166.62852135409</v>
      </c>
      <c r="L61" s="148" t="e">
        <f aca="false">J61-H61</f>
        <v>#VALUE!</v>
      </c>
      <c r="M61" s="148" t="e">
        <f aca="false">K61-H61</f>
        <v>#VALUE!</v>
      </c>
      <c r="N61" s="148" t="e">
        <f aca="false">P61-$F$20/9</f>
        <v>#VALUE!</v>
      </c>
      <c r="O61" s="148" t="e">
        <f aca="false">J61-C61</f>
        <v>#VALUE!</v>
      </c>
      <c r="P61" s="148" t="e">
        <f aca="false">K61-D61</f>
        <v>#VALUE!</v>
      </c>
      <c r="Q61" s="148" t="e">
        <f aca="false">((O61^(3/2)*SQRT(2*9.81)*($F$15-$F$17)*V61*0.55*2/3)^2/((9.81*($F$15-$F$17+0.0001)^2)))^(1/3)</f>
        <v>#VALUE!</v>
      </c>
      <c r="R61" s="148" t="e">
        <f aca="false">((L61^(3/2)*SQRT(2*9.81)*$F$17*U61*I61*2/3)^2/(9.81*(IF($F$17=0,0.000001,$F$17))^2))^(1/3)</f>
        <v>#VALUE!</v>
      </c>
      <c r="S61" s="148" t="e">
        <f aca="false">IF(AND(Q61&lt;P61,R61&lt;M61),"okay",IF(OR(Q61&lt;P61,R61&lt;M61),IF(F$17&lt;F$15,"tlw.okay","nicht okay"),"nicht okay"))</f>
        <v>#VALUE!</v>
      </c>
      <c r="T61" s="156" t="n">
        <v>34.1369606564142</v>
      </c>
      <c r="U61" s="148" t="e">
        <f aca="false">IF(M61/L61&lt;0.5,1,IF(M61/L61&gt;1,0,1-(M61/L61)^11))</f>
        <v>#VALUE!</v>
      </c>
      <c r="V61" s="148" t="e">
        <f aca="false">IF(P61/O61&lt;0.5,1,IF(P61/O61&gt;1,0,1-(P61/O61)^11))</f>
        <v>#VALUE!</v>
      </c>
      <c r="W61" s="148" t="e">
        <f aca="false">IF((K61-E61)/(J61-E61+0.000001)&lt;0.5,1,IF((K61-E61)/(J61-E61+0.000001)&gt;1,0,1-((K61-E61)/(J61-E61))^11))</f>
        <v>#VALUE!</v>
      </c>
      <c r="X61" s="148" t="e">
        <f aca="false">IF(J61&gt;E61,SQRT(2*9.81)*SQRT((J61-E61)^3)*F61*G61*W61*2/3,0)</f>
        <v>#VALUE!</v>
      </c>
      <c r="Y61" s="150" t="e">
        <f aca="false">IF(L61&gt;0,L61^(3/2)*SQRT(2*9.81)*$F$17*U61*I61*2/3*$F$22,0)+O61^(3/2)*SQRT(2*9.81)*($F$15-$F$17)*V61*0.55*2/3*$F$22+X61</f>
        <v>#VALUE!</v>
      </c>
      <c r="Z61" s="148" t="n">
        <f aca="false">(2*9.81*T61)^0.5</f>
        <v>25.8798602793533</v>
      </c>
      <c r="AA61" s="152" t="e">
        <f aca="false">IF(A61=1," ",9810*T61*Y61/(AC61*AD61))</f>
        <v>#VALUE!</v>
      </c>
      <c r="AB61" s="148" t="e">
        <f aca="false">IF(A61=1," ",((K61-D61)+(J62-C62))/2)</f>
        <v>#VALUE!</v>
      </c>
      <c r="AC61" s="151" t="e">
        <f aca="false">IF(A61=1," ",(((K61-D61)*($F$19+(K61-D61)*$F$21)+(J62-C62)*($F$19+(J62-C62)*$F$21))/2))</f>
        <v>#VALUE!</v>
      </c>
      <c r="AD61" s="151" t="n">
        <f aca="false">IF(A61=1," ",($F$8-$F$18)/($F$9-1)-$F$18)</f>
        <v>4.10909090909091</v>
      </c>
      <c r="AE61" s="151" t="e">
        <f aca="false">IF(A61=1," ",Y61/AC61)</f>
        <v>#VALUE!</v>
      </c>
      <c r="AF61" s="151" t="e">
        <f aca="false">IF(A61=1," ",IF(OR((J61-C61)&lt;1.5*$F$14,(J61-C61)=1.5*$F$14),"Okay","Achtung!"))</f>
        <v>#VALUE!</v>
      </c>
    </row>
    <row r="62" customFormat="false" ht="15" hidden="false" customHeight="false" outlineLevel="0" collapsed="false">
      <c r="A62" s="142" t="n">
        <f aca="false">A61-1</f>
        <v>-24</v>
      </c>
      <c r="B62" s="143" t="n">
        <f aca="false">IF(A62=1,0,B63+AD62+$F$18)</f>
        <v>285.272727272727</v>
      </c>
      <c r="C62" s="143" t="e">
        <f aca="false">C61-((AD61+$F$18)*$L$10)</f>
        <v>#VALUE!</v>
      </c>
      <c r="D62" s="143" t="e">
        <f aca="false">C62-$F$18*$L$10</f>
        <v>#VALUE!</v>
      </c>
      <c r="E62" s="143" t="e">
        <f aca="false">C62+$F$14</f>
        <v>#VALUE!</v>
      </c>
      <c r="F62" s="144" t="n">
        <f aca="false">F61</f>
        <v>0.6</v>
      </c>
      <c r="G62" s="144" t="n">
        <v>37.25</v>
      </c>
      <c r="H62" s="143" t="e">
        <f aca="false">C62+$F$16</f>
        <v>#VALUE!</v>
      </c>
      <c r="I62" s="153" t="n">
        <f aca="false">I61</f>
        <v>0.6</v>
      </c>
      <c r="J62" s="146" t="n">
        <f aca="false">K62+T62</f>
        <v>4166.62852135409</v>
      </c>
      <c r="K62" s="146" t="n">
        <f aca="false">IF(A62=1,$F$13,J63)</f>
        <v>4131.49156069767</v>
      </c>
      <c r="L62" s="148" t="e">
        <f aca="false">J62-H62</f>
        <v>#VALUE!</v>
      </c>
      <c r="M62" s="148" t="e">
        <f aca="false">K62-H62</f>
        <v>#VALUE!</v>
      </c>
      <c r="N62" s="148" t="e">
        <f aca="false">P62-$F$20/9</f>
        <v>#VALUE!</v>
      </c>
      <c r="O62" s="148" t="e">
        <f aca="false">J62-C62</f>
        <v>#VALUE!</v>
      </c>
      <c r="P62" s="148" t="e">
        <f aca="false">K62-D62</f>
        <v>#VALUE!</v>
      </c>
      <c r="Q62" s="148" t="e">
        <f aca="false">((O62^(3/2)*SQRT(2*9.81)*($F$15-$F$17)*V62*0.55*2/3)^2/((9.81*($F$15-$F$17+0.0001)^2)))^(1/3)</f>
        <v>#VALUE!</v>
      </c>
      <c r="R62" s="148" t="e">
        <f aca="false">((L62^(3/2)*SQRT(2*9.81)*$F$17*U62*I62*2/3)^2/(9.81*(IF($F$17=0,0.000001,$F$17))^2))^(1/3)</f>
        <v>#VALUE!</v>
      </c>
      <c r="S62" s="148" t="e">
        <f aca="false">IF(AND(Q62&lt;P62,R62&lt;M62),"okay",IF(OR(Q62&lt;P62,R62&lt;M62),IF(F$17&lt;F$15,"tlw.okay","nicht okay"),"nicht okay"))</f>
        <v>#VALUE!</v>
      </c>
      <c r="T62" s="156" t="n">
        <v>35.1369606564142</v>
      </c>
      <c r="U62" s="148" t="e">
        <f aca="false">IF(M62/L62&lt;0.5,1,IF(M62/L62&gt;1,0,1-(M62/L62)^11))</f>
        <v>#VALUE!</v>
      </c>
      <c r="V62" s="148" t="e">
        <f aca="false">IF(P62/O62&lt;0.5,1,IF(P62/O62&gt;1,0,1-(P62/O62)^11))</f>
        <v>#VALUE!</v>
      </c>
      <c r="W62" s="148" t="e">
        <f aca="false">IF((K62-E62)/(J62-E62+0.000001)&lt;0.5,1,IF((K62-E62)/(J62-E62+0.000001)&gt;1,0,1-((K62-E62)/(J62-E62))^11))</f>
        <v>#VALUE!</v>
      </c>
      <c r="X62" s="148" t="e">
        <f aca="false">IF(J62&gt;E62,SQRT(2*9.81)*SQRT((J62-E62)^3)*F62*G62*W62*2/3,0)</f>
        <v>#VALUE!</v>
      </c>
      <c r="Y62" s="150" t="e">
        <f aca="false">IF(L62&gt;0,L62^(3/2)*SQRT(2*9.81)*$F$17*U62*I62*2/3*$F$22,0)+O62^(3/2)*SQRT(2*9.81)*($F$15-$F$17)*V62*0.55*2/3*$F$22+X62</f>
        <v>#VALUE!</v>
      </c>
      <c r="Z62" s="148" t="n">
        <f aca="false">(2*9.81*T62)^0.5</f>
        <v>26.2561834256018</v>
      </c>
      <c r="AA62" s="152" t="e">
        <f aca="false">IF(A62=1," ",9810*T62*Y62/(AC62*AD62))</f>
        <v>#VALUE!</v>
      </c>
      <c r="AB62" s="148" t="e">
        <f aca="false">IF(A62=1," ",((K62-D62)+(J63-C63))/2)</f>
        <v>#VALUE!</v>
      </c>
      <c r="AC62" s="151" t="e">
        <f aca="false">IF(A62=1," ",(((K62-D62)*($F$19+(K62-D62)*$F$21)+(J63-C63)*($F$19+(J63-C63)*$F$21))/2))</f>
        <v>#VALUE!</v>
      </c>
      <c r="AD62" s="151" t="n">
        <f aca="false">IF(A62=1," ",($F$8-$F$18)/($F$9-1)-$F$18)</f>
        <v>4.10909090909091</v>
      </c>
      <c r="AE62" s="151" t="e">
        <f aca="false">IF(A62=1," ",Y62/AC62)</f>
        <v>#VALUE!</v>
      </c>
      <c r="AF62" s="151" t="e">
        <f aca="false">IF(A62=1," ",IF(OR((J62-C62)&lt;1.5*$F$14,(J62-C62)=1.5*$F$14),"Okay","Achtung!"))</f>
        <v>#VALUE!</v>
      </c>
    </row>
    <row r="63" customFormat="false" ht="15" hidden="false" customHeight="false" outlineLevel="0" collapsed="false">
      <c r="A63" s="142" t="n">
        <f aca="false">A62-1</f>
        <v>-25</v>
      </c>
      <c r="B63" s="143" t="n">
        <f aca="false">IF(A63=1,0,B64+AD63+$F$18)</f>
        <v>280.763636363636</v>
      </c>
      <c r="C63" s="143" t="e">
        <f aca="false">C62-((AD62+$F$18)*$L$10)</f>
        <v>#VALUE!</v>
      </c>
      <c r="D63" s="143" t="e">
        <f aca="false">C63-$F$18*$L$10</f>
        <v>#VALUE!</v>
      </c>
      <c r="E63" s="143" t="e">
        <f aca="false">C63+$F$14</f>
        <v>#VALUE!</v>
      </c>
      <c r="F63" s="144" t="n">
        <f aca="false">F62</f>
        <v>0.6</v>
      </c>
      <c r="G63" s="144" t="n">
        <v>38.25</v>
      </c>
      <c r="H63" s="143" t="e">
        <f aca="false">C63+$F$16</f>
        <v>#VALUE!</v>
      </c>
      <c r="I63" s="153" t="n">
        <f aca="false">I62</f>
        <v>0.6</v>
      </c>
      <c r="J63" s="146" t="n">
        <f aca="false">K63+T63</f>
        <v>4131.49156069767</v>
      </c>
      <c r="K63" s="146" t="n">
        <f aca="false">IF(A63=1,$F$13,J64)</f>
        <v>4095.35460004126</v>
      </c>
      <c r="L63" s="148" t="e">
        <f aca="false">J63-H63</f>
        <v>#VALUE!</v>
      </c>
      <c r="M63" s="148" t="e">
        <f aca="false">K63-H63</f>
        <v>#VALUE!</v>
      </c>
      <c r="N63" s="148" t="e">
        <f aca="false">P63-$F$20/9</f>
        <v>#VALUE!</v>
      </c>
      <c r="O63" s="148" t="e">
        <f aca="false">J63-C63</f>
        <v>#VALUE!</v>
      </c>
      <c r="P63" s="148" t="e">
        <f aca="false">K63-D63</f>
        <v>#VALUE!</v>
      </c>
      <c r="Q63" s="148" t="e">
        <f aca="false">((O63^(3/2)*SQRT(2*9.81)*($F$15-$F$17)*V63*0.55*2/3)^2/((9.81*($F$15-$F$17+0.0001)^2)))^(1/3)</f>
        <v>#VALUE!</v>
      </c>
      <c r="R63" s="148" t="e">
        <f aca="false">((L63^(3/2)*SQRT(2*9.81)*$F$17*U63*I63*2/3)^2/(9.81*(IF($F$17=0,0.000001,$F$17))^2))^(1/3)</f>
        <v>#VALUE!</v>
      </c>
      <c r="S63" s="148" t="e">
        <f aca="false">IF(AND(Q63&lt;P63,R63&lt;M63),"okay",IF(OR(Q63&lt;P63,R63&lt;M63),IF(F$17&lt;F$15,"tlw.okay","nicht okay"),"nicht okay"))</f>
        <v>#VALUE!</v>
      </c>
      <c r="T63" s="156" t="n">
        <v>36.1369606564142</v>
      </c>
      <c r="U63" s="148" t="e">
        <f aca="false">IF(M63/L63&lt;0.5,1,IF(M63/L63&gt;1,0,1-(M63/L63)^11))</f>
        <v>#VALUE!</v>
      </c>
      <c r="V63" s="148" t="e">
        <f aca="false">IF(P63/O63&lt;0.5,1,IF(P63/O63&gt;1,0,1-(P63/O63)^11))</f>
        <v>#VALUE!</v>
      </c>
      <c r="W63" s="148" t="e">
        <f aca="false">IF((K63-E63)/(J63-E63+0.000001)&lt;0.5,1,IF((K63-E63)/(J63-E63+0.000001)&gt;1,0,1-((K63-E63)/(J63-E63))^11))</f>
        <v>#VALUE!</v>
      </c>
      <c r="X63" s="148" t="e">
        <f aca="false">IF(J63&gt;E63,SQRT(2*9.81)*SQRT((J63-E63)^3)*F63*G63*W63*2/3,0)</f>
        <v>#VALUE!</v>
      </c>
      <c r="Y63" s="150" t="e">
        <f aca="false">IF(L63&gt;0,L63^(3/2)*SQRT(2*9.81)*$F$17*U63*I63*2/3*$F$22,0)+O63^(3/2)*SQRT(2*9.81)*($F$15-$F$17)*V63*0.55*2/3*$F$22+X63</f>
        <v>#VALUE!</v>
      </c>
      <c r="Z63" s="148" t="n">
        <f aca="false">(2*9.81*T63)^0.5</f>
        <v>26.6271885124744</v>
      </c>
      <c r="AA63" s="152" t="e">
        <f aca="false">IF(A63=1," ",9810*T63*Y63/(AC63*AD63))</f>
        <v>#VALUE!</v>
      </c>
      <c r="AB63" s="148" t="e">
        <f aca="false">IF(A63=1," ",((K63-D63)+(J64-C64))/2)</f>
        <v>#VALUE!</v>
      </c>
      <c r="AC63" s="151" t="e">
        <f aca="false">IF(A63=1," ",(((K63-D63)*($F$19+(K63-D63)*$F$21)+(J64-C64)*($F$19+(J64-C64)*$F$21))/2))</f>
        <v>#VALUE!</v>
      </c>
      <c r="AD63" s="151" t="n">
        <f aca="false">IF(A63=1," ",($F$8-$F$18)/($F$9-1)-$F$18)</f>
        <v>4.10909090909091</v>
      </c>
      <c r="AE63" s="151" t="e">
        <f aca="false">IF(A63=1," ",Y63/AC63)</f>
        <v>#VALUE!</v>
      </c>
      <c r="AF63" s="151" t="e">
        <f aca="false">IF(A63=1," ",IF(OR((J63-C63)&lt;1.5*$F$14,(J63-C63)=1.5*$F$14),"Okay","Achtung!"))</f>
        <v>#VALUE!</v>
      </c>
    </row>
    <row r="64" customFormat="false" ht="15" hidden="false" customHeight="false" outlineLevel="0" collapsed="false">
      <c r="A64" s="142" t="n">
        <f aca="false">A63-1</f>
        <v>-26</v>
      </c>
      <c r="B64" s="143" t="n">
        <f aca="false">IF(A64=1,0,B65+AD64+$F$18)</f>
        <v>276.254545454545</v>
      </c>
      <c r="C64" s="143" t="e">
        <f aca="false">C63-((AD63+$F$18)*$L$10)</f>
        <v>#VALUE!</v>
      </c>
      <c r="D64" s="143" t="e">
        <f aca="false">C64-$F$18*$L$10</f>
        <v>#VALUE!</v>
      </c>
      <c r="E64" s="143" t="e">
        <f aca="false">C64+$F$14</f>
        <v>#VALUE!</v>
      </c>
      <c r="F64" s="144" t="n">
        <f aca="false">F63</f>
        <v>0.6</v>
      </c>
      <c r="G64" s="144" t="n">
        <v>39.25</v>
      </c>
      <c r="H64" s="143" t="e">
        <f aca="false">C64+$F$16</f>
        <v>#VALUE!</v>
      </c>
      <c r="I64" s="153" t="n">
        <f aca="false">I63</f>
        <v>0.6</v>
      </c>
      <c r="J64" s="146" t="n">
        <f aca="false">K64+T64</f>
        <v>4095.35460004126</v>
      </c>
      <c r="K64" s="146" t="n">
        <f aca="false">IF(A64=1,$F$13,J65)</f>
        <v>4058.21763938484</v>
      </c>
      <c r="L64" s="148" t="e">
        <f aca="false">J64-H64</f>
        <v>#VALUE!</v>
      </c>
      <c r="M64" s="148" t="e">
        <f aca="false">K64-H64</f>
        <v>#VALUE!</v>
      </c>
      <c r="N64" s="148" t="e">
        <f aca="false">P64-$F$20/9</f>
        <v>#VALUE!</v>
      </c>
      <c r="O64" s="148" t="e">
        <f aca="false">J64-C64</f>
        <v>#VALUE!</v>
      </c>
      <c r="P64" s="148" t="e">
        <f aca="false">K64-D64</f>
        <v>#VALUE!</v>
      </c>
      <c r="Q64" s="148" t="e">
        <f aca="false">((O64^(3/2)*SQRT(2*9.81)*($F$15-$F$17)*V64*0.55*2/3)^2/((9.81*($F$15-$F$17+0.0001)^2)))^(1/3)</f>
        <v>#VALUE!</v>
      </c>
      <c r="R64" s="148" t="e">
        <f aca="false">((L64^(3/2)*SQRT(2*9.81)*$F$17*U64*I64*2/3)^2/(9.81*(IF($F$17=0,0.000001,$F$17))^2))^(1/3)</f>
        <v>#VALUE!</v>
      </c>
      <c r="S64" s="148" t="e">
        <f aca="false">IF(AND(Q64&lt;P64,R64&lt;M64),"okay",IF(OR(Q64&lt;P64,R64&lt;M64),IF(F$17&lt;F$15,"tlw.okay","nicht okay"),"nicht okay"))</f>
        <v>#VALUE!</v>
      </c>
      <c r="T64" s="156" t="n">
        <v>37.1369606564142</v>
      </c>
      <c r="U64" s="148" t="e">
        <f aca="false">IF(M64/L64&lt;0.5,1,IF(M64/L64&gt;1,0,1-(M64/L64)^11))</f>
        <v>#VALUE!</v>
      </c>
      <c r="V64" s="148" t="e">
        <f aca="false">IF(P64/O64&lt;0.5,1,IF(P64/O64&gt;1,0,1-(P64/O64)^11))</f>
        <v>#VALUE!</v>
      </c>
      <c r="W64" s="148" t="e">
        <f aca="false">IF((K64-E64)/(J64-E64+0.000001)&lt;0.5,1,IF((K64-E64)/(J64-E64+0.000001)&gt;1,0,1-((K64-E64)/(J64-E64))^11))</f>
        <v>#VALUE!</v>
      </c>
      <c r="X64" s="148" t="e">
        <f aca="false">IF(J64&gt;E64,SQRT(2*9.81)*SQRT((J64-E64)^3)*F64*G64*W64*2/3,0)</f>
        <v>#VALUE!</v>
      </c>
      <c r="Y64" s="150" t="e">
        <f aca="false">IF(L64&gt;0,L64^(3/2)*SQRT(2*9.81)*$F$17*U64*I64*2/3*$F$22,0)+O64^(3/2)*SQRT(2*9.81)*($F$15-$F$17)*V64*0.55*2/3*$F$22+X64</f>
        <v>#VALUE!</v>
      </c>
      <c r="Z64" s="148" t="n">
        <f aca="false">(2*9.81*T64)^0.5</f>
        <v>26.9930948221734</v>
      </c>
      <c r="AA64" s="152" t="e">
        <f aca="false">IF(A64=1," ",9810*T64*Y64/(AC64*AD64))</f>
        <v>#VALUE!</v>
      </c>
      <c r="AB64" s="148" t="e">
        <f aca="false">IF(A64=1," ",((K64-D64)+(J65-C65))/2)</f>
        <v>#VALUE!</v>
      </c>
      <c r="AC64" s="151" t="e">
        <f aca="false">IF(A64=1," ",(((K64-D64)*($F$19+(K64-D64)*$F$21)+(J65-C65)*($F$19+(J65-C65)*$F$21))/2))</f>
        <v>#VALUE!</v>
      </c>
      <c r="AD64" s="151" t="n">
        <f aca="false">IF(A64=1," ",($F$8-$F$18)/($F$9-1)-$F$18)</f>
        <v>4.10909090909091</v>
      </c>
      <c r="AE64" s="151" t="e">
        <f aca="false">IF(A64=1," ",Y64/AC64)</f>
        <v>#VALUE!</v>
      </c>
      <c r="AF64" s="151" t="e">
        <f aca="false">IF(A64=1," ",IF(OR((J64-C64)&lt;1.5*$F$14,(J64-C64)=1.5*$F$14),"Okay","Achtung!"))</f>
        <v>#VALUE!</v>
      </c>
    </row>
    <row r="65" customFormat="false" ht="15" hidden="false" customHeight="false" outlineLevel="0" collapsed="false">
      <c r="A65" s="142" t="n">
        <f aca="false">A64-1</f>
        <v>-27</v>
      </c>
      <c r="B65" s="143" t="n">
        <f aca="false">IF(A65=1,0,B66+AD65+$F$18)</f>
        <v>271.745454545454</v>
      </c>
      <c r="C65" s="143" t="e">
        <f aca="false">C64-((AD64+$F$18)*$L$10)</f>
        <v>#VALUE!</v>
      </c>
      <c r="D65" s="143" t="e">
        <f aca="false">C65-$F$18*$L$10</f>
        <v>#VALUE!</v>
      </c>
      <c r="E65" s="143" t="e">
        <f aca="false">C65+$F$14</f>
        <v>#VALUE!</v>
      </c>
      <c r="F65" s="144" t="n">
        <f aca="false">F64</f>
        <v>0.6</v>
      </c>
      <c r="G65" s="144" t="n">
        <v>40.25</v>
      </c>
      <c r="H65" s="143" t="e">
        <f aca="false">C65+$F$16</f>
        <v>#VALUE!</v>
      </c>
      <c r="I65" s="153" t="n">
        <f aca="false">I64</f>
        <v>0.6</v>
      </c>
      <c r="J65" s="146" t="n">
        <f aca="false">K65+T65</f>
        <v>4058.21763938484</v>
      </c>
      <c r="K65" s="146" t="n">
        <f aca="false">IF(A65=1,$F$13,J66)</f>
        <v>4020.08067872843</v>
      </c>
      <c r="L65" s="148" t="e">
        <f aca="false">J65-H65</f>
        <v>#VALUE!</v>
      </c>
      <c r="M65" s="148" t="e">
        <f aca="false">K65-H65</f>
        <v>#VALUE!</v>
      </c>
      <c r="N65" s="148" t="e">
        <f aca="false">P65-$F$20/9</f>
        <v>#VALUE!</v>
      </c>
      <c r="O65" s="148" t="e">
        <f aca="false">J65-C65</f>
        <v>#VALUE!</v>
      </c>
      <c r="P65" s="148" t="e">
        <f aca="false">K65-D65</f>
        <v>#VALUE!</v>
      </c>
      <c r="Q65" s="148" t="e">
        <f aca="false">((O65^(3/2)*SQRT(2*9.81)*($F$15-$F$17)*V65*0.55*2/3)^2/((9.81*($F$15-$F$17+0.0001)^2)))^(1/3)</f>
        <v>#VALUE!</v>
      </c>
      <c r="R65" s="148" t="e">
        <f aca="false">((L65^(3/2)*SQRT(2*9.81)*$F$17*U65*I65*2/3)^2/(9.81*(IF($F$17=0,0.000001,$F$17))^2))^(1/3)</f>
        <v>#VALUE!</v>
      </c>
      <c r="S65" s="148" t="e">
        <f aca="false">IF(AND(Q65&lt;P65,R65&lt;M65),"okay",IF(OR(Q65&lt;P65,R65&lt;M65),IF(F$17&lt;F$15,"tlw.okay","nicht okay"),"nicht okay"))</f>
        <v>#VALUE!</v>
      </c>
      <c r="T65" s="156" t="n">
        <v>38.1369606564142</v>
      </c>
      <c r="U65" s="148" t="e">
        <f aca="false">IF(M65/L65&lt;0.5,1,IF(M65/L65&gt;1,0,1-(M65/L65)^11))</f>
        <v>#VALUE!</v>
      </c>
      <c r="V65" s="148" t="e">
        <f aca="false">IF(P65/O65&lt;0.5,1,IF(P65/O65&gt;1,0,1-(P65/O65)^11))</f>
        <v>#VALUE!</v>
      </c>
      <c r="W65" s="148" t="e">
        <f aca="false">IF((K65-E65)/(J65-E65+0.000001)&lt;0.5,1,IF((K65-E65)/(J65-E65+0.000001)&gt;1,0,1-((K65-E65)/(J65-E65))^11))</f>
        <v>#VALUE!</v>
      </c>
      <c r="X65" s="148" t="e">
        <f aca="false">IF(J65&gt;E65,SQRT(2*9.81)*SQRT((J65-E65)^3)*F65*G65*W65*2/3,0)</f>
        <v>#VALUE!</v>
      </c>
      <c r="Y65" s="150" t="e">
        <f aca="false">IF(L65&gt;0,L65^(3/2)*SQRT(2*9.81)*$F$17*U65*I65*2/3*$F$22,0)+O65^(3/2)*SQRT(2*9.81)*($F$15-$F$17)*V65*0.55*2/3*$F$22+X65</f>
        <v>#VALUE!</v>
      </c>
      <c r="Z65" s="148" t="n">
        <f aca="false">(2*9.81*T65)^0.5</f>
        <v>27.3541069691344</v>
      </c>
      <c r="AA65" s="152" t="e">
        <f aca="false">IF(A65=1," ",9810*T65*Y65/(AC65*AD65))</f>
        <v>#VALUE!</v>
      </c>
      <c r="AB65" s="148" t="e">
        <f aca="false">IF(A65=1," ",((K65-D65)+(J66-C66))/2)</f>
        <v>#VALUE!</v>
      </c>
      <c r="AC65" s="151" t="e">
        <f aca="false">IF(A65=1," ",(((K65-D65)*($F$19+(K65-D65)*$F$21)+(J66-C66)*($F$19+(J66-C66)*$F$21))/2))</f>
        <v>#VALUE!</v>
      </c>
      <c r="AD65" s="151" t="n">
        <f aca="false">IF(A65=1," ",($F$8-$F$18)/($F$9-1)-$F$18)</f>
        <v>4.10909090909091</v>
      </c>
      <c r="AE65" s="151" t="e">
        <f aca="false">IF(A65=1," ",Y65/AC65)</f>
        <v>#VALUE!</v>
      </c>
      <c r="AF65" s="151" t="e">
        <f aca="false">IF(A65=1," ",IF(OR((J65-C65)&lt;1.5*$F$14,(J65-C65)=1.5*$F$14),"Okay","Achtung!"))</f>
        <v>#VALUE!</v>
      </c>
    </row>
    <row r="66" customFormat="false" ht="15" hidden="false" customHeight="false" outlineLevel="0" collapsed="false">
      <c r="A66" s="142" t="n">
        <f aca="false">A65-1</f>
        <v>-28</v>
      </c>
      <c r="B66" s="143" t="n">
        <f aca="false">IF(A66=1,0,B67+AD66+$F$18)</f>
        <v>267.236363636363</v>
      </c>
      <c r="C66" s="143" t="e">
        <f aca="false">C65-((AD65+$F$18)*$L$10)</f>
        <v>#VALUE!</v>
      </c>
      <c r="D66" s="143" t="e">
        <f aca="false">C66-$F$18*$L$10</f>
        <v>#VALUE!</v>
      </c>
      <c r="E66" s="143" t="e">
        <f aca="false">C66+$F$14</f>
        <v>#VALUE!</v>
      </c>
      <c r="F66" s="144" t="n">
        <f aca="false">F65</f>
        <v>0.6</v>
      </c>
      <c r="G66" s="144" t="n">
        <v>41.25</v>
      </c>
      <c r="H66" s="143" t="e">
        <f aca="false">C66+$F$16</f>
        <v>#VALUE!</v>
      </c>
      <c r="I66" s="153" t="n">
        <f aca="false">I65</f>
        <v>0.6</v>
      </c>
      <c r="J66" s="146" t="n">
        <f aca="false">K66+T66</f>
        <v>4020.08067872843</v>
      </c>
      <c r="K66" s="146" t="n">
        <f aca="false">IF(A66=1,$F$13,J67)</f>
        <v>3980.94371807202</v>
      </c>
      <c r="L66" s="148" t="e">
        <f aca="false">J66-H66</f>
        <v>#VALUE!</v>
      </c>
      <c r="M66" s="148" t="e">
        <f aca="false">K66-H66</f>
        <v>#VALUE!</v>
      </c>
      <c r="N66" s="148" t="e">
        <f aca="false">P66-$F$20/9</f>
        <v>#VALUE!</v>
      </c>
      <c r="O66" s="148" t="e">
        <f aca="false">J66-C66</f>
        <v>#VALUE!</v>
      </c>
      <c r="P66" s="148" t="e">
        <f aca="false">K66-D66</f>
        <v>#VALUE!</v>
      </c>
      <c r="Q66" s="148" t="e">
        <f aca="false">((O66^(3/2)*SQRT(2*9.81)*($F$15-$F$17)*V66*0.55*2/3)^2/((9.81*($F$15-$F$17+0.0001)^2)))^(1/3)</f>
        <v>#VALUE!</v>
      </c>
      <c r="R66" s="148" t="e">
        <f aca="false">((L66^(3/2)*SQRT(2*9.81)*$F$17*U66*I66*2/3)^2/(9.81*(IF($F$17=0,0.000001,$F$17))^2))^(1/3)</f>
        <v>#VALUE!</v>
      </c>
      <c r="S66" s="148" t="e">
        <f aca="false">IF(AND(Q66&lt;P66,R66&lt;M66),"okay",IF(OR(Q66&lt;P66,R66&lt;M66),IF(F$17&lt;F$15,"tlw.okay","nicht okay"),"nicht okay"))</f>
        <v>#VALUE!</v>
      </c>
      <c r="T66" s="156" t="n">
        <v>39.1369606564142</v>
      </c>
      <c r="U66" s="148" t="e">
        <f aca="false">IF(M66/L66&lt;0.5,1,IF(M66/L66&gt;1,0,1-(M66/L66)^11))</f>
        <v>#VALUE!</v>
      </c>
      <c r="V66" s="148" t="e">
        <f aca="false">IF(P66/O66&lt;0.5,1,IF(P66/O66&gt;1,0,1-(P66/O66)^11))</f>
        <v>#VALUE!</v>
      </c>
      <c r="W66" s="148" t="e">
        <f aca="false">IF((K66-E66)/(J66-E66+0.000001)&lt;0.5,1,IF((K66-E66)/(J66-E66+0.000001)&gt;1,0,1-((K66-E66)/(J66-E66))^11))</f>
        <v>#VALUE!</v>
      </c>
      <c r="X66" s="148" t="e">
        <f aca="false">IF(J66&gt;E66,SQRT(2*9.81)*SQRT((J66-E66)^3)*F66*G66*W66*2/3,0)</f>
        <v>#VALUE!</v>
      </c>
      <c r="Y66" s="150" t="e">
        <f aca="false">IF(L66&gt;0,L66^(3/2)*SQRT(2*9.81)*$F$17*U66*I66*2/3*$F$22,0)+O66^(3/2)*SQRT(2*9.81)*($F$15-$F$17)*V66*0.55*2/3*$F$22+X66</f>
        <v>#VALUE!</v>
      </c>
      <c r="Z66" s="148" t="n">
        <f aca="false">(2*9.81*T66)^0.5</f>
        <v>27.7104162379212</v>
      </c>
      <c r="AA66" s="152" t="e">
        <f aca="false">IF(A66=1," ",9810*T66*Y66/(AC66*AD66))</f>
        <v>#VALUE!</v>
      </c>
      <c r="AB66" s="148" t="e">
        <f aca="false">IF(A66=1," ",((K66-D66)+(J67-C67))/2)</f>
        <v>#VALUE!</v>
      </c>
      <c r="AC66" s="151" t="e">
        <f aca="false">IF(A66=1," ",(((K66-D66)*($F$19+(K66-D66)*$F$21)+(J67-C67)*($F$19+(J67-C67)*$F$21))/2))</f>
        <v>#VALUE!</v>
      </c>
      <c r="AD66" s="151" t="n">
        <f aca="false">IF(A66=1," ",($F$8-$F$18)/($F$9-1)-$F$18)</f>
        <v>4.10909090909091</v>
      </c>
      <c r="AE66" s="151" t="e">
        <f aca="false">IF(A66=1," ",Y66/AC66)</f>
        <v>#VALUE!</v>
      </c>
      <c r="AF66" s="151" t="e">
        <f aca="false">IF(A66=1," ",IF(OR((J66-C66)&lt;1.5*$F$14,(J66-C66)=1.5*$F$14),"Okay","Achtung!"))</f>
        <v>#VALUE!</v>
      </c>
    </row>
    <row r="67" customFormat="false" ht="15" hidden="false" customHeight="false" outlineLevel="0" collapsed="false">
      <c r="A67" s="142" t="n">
        <f aca="false">A66-1</f>
        <v>-29</v>
      </c>
      <c r="B67" s="143" t="n">
        <f aca="false">IF(A67=1,0,B68+AD67+$F$18)</f>
        <v>262.727272727273</v>
      </c>
      <c r="C67" s="143" t="e">
        <f aca="false">C66-((AD66+$F$18)*$L$10)</f>
        <v>#VALUE!</v>
      </c>
      <c r="D67" s="143" t="e">
        <f aca="false">C67-$F$18*$L$10</f>
        <v>#VALUE!</v>
      </c>
      <c r="E67" s="143" t="e">
        <f aca="false">C67+$F$14</f>
        <v>#VALUE!</v>
      </c>
      <c r="F67" s="144" t="n">
        <f aca="false">F66</f>
        <v>0.6</v>
      </c>
      <c r="G67" s="144" t="n">
        <v>42.25</v>
      </c>
      <c r="H67" s="143" t="e">
        <f aca="false">C67+$F$16</f>
        <v>#VALUE!</v>
      </c>
      <c r="I67" s="153" t="n">
        <f aca="false">I66</f>
        <v>0.6</v>
      </c>
      <c r="J67" s="146" t="n">
        <f aca="false">K67+T67</f>
        <v>3980.94371807202</v>
      </c>
      <c r="K67" s="146" t="n">
        <f aca="false">IF(A67=1,$F$13,J68)</f>
        <v>3940.8067574156</v>
      </c>
      <c r="L67" s="148" t="e">
        <f aca="false">J67-H67</f>
        <v>#VALUE!</v>
      </c>
      <c r="M67" s="148" t="e">
        <f aca="false">K67-H67</f>
        <v>#VALUE!</v>
      </c>
      <c r="N67" s="148" t="e">
        <f aca="false">P67-$F$20/9</f>
        <v>#VALUE!</v>
      </c>
      <c r="O67" s="148" t="e">
        <f aca="false">J67-C67</f>
        <v>#VALUE!</v>
      </c>
      <c r="P67" s="148" t="e">
        <f aca="false">K67-D67</f>
        <v>#VALUE!</v>
      </c>
      <c r="Q67" s="148" t="e">
        <f aca="false">((O67^(3/2)*SQRT(2*9.81)*($F$15-$F$17)*V67*0.55*2/3)^2/((9.81*($F$15-$F$17+0.0001)^2)))^(1/3)</f>
        <v>#VALUE!</v>
      </c>
      <c r="R67" s="148" t="e">
        <f aca="false">((L67^(3/2)*SQRT(2*9.81)*$F$17*U67*I67*2/3)^2/(9.81*(IF($F$17=0,0.000001,$F$17))^2))^(1/3)</f>
        <v>#VALUE!</v>
      </c>
      <c r="S67" s="148" t="e">
        <f aca="false">IF(AND(Q67&lt;P67,R67&lt;M67),"okay",IF(OR(Q67&lt;P67,R67&lt;M67),IF(F$17&lt;F$15,"tlw.okay","nicht okay"),"nicht okay"))</f>
        <v>#VALUE!</v>
      </c>
      <c r="T67" s="156" t="n">
        <v>40.1369606564142</v>
      </c>
      <c r="U67" s="148" t="e">
        <f aca="false">IF(M67/L67&lt;0.5,1,IF(M67/L67&gt;1,0,1-(M67/L67)^11))</f>
        <v>#VALUE!</v>
      </c>
      <c r="V67" s="148" t="e">
        <f aca="false">IF(P67/O67&lt;0.5,1,IF(P67/O67&gt;1,0,1-(P67/O67)^11))</f>
        <v>#VALUE!</v>
      </c>
      <c r="W67" s="148" t="e">
        <f aca="false">IF((K67-E67)/(J67-E67+0.000001)&lt;0.5,1,IF((K67-E67)/(J67-E67+0.000001)&gt;1,0,1-((K67-E67)/(J67-E67))^11))</f>
        <v>#VALUE!</v>
      </c>
      <c r="X67" s="148" t="e">
        <f aca="false">IF(J67&gt;E67,SQRT(2*9.81)*SQRT((J67-E67)^3)*F67*G67*W67*2/3,0)</f>
        <v>#VALUE!</v>
      </c>
      <c r="Y67" s="150" t="e">
        <f aca="false">IF(L67&gt;0,L67^(3/2)*SQRT(2*9.81)*$F$17*U67*I67*2/3*$F$22,0)+O67^(3/2)*SQRT(2*9.81)*($F$15-$F$17)*V67*0.55*2/3*$F$22+X67</f>
        <v>#VALUE!</v>
      </c>
      <c r="Z67" s="148" t="n">
        <f aca="false">(2*9.81*T67)^0.5</f>
        <v>28.0622017681943</v>
      </c>
      <c r="AA67" s="152" t="e">
        <f aca="false">IF(A67=1," ",9810*T67*Y67/(AC67*AD67))</f>
        <v>#VALUE!</v>
      </c>
      <c r="AB67" s="148" t="e">
        <f aca="false">IF(A67=1," ",((K67-D67)+(J68-C68))/2)</f>
        <v>#VALUE!</v>
      </c>
      <c r="AC67" s="151" t="e">
        <f aca="false">IF(A67=1," ",(((K67-D67)*($F$19+(K67-D67)*$F$21)+(J68-C68)*($F$19+(J68-C68)*$F$21))/2))</f>
        <v>#VALUE!</v>
      </c>
      <c r="AD67" s="151" t="n">
        <f aca="false">IF(A67=1," ",($F$8-$F$18)/($F$9-1)-$F$18)</f>
        <v>4.10909090909091</v>
      </c>
      <c r="AE67" s="151" t="e">
        <f aca="false">IF(A67=1," ",Y67/AC67)</f>
        <v>#VALUE!</v>
      </c>
      <c r="AF67" s="151" t="e">
        <f aca="false">IF(A67=1," ",IF(OR((J67-C67)&lt;1.5*$F$14,(J67-C67)=1.5*$F$14),"Okay","Achtung!"))</f>
        <v>#VALUE!</v>
      </c>
    </row>
    <row r="68" customFormat="false" ht="15" hidden="false" customHeight="false" outlineLevel="0" collapsed="false">
      <c r="A68" s="142" t="n">
        <f aca="false">A67-1</f>
        <v>-30</v>
      </c>
      <c r="B68" s="143" t="n">
        <f aca="false">IF(A68=1,0,B69+AD68+$F$18)</f>
        <v>258.218181818182</v>
      </c>
      <c r="C68" s="143" t="e">
        <f aca="false">C67-((AD67+$F$18)*$L$10)</f>
        <v>#VALUE!</v>
      </c>
      <c r="D68" s="143" t="e">
        <f aca="false">C68-$F$18*$L$10</f>
        <v>#VALUE!</v>
      </c>
      <c r="E68" s="143" t="e">
        <f aca="false">C68+$F$14</f>
        <v>#VALUE!</v>
      </c>
      <c r="F68" s="144" t="n">
        <f aca="false">F67</f>
        <v>0.6</v>
      </c>
      <c r="G68" s="144" t="n">
        <v>43.25</v>
      </c>
      <c r="H68" s="143" t="e">
        <f aca="false">C68+$F$16</f>
        <v>#VALUE!</v>
      </c>
      <c r="I68" s="153" t="n">
        <f aca="false">I67</f>
        <v>0.6</v>
      </c>
      <c r="J68" s="146" t="n">
        <f aca="false">K68+T68</f>
        <v>3940.8067574156</v>
      </c>
      <c r="K68" s="146" t="n">
        <f aca="false">IF(A68=1,$F$13,J69)</f>
        <v>3899.66979675919</v>
      </c>
      <c r="L68" s="148" t="e">
        <f aca="false">J68-H68</f>
        <v>#VALUE!</v>
      </c>
      <c r="M68" s="148" t="e">
        <f aca="false">K68-H68</f>
        <v>#VALUE!</v>
      </c>
      <c r="N68" s="148" t="e">
        <f aca="false">P68-$F$20/9</f>
        <v>#VALUE!</v>
      </c>
      <c r="O68" s="148" t="e">
        <f aca="false">J68-C68</f>
        <v>#VALUE!</v>
      </c>
      <c r="P68" s="148" t="e">
        <f aca="false">K68-D68</f>
        <v>#VALUE!</v>
      </c>
      <c r="Q68" s="148" t="e">
        <f aca="false">((O68^(3/2)*SQRT(2*9.81)*($F$15-$F$17)*V68*0.55*2/3)^2/((9.81*($F$15-$F$17+0.0001)^2)))^(1/3)</f>
        <v>#VALUE!</v>
      </c>
      <c r="R68" s="148" t="e">
        <f aca="false">((L68^(3/2)*SQRT(2*9.81)*$F$17*U68*I68*2/3)^2/(9.81*(IF($F$17=0,0.000001,$F$17))^2))^(1/3)</f>
        <v>#VALUE!</v>
      </c>
      <c r="S68" s="148" t="e">
        <f aca="false">IF(AND(Q68&lt;P68,R68&lt;M68),"okay",IF(OR(Q68&lt;P68,R68&lt;M68),IF(F$17&lt;F$15,"tlw.okay","nicht okay"),"nicht okay"))</f>
        <v>#VALUE!</v>
      </c>
      <c r="T68" s="156" t="n">
        <v>41.1369606564142</v>
      </c>
      <c r="U68" s="148" t="e">
        <f aca="false">IF(M68/L68&lt;0.5,1,IF(M68/L68&gt;1,0,1-(M68/L68)^11))</f>
        <v>#VALUE!</v>
      </c>
      <c r="V68" s="148" t="e">
        <f aca="false">IF(P68/O68&lt;0.5,1,IF(P68/O68&gt;1,0,1-(P68/O68)^11))</f>
        <v>#VALUE!</v>
      </c>
      <c r="W68" s="148" t="e">
        <f aca="false">IF((K68-E68)/(J68-E68+0.000001)&lt;0.5,1,IF((K68-E68)/(J68-E68+0.000001)&gt;1,0,1-((K68-E68)/(J68-E68))^11))</f>
        <v>#VALUE!</v>
      </c>
      <c r="X68" s="148" t="e">
        <f aca="false">IF(J68&gt;E68,SQRT(2*9.81)*SQRT((J68-E68)^3)*F68*G68*W68*2/3,0)</f>
        <v>#VALUE!</v>
      </c>
      <c r="Y68" s="150" t="e">
        <f aca="false">IF(L68&gt;0,L68^(3/2)*SQRT(2*9.81)*$F$17*U68*I68*2/3*$F$22,0)+O68^(3/2)*SQRT(2*9.81)*($F$15-$F$17)*V68*0.55*2/3*$F$22+X68</f>
        <v>#VALUE!</v>
      </c>
      <c r="Z68" s="148" t="n">
        <f aca="false">(2*9.81*T68)^0.5</f>
        <v>28.4096316075877</v>
      </c>
      <c r="AA68" s="152" t="e">
        <f aca="false">IF(A68=1," ",9810*T68*Y68/(AC68*AD68))</f>
        <v>#VALUE!</v>
      </c>
      <c r="AB68" s="148" t="e">
        <f aca="false">IF(A68=1," ",((K68-D68)+(J69-C69))/2)</f>
        <v>#VALUE!</v>
      </c>
      <c r="AC68" s="151" t="e">
        <f aca="false">IF(A68=1," ",(((K68-D68)*($F$19+(K68-D68)*$F$21)+(J69-C69)*($F$19+(J69-C69)*$F$21))/2))</f>
        <v>#VALUE!</v>
      </c>
      <c r="AD68" s="151" t="n">
        <f aca="false">IF(A68=1," ",($F$8-$F$18)/($F$9-1)-$F$18)</f>
        <v>4.10909090909091</v>
      </c>
      <c r="AE68" s="151" t="e">
        <f aca="false">IF(A68=1," ",Y68/AC68)</f>
        <v>#VALUE!</v>
      </c>
      <c r="AF68" s="151" t="e">
        <f aca="false">IF(A68=1," ",IF(OR((J68-C68)&lt;1.5*$F$14,(J68-C68)=1.5*$F$14),"Okay","Achtung!"))</f>
        <v>#VALUE!</v>
      </c>
    </row>
    <row r="69" customFormat="false" ht="15" hidden="false" customHeight="false" outlineLevel="0" collapsed="false">
      <c r="A69" s="142" t="n">
        <f aca="false">A68-1</f>
        <v>-31</v>
      </c>
      <c r="B69" s="143" t="n">
        <f aca="false">IF(A69=1,0,B70+AD69+$F$18)</f>
        <v>253.709090909091</v>
      </c>
      <c r="C69" s="143" t="e">
        <f aca="false">C68-((AD68+$F$18)*$L$10)</f>
        <v>#VALUE!</v>
      </c>
      <c r="D69" s="143" t="e">
        <f aca="false">C69-$F$18*$L$10</f>
        <v>#VALUE!</v>
      </c>
      <c r="E69" s="143" t="e">
        <f aca="false">C69+$F$14</f>
        <v>#VALUE!</v>
      </c>
      <c r="F69" s="144" t="n">
        <f aca="false">F68</f>
        <v>0.6</v>
      </c>
      <c r="G69" s="144" t="n">
        <v>44.25</v>
      </c>
      <c r="H69" s="143" t="e">
        <f aca="false">C69+$F$16</f>
        <v>#VALUE!</v>
      </c>
      <c r="I69" s="153" t="n">
        <f aca="false">I68</f>
        <v>0.6</v>
      </c>
      <c r="J69" s="146" t="n">
        <f aca="false">K69+T69</f>
        <v>3899.66979675919</v>
      </c>
      <c r="K69" s="146" t="n">
        <f aca="false">IF(A69=1,$F$13,J70)</f>
        <v>3857.53283610277</v>
      </c>
      <c r="L69" s="148" t="e">
        <f aca="false">J69-H69</f>
        <v>#VALUE!</v>
      </c>
      <c r="M69" s="148" t="e">
        <f aca="false">K69-H69</f>
        <v>#VALUE!</v>
      </c>
      <c r="N69" s="148" t="e">
        <f aca="false">P69-$F$20/9</f>
        <v>#VALUE!</v>
      </c>
      <c r="O69" s="148" t="e">
        <f aca="false">J69-C69</f>
        <v>#VALUE!</v>
      </c>
      <c r="P69" s="148" t="e">
        <f aca="false">K69-D69</f>
        <v>#VALUE!</v>
      </c>
      <c r="Q69" s="148" t="e">
        <f aca="false">((O69^(3/2)*SQRT(2*9.81)*($F$15-$F$17)*V69*0.55*2/3)^2/((9.81*($F$15-$F$17+0.0001)^2)))^(1/3)</f>
        <v>#VALUE!</v>
      </c>
      <c r="R69" s="148" t="e">
        <f aca="false">((L69^(3/2)*SQRT(2*9.81)*$F$17*U69*I69*2/3)^2/(9.81*(IF($F$17=0,0.000001,$F$17))^2))^(1/3)</f>
        <v>#VALUE!</v>
      </c>
      <c r="S69" s="148" t="e">
        <f aca="false">IF(AND(Q69&lt;P69,R69&lt;M69),"okay",IF(OR(Q69&lt;P69,R69&lt;M69),IF(F$17&lt;F$15,"tlw.okay","nicht okay"),"nicht okay"))</f>
        <v>#VALUE!</v>
      </c>
      <c r="T69" s="156" t="n">
        <v>42.1369606564142</v>
      </c>
      <c r="U69" s="148" t="e">
        <f aca="false">IF(M69/L69&lt;0.5,1,IF(M69/L69&gt;1,0,1-(M69/L69)^11))</f>
        <v>#VALUE!</v>
      </c>
      <c r="V69" s="148" t="e">
        <f aca="false">IF(P69/O69&lt;0.5,1,IF(P69/O69&gt;1,0,1-(P69/O69)^11))</f>
        <v>#VALUE!</v>
      </c>
      <c r="W69" s="148" t="e">
        <f aca="false">IF((K69-E69)/(J69-E69+0.000001)&lt;0.5,1,IF((K69-E69)/(J69-E69+0.000001)&gt;1,0,1-((K69-E69)/(J69-E69))^11))</f>
        <v>#VALUE!</v>
      </c>
      <c r="X69" s="148" t="e">
        <f aca="false">IF(J69&gt;E69,SQRT(2*9.81)*SQRT((J69-E69)^3)*F69*G69*W69*2/3,0)</f>
        <v>#VALUE!</v>
      </c>
      <c r="Y69" s="150" t="e">
        <f aca="false">IF(L69&gt;0,L69^(3/2)*SQRT(2*9.81)*$F$17*U69*I69*2/3*$F$22,0)+O69^(3/2)*SQRT(2*9.81)*($F$15-$F$17)*V69*0.55*2/3*$F$22+X69</f>
        <v>#VALUE!</v>
      </c>
      <c r="Z69" s="148" t="n">
        <f aca="false">(2*9.81*T69)^0.5</f>
        <v>28.7528636500583</v>
      </c>
      <c r="AA69" s="152" t="e">
        <f aca="false">IF(A69=1," ",9810*T69*Y69/(AC69*AD69))</f>
        <v>#VALUE!</v>
      </c>
      <c r="AB69" s="148" t="e">
        <f aca="false">IF(A69=1," ",((K69-D69)+(J70-C70))/2)</f>
        <v>#VALUE!</v>
      </c>
      <c r="AC69" s="151" t="e">
        <f aca="false">IF(A69=1," ",(((K69-D69)*($F$19+(K69-D69)*$F$21)+(J70-C70)*($F$19+(J70-C70)*$F$21))/2))</f>
        <v>#VALUE!</v>
      </c>
      <c r="AD69" s="151" t="n">
        <f aca="false">IF(A69=1," ",($F$8-$F$18)/($F$9-1)-$F$18)</f>
        <v>4.10909090909091</v>
      </c>
      <c r="AE69" s="151" t="e">
        <f aca="false">IF(A69=1," ",Y69/AC69)</f>
        <v>#VALUE!</v>
      </c>
      <c r="AF69" s="151" t="e">
        <f aca="false">IF(A69=1," ",IF(OR((J69-C69)&lt;1.5*$F$14,(J69-C69)=1.5*$F$14),"Okay","Achtung!"))</f>
        <v>#VALUE!</v>
      </c>
    </row>
    <row r="70" customFormat="false" ht="15" hidden="false" customHeight="false" outlineLevel="0" collapsed="false">
      <c r="A70" s="142" t="n">
        <f aca="false">A69-1</f>
        <v>-32</v>
      </c>
      <c r="B70" s="143" t="n">
        <f aca="false">IF(A70=1,0,B71+AD70+$F$18)</f>
        <v>249.2</v>
      </c>
      <c r="C70" s="143" t="e">
        <f aca="false">C69-((AD69+$F$18)*$L$10)</f>
        <v>#VALUE!</v>
      </c>
      <c r="D70" s="143" t="e">
        <f aca="false">C70-$F$18*$L$10</f>
        <v>#VALUE!</v>
      </c>
      <c r="E70" s="143" t="e">
        <f aca="false">C70+$F$14</f>
        <v>#VALUE!</v>
      </c>
      <c r="F70" s="144" t="n">
        <f aca="false">F69</f>
        <v>0.6</v>
      </c>
      <c r="G70" s="144" t="n">
        <v>45.25</v>
      </c>
      <c r="H70" s="143" t="e">
        <f aca="false">C70+$F$16</f>
        <v>#VALUE!</v>
      </c>
      <c r="I70" s="153" t="n">
        <f aca="false">I69</f>
        <v>0.6</v>
      </c>
      <c r="J70" s="146" t="n">
        <f aca="false">K70+T70</f>
        <v>3857.53283610277</v>
      </c>
      <c r="K70" s="146" t="n">
        <f aca="false">IF(A70=1,$F$13,J71)</f>
        <v>3814.39587544636</v>
      </c>
      <c r="L70" s="148" t="e">
        <f aca="false">J70-H70</f>
        <v>#VALUE!</v>
      </c>
      <c r="M70" s="148" t="e">
        <f aca="false">K70-H70</f>
        <v>#VALUE!</v>
      </c>
      <c r="N70" s="148" t="e">
        <f aca="false">P70-$F$20/9</f>
        <v>#VALUE!</v>
      </c>
      <c r="O70" s="148" t="e">
        <f aca="false">J70-C70</f>
        <v>#VALUE!</v>
      </c>
      <c r="P70" s="148" t="e">
        <f aca="false">K70-D70</f>
        <v>#VALUE!</v>
      </c>
      <c r="Q70" s="148" t="e">
        <f aca="false">((O70^(3/2)*SQRT(2*9.81)*($F$15-$F$17)*V70*0.55*2/3)^2/((9.81*($F$15-$F$17+0.0001)^2)))^(1/3)</f>
        <v>#VALUE!</v>
      </c>
      <c r="R70" s="148" t="e">
        <f aca="false">((L70^(3/2)*SQRT(2*9.81)*$F$17*U70*I70*2/3)^2/(9.81*(IF($F$17=0,0.000001,$F$17))^2))^(1/3)</f>
        <v>#VALUE!</v>
      </c>
      <c r="S70" s="148" t="e">
        <f aca="false">IF(AND(Q70&lt;P70,R70&lt;M70),"okay",IF(OR(Q70&lt;P70,R70&lt;M70),IF(F$17&lt;F$15,"tlw.okay","nicht okay"),"nicht okay"))</f>
        <v>#VALUE!</v>
      </c>
      <c r="T70" s="156" t="n">
        <v>43.1369606564142</v>
      </c>
      <c r="U70" s="148" t="e">
        <f aca="false">IF(M70/L70&lt;0.5,1,IF(M70/L70&gt;1,0,1-(M70/L70)^11))</f>
        <v>#VALUE!</v>
      </c>
      <c r="V70" s="148" t="e">
        <f aca="false">IF(P70/O70&lt;0.5,1,IF(P70/O70&gt;1,0,1-(P70/O70)^11))</f>
        <v>#VALUE!</v>
      </c>
      <c r="W70" s="148" t="e">
        <f aca="false">IF((K70-E70)/(J70-E70+0.000001)&lt;0.5,1,IF((K70-E70)/(J70-E70+0.000001)&gt;1,0,1-((K70-E70)/(J70-E70))^11))</f>
        <v>#VALUE!</v>
      </c>
      <c r="X70" s="148" t="e">
        <f aca="false">IF(J70&gt;E70,SQRT(2*9.81)*SQRT((J70-E70)^3)*F70*G70*W70*2/3,0)</f>
        <v>#VALUE!</v>
      </c>
      <c r="Y70" s="150" t="e">
        <f aca="false">IF(L70&gt;0,L70^(3/2)*SQRT(2*9.81)*$F$17*U70*I70*2/3*$F$22,0)+O70^(3/2)*SQRT(2*9.81)*($F$15-$F$17)*V70*0.55*2/3*$F$22+X70</f>
        <v>#VALUE!</v>
      </c>
      <c r="Z70" s="148" t="n">
        <f aca="false">(2*9.81*T70)^0.5</f>
        <v>29.0920464745753</v>
      </c>
      <c r="AA70" s="152" t="e">
        <f aca="false">IF(A70=1," ",9810*T70*Y70/(AC70*AD70))</f>
        <v>#VALUE!</v>
      </c>
      <c r="AB70" s="148" t="e">
        <f aca="false">IF(A70=1," ",((K70-D70)+(J71-C71))/2)</f>
        <v>#VALUE!</v>
      </c>
      <c r="AC70" s="151" t="e">
        <f aca="false">IF(A70=1," ",(((K70-D70)*($F$19+(K70-D70)*$F$21)+(J71-C71)*($F$19+(J71-C71)*$F$21))/2))</f>
        <v>#VALUE!</v>
      </c>
      <c r="AD70" s="151" t="n">
        <f aca="false">IF(A70=1," ",($F$8-$F$18)/($F$9-1)-$F$18)</f>
        <v>4.10909090909091</v>
      </c>
      <c r="AE70" s="151" t="e">
        <f aca="false">IF(A70=1," ",Y70/AC70)</f>
        <v>#VALUE!</v>
      </c>
      <c r="AF70" s="151" t="e">
        <f aca="false">IF(A70=1," ",IF(OR((J70-C70)&lt;1.5*$F$14,(J70-C70)=1.5*$F$14),"Okay","Achtung!"))</f>
        <v>#VALUE!</v>
      </c>
    </row>
    <row r="71" customFormat="false" ht="15" hidden="false" customHeight="false" outlineLevel="0" collapsed="false">
      <c r="A71" s="142" t="n">
        <f aca="false">A70-1</f>
        <v>-33</v>
      </c>
      <c r="B71" s="143" t="n">
        <f aca="false">IF(A71=1,0,B72+AD71+$F$18)</f>
        <v>244.690909090909</v>
      </c>
      <c r="C71" s="143" t="e">
        <f aca="false">C70-((AD70+$F$18)*$L$10)</f>
        <v>#VALUE!</v>
      </c>
      <c r="D71" s="143" t="e">
        <f aca="false">C71-$F$18*$L$10</f>
        <v>#VALUE!</v>
      </c>
      <c r="E71" s="143" t="e">
        <f aca="false">C71+$F$14</f>
        <v>#VALUE!</v>
      </c>
      <c r="F71" s="144" t="n">
        <f aca="false">F70</f>
        <v>0.6</v>
      </c>
      <c r="G71" s="144" t="n">
        <v>46.25</v>
      </c>
      <c r="H71" s="143" t="e">
        <f aca="false">C71+$F$16</f>
        <v>#VALUE!</v>
      </c>
      <c r="I71" s="153" t="n">
        <f aca="false">I70</f>
        <v>0.6</v>
      </c>
      <c r="J71" s="146" t="n">
        <f aca="false">K71+T71</f>
        <v>3814.39587544636</v>
      </c>
      <c r="K71" s="146" t="n">
        <f aca="false">IF(A71=1,$F$13,J72)</f>
        <v>3770.25891478995</v>
      </c>
      <c r="L71" s="148" t="e">
        <f aca="false">J71-H71</f>
        <v>#VALUE!</v>
      </c>
      <c r="M71" s="148" t="e">
        <f aca="false">K71-H71</f>
        <v>#VALUE!</v>
      </c>
      <c r="N71" s="148" t="e">
        <f aca="false">P71-$F$20/9</f>
        <v>#VALUE!</v>
      </c>
      <c r="O71" s="148" t="e">
        <f aca="false">J71-C71</f>
        <v>#VALUE!</v>
      </c>
      <c r="P71" s="148" t="e">
        <f aca="false">K71-D71</f>
        <v>#VALUE!</v>
      </c>
      <c r="Q71" s="148" t="e">
        <f aca="false">((O71^(3/2)*SQRT(2*9.81)*($F$15-$F$17)*V71*0.55*2/3)^2/((9.81*($F$15-$F$17+0.0001)^2)))^(1/3)</f>
        <v>#VALUE!</v>
      </c>
      <c r="R71" s="148" t="e">
        <f aca="false">((L71^(3/2)*SQRT(2*9.81)*$F$17*U71*I71*2/3)^2/(9.81*(IF($F$17=0,0.000001,$F$17))^2))^(1/3)</f>
        <v>#VALUE!</v>
      </c>
      <c r="S71" s="148" t="e">
        <f aca="false">IF(AND(Q71&lt;P71,R71&lt;M71),"okay",IF(OR(Q71&lt;P71,R71&lt;M71),IF(F$17&lt;F$15,"tlw.okay","nicht okay"),"nicht okay"))</f>
        <v>#VALUE!</v>
      </c>
      <c r="T71" s="156" t="n">
        <v>44.1369606564142</v>
      </c>
      <c r="U71" s="148" t="e">
        <f aca="false">IF(M71/L71&lt;0.5,1,IF(M71/L71&gt;1,0,1-(M71/L71)^11))</f>
        <v>#VALUE!</v>
      </c>
      <c r="V71" s="148" t="e">
        <f aca="false">IF(P71/O71&lt;0.5,1,IF(P71/O71&gt;1,0,1-(P71/O71)^11))</f>
        <v>#VALUE!</v>
      </c>
      <c r="W71" s="148" t="e">
        <f aca="false">IF((K71-E71)/(J71-E71+0.000001)&lt;0.5,1,IF((K71-E71)/(J71-E71+0.000001)&gt;1,0,1-((K71-E71)/(J71-E71))^11))</f>
        <v>#VALUE!</v>
      </c>
      <c r="X71" s="148" t="e">
        <f aca="false">IF(J71&gt;E71,SQRT(2*9.81)*SQRT((J71-E71)^3)*F71*G71*W71*2/3,0)</f>
        <v>#VALUE!</v>
      </c>
      <c r="Y71" s="150" t="e">
        <f aca="false">IF(L71&gt;0,L71^(3/2)*SQRT(2*9.81)*$F$17*U71*I71*2/3*$F$22,0)+O71^(3/2)*SQRT(2*9.81)*($F$15-$F$17)*V71*0.55*2/3*$F$22+X71</f>
        <v>#VALUE!</v>
      </c>
      <c r="Z71" s="148" t="n">
        <f aca="false">(2*9.81*T71)^0.5</f>
        <v>29.4273200967884</v>
      </c>
      <c r="AA71" s="152" t="e">
        <f aca="false">IF(A71=1," ",9810*T71*Y71/(AC71*AD71))</f>
        <v>#VALUE!</v>
      </c>
      <c r="AB71" s="148" t="e">
        <f aca="false">IF(A71=1," ",((K71-D71)+(J72-C72))/2)</f>
        <v>#VALUE!</v>
      </c>
      <c r="AC71" s="151" t="e">
        <f aca="false">IF(A71=1," ",(((K71-D71)*($F$19+(K71-D71)*$F$21)+(J72-C72)*($F$19+(J72-C72)*$F$21))/2))</f>
        <v>#VALUE!</v>
      </c>
      <c r="AD71" s="151" t="n">
        <f aca="false">IF(A71=1," ",($F$8-$F$18)/($F$9-1)-$F$18)</f>
        <v>4.10909090909091</v>
      </c>
      <c r="AE71" s="151" t="e">
        <f aca="false">IF(A71=1," ",Y71/AC71)</f>
        <v>#VALUE!</v>
      </c>
      <c r="AF71" s="151" t="e">
        <f aca="false">IF(A71=1," ",IF(OR((J71-C71)&lt;1.5*$F$14,(J71-C71)=1.5*$F$14),"Okay","Achtung!"))</f>
        <v>#VALUE!</v>
      </c>
    </row>
    <row r="72" customFormat="false" ht="15" hidden="false" customHeight="false" outlineLevel="0" collapsed="false">
      <c r="A72" s="142" t="n">
        <f aca="false">A71-1</f>
        <v>-34</v>
      </c>
      <c r="B72" s="143" t="n">
        <f aca="false">IF(A72=1,0,B73+AD72+$F$18)</f>
        <v>240.181818181818</v>
      </c>
      <c r="C72" s="143" t="e">
        <f aca="false">C71-((AD71+$F$18)*$L$10)</f>
        <v>#VALUE!</v>
      </c>
      <c r="D72" s="143" t="e">
        <f aca="false">C72-$F$18*$L$10</f>
        <v>#VALUE!</v>
      </c>
      <c r="E72" s="143" t="e">
        <f aca="false">C72+$F$14</f>
        <v>#VALUE!</v>
      </c>
      <c r="F72" s="144" t="n">
        <f aca="false">F71</f>
        <v>0.6</v>
      </c>
      <c r="G72" s="144" t="n">
        <v>47.25</v>
      </c>
      <c r="H72" s="143" t="e">
        <f aca="false">C72+$F$16</f>
        <v>#VALUE!</v>
      </c>
      <c r="I72" s="153" t="n">
        <f aca="false">I71</f>
        <v>0.6</v>
      </c>
      <c r="J72" s="146" t="n">
        <f aca="false">K72+T72</f>
        <v>3770.25891478995</v>
      </c>
      <c r="K72" s="146" t="n">
        <f aca="false">IF(A72=1,$F$13,J73)</f>
        <v>3725.12195413353</v>
      </c>
      <c r="L72" s="148" t="e">
        <f aca="false">J72-H72</f>
        <v>#VALUE!</v>
      </c>
      <c r="M72" s="148" t="e">
        <f aca="false">K72-H72</f>
        <v>#VALUE!</v>
      </c>
      <c r="N72" s="148" t="e">
        <f aca="false">P72-$F$20/9</f>
        <v>#VALUE!</v>
      </c>
      <c r="O72" s="148" t="e">
        <f aca="false">J72-C72</f>
        <v>#VALUE!</v>
      </c>
      <c r="P72" s="148" t="e">
        <f aca="false">K72-D72</f>
        <v>#VALUE!</v>
      </c>
      <c r="Q72" s="148" t="e">
        <f aca="false">((O72^(3/2)*SQRT(2*9.81)*($F$15-$F$17)*V72*0.55*2/3)^2/((9.81*($F$15-$F$17+0.0001)^2)))^(1/3)</f>
        <v>#VALUE!</v>
      </c>
      <c r="R72" s="148" t="e">
        <f aca="false">((L72^(3/2)*SQRT(2*9.81)*$F$17*U72*I72*2/3)^2/(9.81*(IF($F$17=0,0.000001,$F$17))^2))^(1/3)</f>
        <v>#VALUE!</v>
      </c>
      <c r="S72" s="148" t="e">
        <f aca="false">IF(AND(Q72&lt;P72,R72&lt;M72),"okay",IF(OR(Q72&lt;P72,R72&lt;M72),IF(F$17&lt;F$15,"tlw.okay","nicht okay"),"nicht okay"))</f>
        <v>#VALUE!</v>
      </c>
      <c r="T72" s="156" t="n">
        <v>45.1369606564142</v>
      </c>
      <c r="U72" s="148" t="e">
        <f aca="false">IF(M72/L72&lt;0.5,1,IF(M72/L72&gt;1,0,1-(M72/L72)^11))</f>
        <v>#VALUE!</v>
      </c>
      <c r="V72" s="148" t="e">
        <f aca="false">IF(P72/O72&lt;0.5,1,IF(P72/O72&gt;1,0,1-(P72/O72)^11))</f>
        <v>#VALUE!</v>
      </c>
      <c r="W72" s="148" t="e">
        <f aca="false">IF((K72-E72)/(J72-E72+0.000001)&lt;0.5,1,IF((K72-E72)/(J72-E72+0.000001)&gt;1,0,1-((K72-E72)/(J72-E72))^11))</f>
        <v>#VALUE!</v>
      </c>
      <c r="X72" s="148" t="e">
        <f aca="false">IF(J72&gt;E72,SQRT(2*9.81)*SQRT((J72-E72)^3)*F72*G72*W72*2/3,0)</f>
        <v>#VALUE!</v>
      </c>
      <c r="Y72" s="150" t="e">
        <f aca="false">IF(L72&gt;0,L72^(3/2)*SQRT(2*9.81)*$F$17*U72*I72*2/3*$F$22,0)+O72^(3/2)*SQRT(2*9.81)*($F$15-$F$17)*V72*0.55*2/3*$F$22+X72</f>
        <v>#VALUE!</v>
      </c>
      <c r="Z72" s="148" t="n">
        <f aca="false">(2*9.81*T72)^0.5</f>
        <v>29.7588166444643</v>
      </c>
      <c r="AA72" s="152" t="e">
        <f aca="false">IF(A72=1," ",9810*T72*Y72/(AC72*AD72))</f>
        <v>#VALUE!</v>
      </c>
      <c r="AB72" s="148" t="e">
        <f aca="false">IF(A72=1," ",((K72-D72)+(J73-C73))/2)</f>
        <v>#VALUE!</v>
      </c>
      <c r="AC72" s="151" t="e">
        <f aca="false">IF(A72=1," ",(((K72-D72)*($F$19+(K72-D72)*$F$21)+(J73-C73)*($F$19+(J73-C73)*$F$21))/2))</f>
        <v>#VALUE!</v>
      </c>
      <c r="AD72" s="151" t="n">
        <f aca="false">IF(A72=1," ",($F$8-$F$18)/($F$9-1)-$F$18)</f>
        <v>4.10909090909091</v>
      </c>
      <c r="AE72" s="151" t="e">
        <f aca="false">IF(A72=1," ",Y72/AC72)</f>
        <v>#VALUE!</v>
      </c>
      <c r="AF72" s="151" t="e">
        <f aca="false">IF(A72=1," ",IF(OR((J72-C72)&lt;1.5*$F$14,(J72-C72)=1.5*$F$14),"Okay","Achtung!"))</f>
        <v>#VALUE!</v>
      </c>
    </row>
    <row r="73" customFormat="false" ht="15" hidden="false" customHeight="false" outlineLevel="0" collapsed="false">
      <c r="A73" s="142" t="n">
        <f aca="false">A72-1</f>
        <v>-35</v>
      </c>
      <c r="B73" s="143" t="n">
        <f aca="false">IF(A73=1,0,B74+AD73+$F$18)</f>
        <v>235.672727272727</v>
      </c>
      <c r="C73" s="143" t="e">
        <f aca="false">C72-((AD72+$F$18)*$L$10)</f>
        <v>#VALUE!</v>
      </c>
      <c r="D73" s="143" t="e">
        <f aca="false">C73-$F$18*$L$10</f>
        <v>#VALUE!</v>
      </c>
      <c r="E73" s="143" t="e">
        <f aca="false">C73+$F$14</f>
        <v>#VALUE!</v>
      </c>
      <c r="F73" s="144" t="n">
        <f aca="false">F72</f>
        <v>0.6</v>
      </c>
      <c r="G73" s="144" t="n">
        <v>48.25</v>
      </c>
      <c r="H73" s="143" t="e">
        <f aca="false">C73+$F$16</f>
        <v>#VALUE!</v>
      </c>
      <c r="I73" s="153" t="n">
        <f aca="false">I72</f>
        <v>0.6</v>
      </c>
      <c r="J73" s="146" t="n">
        <f aca="false">K73+T73</f>
        <v>3725.12195413353</v>
      </c>
      <c r="K73" s="146" t="n">
        <f aca="false">IF(A73=1,$F$13,J74)</f>
        <v>3678.98499347712</v>
      </c>
      <c r="L73" s="148" t="e">
        <f aca="false">J73-H73</f>
        <v>#VALUE!</v>
      </c>
      <c r="M73" s="148" t="e">
        <f aca="false">K73-H73</f>
        <v>#VALUE!</v>
      </c>
      <c r="N73" s="148" t="e">
        <f aca="false">P73-$F$20/9</f>
        <v>#VALUE!</v>
      </c>
      <c r="O73" s="148" t="e">
        <f aca="false">J73-C73</f>
        <v>#VALUE!</v>
      </c>
      <c r="P73" s="148" t="e">
        <f aca="false">K73-D73</f>
        <v>#VALUE!</v>
      </c>
      <c r="Q73" s="148" t="e">
        <f aca="false">((O73^(3/2)*SQRT(2*9.81)*($F$15-$F$17)*V73*0.55*2/3)^2/((9.81*($F$15-$F$17+0.0001)^2)))^(1/3)</f>
        <v>#VALUE!</v>
      </c>
      <c r="R73" s="148" t="e">
        <f aca="false">((L73^(3/2)*SQRT(2*9.81)*$F$17*U73*I73*2/3)^2/(9.81*(IF($F$17=0,0.000001,$F$17))^2))^(1/3)</f>
        <v>#VALUE!</v>
      </c>
      <c r="S73" s="148" t="e">
        <f aca="false">IF(AND(Q73&lt;P73,R73&lt;M73),"okay",IF(OR(Q73&lt;P73,R73&lt;M73),IF(F$17&lt;F$15,"tlw.okay","nicht okay"),"nicht okay"))</f>
        <v>#VALUE!</v>
      </c>
      <c r="T73" s="156" t="n">
        <v>46.1369606564142</v>
      </c>
      <c r="U73" s="148" t="e">
        <f aca="false">IF(M73/L73&lt;0.5,1,IF(M73/L73&gt;1,0,1-(M73/L73)^11))</f>
        <v>#VALUE!</v>
      </c>
      <c r="V73" s="148" t="e">
        <f aca="false">IF(P73/O73&lt;0.5,1,IF(P73/O73&gt;1,0,1-(P73/O73)^11))</f>
        <v>#VALUE!</v>
      </c>
      <c r="W73" s="148" t="e">
        <f aca="false">IF((K73-E73)/(J73-E73+0.000001)&lt;0.5,1,IF((K73-E73)/(J73-E73+0.000001)&gt;1,0,1-((K73-E73)/(J73-E73))^11))</f>
        <v>#VALUE!</v>
      </c>
      <c r="X73" s="148" t="e">
        <f aca="false">IF(J73&gt;E73,SQRT(2*9.81)*SQRT((J73-E73)^3)*F73*G73*W73*2/3,0)</f>
        <v>#VALUE!</v>
      </c>
      <c r="Y73" s="150" t="e">
        <f aca="false">IF(L73&gt;0,L73^(3/2)*SQRT(2*9.81)*$F$17*U73*I73*2/3*$F$22,0)+O73^(3/2)*SQRT(2*9.81)*($F$15-$F$17)*V73*0.55*2/3*$F$22+X73</f>
        <v>#VALUE!</v>
      </c>
      <c r="Z73" s="148" t="n">
        <f aca="false">(2*9.81*T73)^0.5</f>
        <v>30.0866609659305</v>
      </c>
      <c r="AA73" s="152" t="e">
        <f aca="false">IF(A73=1," ",9810*T73*Y73/(AC73*AD73))</f>
        <v>#VALUE!</v>
      </c>
      <c r="AB73" s="148" t="e">
        <f aca="false">IF(A73=1," ",((K73-D73)+(J74-C74))/2)</f>
        <v>#VALUE!</v>
      </c>
      <c r="AC73" s="151" t="e">
        <f aca="false">IF(A73=1," ",(((K73-D73)*($F$19+(K73-D73)*$F$21)+(J74-C74)*($F$19+(J74-C74)*$F$21))/2))</f>
        <v>#VALUE!</v>
      </c>
      <c r="AD73" s="151" t="n">
        <f aca="false">IF(A73=1," ",($F$8-$F$18)/($F$9-1)-$F$18)</f>
        <v>4.10909090909091</v>
      </c>
      <c r="AE73" s="151" t="e">
        <f aca="false">IF(A73=1," ",Y73/AC73)</f>
        <v>#VALUE!</v>
      </c>
      <c r="AF73" s="151" t="e">
        <f aca="false">IF(A73=1," ",IF(OR((J73-C73)&lt;1.5*$F$14,(J73-C73)=1.5*$F$14),"Okay","Achtung!"))</f>
        <v>#VALUE!</v>
      </c>
    </row>
    <row r="74" customFormat="false" ht="15" hidden="false" customHeight="false" outlineLevel="0" collapsed="false">
      <c r="A74" s="142" t="n">
        <f aca="false">A73-1</f>
        <v>-36</v>
      </c>
      <c r="B74" s="143" t="n">
        <f aca="false">IF(A74=1,0,B75+AD74+$F$18)</f>
        <v>231.163636363636</v>
      </c>
      <c r="C74" s="143" t="e">
        <f aca="false">C73-((AD73+$F$18)*$L$10)</f>
        <v>#VALUE!</v>
      </c>
      <c r="D74" s="143" t="e">
        <f aca="false">C74-$F$18*$L$10</f>
        <v>#VALUE!</v>
      </c>
      <c r="E74" s="143" t="e">
        <f aca="false">C74+$F$14</f>
        <v>#VALUE!</v>
      </c>
      <c r="F74" s="144" t="n">
        <f aca="false">F73</f>
        <v>0.6</v>
      </c>
      <c r="G74" s="144" t="n">
        <v>49.25</v>
      </c>
      <c r="H74" s="143" t="e">
        <f aca="false">C74+$F$16</f>
        <v>#VALUE!</v>
      </c>
      <c r="I74" s="153" t="n">
        <f aca="false">I73</f>
        <v>0.6</v>
      </c>
      <c r="J74" s="146" t="n">
        <f aca="false">K74+T74</f>
        <v>3678.98499347712</v>
      </c>
      <c r="K74" s="146" t="n">
        <f aca="false">IF(A74=1,$F$13,J75)</f>
        <v>3631.8480328207</v>
      </c>
      <c r="L74" s="148" t="e">
        <f aca="false">J74-H74</f>
        <v>#VALUE!</v>
      </c>
      <c r="M74" s="148" t="e">
        <f aca="false">K74-H74</f>
        <v>#VALUE!</v>
      </c>
      <c r="N74" s="148" t="e">
        <f aca="false">P74-$F$20/9</f>
        <v>#VALUE!</v>
      </c>
      <c r="O74" s="148" t="e">
        <f aca="false">J74-C74</f>
        <v>#VALUE!</v>
      </c>
      <c r="P74" s="148" t="e">
        <f aca="false">K74-D74</f>
        <v>#VALUE!</v>
      </c>
      <c r="Q74" s="148" t="e">
        <f aca="false">((O74^(3/2)*SQRT(2*9.81)*($F$15-$F$17)*V74*0.55*2/3)^2/((9.81*($F$15-$F$17+0.0001)^2)))^(1/3)</f>
        <v>#VALUE!</v>
      </c>
      <c r="R74" s="148" t="e">
        <f aca="false">((L74^(3/2)*SQRT(2*9.81)*$F$17*U74*I74*2/3)^2/(9.81*(IF($F$17=0,0.000001,$F$17))^2))^(1/3)</f>
        <v>#VALUE!</v>
      </c>
      <c r="S74" s="148" t="e">
        <f aca="false">IF(AND(Q74&lt;P74,R74&lt;M74),"okay",IF(OR(Q74&lt;P74,R74&lt;M74),IF(F$17&lt;F$15,"tlw.okay","nicht okay"),"nicht okay"))</f>
        <v>#VALUE!</v>
      </c>
      <c r="T74" s="156" t="n">
        <v>47.1369606564142</v>
      </c>
      <c r="U74" s="148" t="e">
        <f aca="false">IF(M74/L74&lt;0.5,1,IF(M74/L74&gt;1,0,1-(M74/L74)^11))</f>
        <v>#VALUE!</v>
      </c>
      <c r="V74" s="148" t="e">
        <f aca="false">IF(P74/O74&lt;0.5,1,IF(P74/O74&gt;1,0,1-(P74/O74)^11))</f>
        <v>#VALUE!</v>
      </c>
      <c r="W74" s="148" t="e">
        <f aca="false">IF((K74-E74)/(J74-E74+0.000001)&lt;0.5,1,IF((K74-E74)/(J74-E74+0.000001)&gt;1,0,1-((K74-E74)/(J74-E74))^11))</f>
        <v>#VALUE!</v>
      </c>
      <c r="X74" s="148" t="e">
        <f aca="false">IF(J74&gt;E74,SQRT(2*9.81)*SQRT((J74-E74)^3)*F74*G74*W74*2/3,0)</f>
        <v>#VALUE!</v>
      </c>
      <c r="Y74" s="150" t="e">
        <f aca="false">IF(L74&gt;0,L74^(3/2)*SQRT(2*9.81)*$F$17*U74*I74*2/3*$F$22,0)+O74^(3/2)*SQRT(2*9.81)*($F$15-$F$17)*V74*0.55*2/3*$F$22+X74</f>
        <v>#VALUE!</v>
      </c>
      <c r="Z74" s="148" t="n">
        <f aca="false">(2*9.81*T74)^0.5</f>
        <v>30.4109711794748</v>
      </c>
      <c r="AA74" s="152" t="e">
        <f aca="false">IF(A74=1," ",9810*T74*Y74/(AC74*AD74))</f>
        <v>#VALUE!</v>
      </c>
      <c r="AB74" s="148" t="e">
        <f aca="false">IF(A74=1," ",((K74-D74)+(J75-C75))/2)</f>
        <v>#VALUE!</v>
      </c>
      <c r="AC74" s="151" t="e">
        <f aca="false">IF(A74=1," ",(((K74-D74)*($F$19+(K74-D74)*$F$21)+(J75-C75)*($F$19+(J75-C75)*$F$21))/2))</f>
        <v>#VALUE!</v>
      </c>
      <c r="AD74" s="151" t="n">
        <f aca="false">IF(A74=1," ",($F$8-$F$18)/($F$9-1)-$F$18)</f>
        <v>4.10909090909091</v>
      </c>
      <c r="AE74" s="151" t="e">
        <f aca="false">IF(A74=1," ",Y74/AC74)</f>
        <v>#VALUE!</v>
      </c>
      <c r="AF74" s="151" t="e">
        <f aca="false">IF(A74=1," ",IF(OR((J74-C74)&lt;1.5*$F$14,(J74-C74)=1.5*$F$14),"Okay","Achtung!"))</f>
        <v>#VALUE!</v>
      </c>
    </row>
    <row r="75" customFormat="false" ht="15" hidden="false" customHeight="false" outlineLevel="0" collapsed="false">
      <c r="A75" s="142" t="n">
        <f aca="false">A74-1</f>
        <v>-37</v>
      </c>
      <c r="B75" s="143" t="n">
        <f aca="false">IF(A75=1,0,B76+AD75+$F$18)</f>
        <v>226.654545454545</v>
      </c>
      <c r="C75" s="143" t="e">
        <f aca="false">C74-((AD74+$F$18)*$L$10)</f>
        <v>#VALUE!</v>
      </c>
      <c r="D75" s="143" t="e">
        <f aca="false">C75-$F$18*$L$10</f>
        <v>#VALUE!</v>
      </c>
      <c r="E75" s="143" t="e">
        <f aca="false">C75+$F$14</f>
        <v>#VALUE!</v>
      </c>
      <c r="F75" s="144" t="n">
        <f aca="false">F74</f>
        <v>0.6</v>
      </c>
      <c r="G75" s="144" t="n">
        <v>50.25</v>
      </c>
      <c r="H75" s="143" t="e">
        <f aca="false">C75+$F$16</f>
        <v>#VALUE!</v>
      </c>
      <c r="I75" s="153" t="n">
        <f aca="false">I74</f>
        <v>0.6</v>
      </c>
      <c r="J75" s="146" t="n">
        <f aca="false">K75+T75</f>
        <v>3631.8480328207</v>
      </c>
      <c r="K75" s="146" t="n">
        <f aca="false">IF(A75=1,$F$13,J76)</f>
        <v>3583.71107216429</v>
      </c>
      <c r="L75" s="148" t="e">
        <f aca="false">J75-H75</f>
        <v>#VALUE!</v>
      </c>
      <c r="M75" s="148" t="e">
        <f aca="false">K75-H75</f>
        <v>#VALUE!</v>
      </c>
      <c r="N75" s="148" t="e">
        <f aca="false">P75-$F$20/9</f>
        <v>#VALUE!</v>
      </c>
      <c r="O75" s="148" t="e">
        <f aca="false">J75-C75</f>
        <v>#VALUE!</v>
      </c>
      <c r="P75" s="148" t="e">
        <f aca="false">K75-D75</f>
        <v>#VALUE!</v>
      </c>
      <c r="Q75" s="148" t="e">
        <f aca="false">((O75^(3/2)*SQRT(2*9.81)*($F$15-$F$17)*V75*0.55*2/3)^2/((9.81*($F$15-$F$17+0.0001)^2)))^(1/3)</f>
        <v>#VALUE!</v>
      </c>
      <c r="R75" s="148" t="e">
        <f aca="false">((L75^(3/2)*SQRT(2*9.81)*$F$17*U75*I75*2/3)^2/(9.81*(IF($F$17=0,0.000001,$F$17))^2))^(1/3)</f>
        <v>#VALUE!</v>
      </c>
      <c r="S75" s="148" t="e">
        <f aca="false">IF(AND(Q75&lt;P75,R75&lt;M75),"okay",IF(OR(Q75&lt;P75,R75&lt;M75),IF(F$17&lt;F$15,"tlw.okay","nicht okay"),"nicht okay"))</f>
        <v>#VALUE!</v>
      </c>
      <c r="T75" s="156" t="n">
        <v>48.1369606564142</v>
      </c>
      <c r="U75" s="148" t="e">
        <f aca="false">IF(M75/L75&lt;0.5,1,IF(M75/L75&gt;1,0,1-(M75/L75)^11))</f>
        <v>#VALUE!</v>
      </c>
      <c r="V75" s="148" t="e">
        <f aca="false">IF(P75/O75&lt;0.5,1,IF(P75/O75&gt;1,0,1-(P75/O75)^11))</f>
        <v>#VALUE!</v>
      </c>
      <c r="W75" s="148" t="e">
        <f aca="false">IF((K75-E75)/(J75-E75+0.000001)&lt;0.5,1,IF((K75-E75)/(J75-E75+0.000001)&gt;1,0,1-((K75-E75)/(J75-E75))^11))</f>
        <v>#VALUE!</v>
      </c>
      <c r="X75" s="148" t="e">
        <f aca="false">IF(J75&gt;E75,SQRT(2*9.81)*SQRT((J75-E75)^3)*F75*G75*W75*2/3,0)</f>
        <v>#VALUE!</v>
      </c>
      <c r="Y75" s="150" t="e">
        <f aca="false">IF(L75&gt;0,L75^(3/2)*SQRT(2*9.81)*$F$17*U75*I75*2/3*$F$22,0)+O75^(3/2)*SQRT(2*9.81)*($F$15-$F$17)*V75*0.55*2/3*$F$22+X75</f>
        <v>#VALUE!</v>
      </c>
      <c r="Z75" s="148" t="n">
        <f aca="false">(2*9.81*T75)^0.5</f>
        <v>30.7318591705553</v>
      </c>
      <c r="AA75" s="152" t="e">
        <f aca="false">IF(A75=1," ",9810*T75*Y75/(AC75*AD75))</f>
        <v>#VALUE!</v>
      </c>
      <c r="AB75" s="148" t="e">
        <f aca="false">IF(A75=1," ",((K75-D75)+(J76-C76))/2)</f>
        <v>#VALUE!</v>
      </c>
      <c r="AC75" s="151" t="e">
        <f aca="false">IF(A75=1," ",(((K75-D75)*($F$19+(K75-D75)*$F$21)+(J76-C76)*($F$19+(J76-C76)*$F$21))/2))</f>
        <v>#VALUE!</v>
      </c>
      <c r="AD75" s="151" t="n">
        <f aca="false">IF(A75=1," ",($F$8-$F$18)/($F$9-1)-$F$18)</f>
        <v>4.10909090909091</v>
      </c>
      <c r="AE75" s="151" t="e">
        <f aca="false">IF(A75=1," ",Y75/AC75)</f>
        <v>#VALUE!</v>
      </c>
      <c r="AF75" s="151" t="e">
        <f aca="false">IF(A75=1," ",IF(OR((J75-C75)&lt;1.5*$F$14,(J75-C75)=1.5*$F$14),"Okay","Achtung!"))</f>
        <v>#VALUE!</v>
      </c>
    </row>
    <row r="76" customFormat="false" ht="15" hidden="false" customHeight="false" outlineLevel="0" collapsed="false">
      <c r="A76" s="142" t="n">
        <f aca="false">A75-1</f>
        <v>-38</v>
      </c>
      <c r="B76" s="143" t="n">
        <f aca="false">IF(A76=1,0,B77+AD76+$F$18)</f>
        <v>222.145454545454</v>
      </c>
      <c r="C76" s="143" t="e">
        <f aca="false">C75-((AD75+$F$18)*$L$10)</f>
        <v>#VALUE!</v>
      </c>
      <c r="D76" s="143" t="e">
        <f aca="false">C76-$F$18*$L$10</f>
        <v>#VALUE!</v>
      </c>
      <c r="E76" s="143" t="e">
        <f aca="false">C76+$F$14</f>
        <v>#VALUE!</v>
      </c>
      <c r="F76" s="144" t="n">
        <f aca="false">F75</f>
        <v>0.6</v>
      </c>
      <c r="G76" s="144" t="n">
        <v>51.25</v>
      </c>
      <c r="H76" s="143" t="e">
        <f aca="false">C76+$F$16</f>
        <v>#VALUE!</v>
      </c>
      <c r="I76" s="153" t="n">
        <f aca="false">I75</f>
        <v>0.6</v>
      </c>
      <c r="J76" s="146" t="n">
        <f aca="false">K76+T76</f>
        <v>3583.71107216429</v>
      </c>
      <c r="K76" s="146" t="n">
        <f aca="false">IF(A76=1,$F$13,J77)</f>
        <v>3534.57411150788</v>
      </c>
      <c r="L76" s="148" t="e">
        <f aca="false">J76-H76</f>
        <v>#VALUE!</v>
      </c>
      <c r="M76" s="148" t="e">
        <f aca="false">K76-H76</f>
        <v>#VALUE!</v>
      </c>
      <c r="N76" s="148" t="e">
        <f aca="false">P76-$F$20/9</f>
        <v>#VALUE!</v>
      </c>
      <c r="O76" s="148" t="e">
        <f aca="false">J76-C76</f>
        <v>#VALUE!</v>
      </c>
      <c r="P76" s="148" t="e">
        <f aca="false">K76-D76</f>
        <v>#VALUE!</v>
      </c>
      <c r="Q76" s="148" t="e">
        <f aca="false">((O76^(3/2)*SQRT(2*9.81)*($F$15-$F$17)*V76*0.55*2/3)^2/((9.81*($F$15-$F$17+0.0001)^2)))^(1/3)</f>
        <v>#VALUE!</v>
      </c>
      <c r="R76" s="148" t="e">
        <f aca="false">((L76^(3/2)*SQRT(2*9.81)*$F$17*U76*I76*2/3)^2/(9.81*(IF($F$17=0,0.000001,$F$17))^2))^(1/3)</f>
        <v>#VALUE!</v>
      </c>
      <c r="S76" s="148" t="e">
        <f aca="false">IF(AND(Q76&lt;P76,R76&lt;M76),"okay",IF(OR(Q76&lt;P76,R76&lt;M76),IF(F$17&lt;F$15,"tlw.okay","nicht okay"),"nicht okay"))</f>
        <v>#VALUE!</v>
      </c>
      <c r="T76" s="156" t="n">
        <v>49.1369606564142</v>
      </c>
      <c r="U76" s="148" t="e">
        <f aca="false">IF(M76/L76&lt;0.5,1,IF(M76/L76&gt;1,0,1-(M76/L76)^11))</f>
        <v>#VALUE!</v>
      </c>
      <c r="V76" s="148" t="e">
        <f aca="false">IF(P76/O76&lt;0.5,1,IF(P76/O76&gt;1,0,1-(P76/O76)^11))</f>
        <v>#VALUE!</v>
      </c>
      <c r="W76" s="148" t="e">
        <f aca="false">IF((K76-E76)/(J76-E76+0.000001)&lt;0.5,1,IF((K76-E76)/(J76-E76+0.000001)&gt;1,0,1-((K76-E76)/(J76-E76))^11))</f>
        <v>#VALUE!</v>
      </c>
      <c r="X76" s="148" t="e">
        <f aca="false">IF(J76&gt;E76,SQRT(2*9.81)*SQRT((J76-E76)^3)*F76*G76*W76*2/3,0)</f>
        <v>#VALUE!</v>
      </c>
      <c r="Y76" s="150" t="e">
        <f aca="false">IF(L76&gt;0,L76^(3/2)*SQRT(2*9.81)*$F$17*U76*I76*2/3*$F$22,0)+O76^(3/2)*SQRT(2*9.81)*($F$15-$F$17)*V76*0.55*2/3*$F$22+X76</f>
        <v>#VALUE!</v>
      </c>
      <c r="Z76" s="148" t="n">
        <f aca="false">(2*9.81*T76)^0.5</f>
        <v>31.0494310427558</v>
      </c>
      <c r="AA76" s="152" t="e">
        <f aca="false">IF(A76=1," ",9810*T76*Y76/(AC76*AD76))</f>
        <v>#VALUE!</v>
      </c>
      <c r="AB76" s="148" t="e">
        <f aca="false">IF(A76=1," ",((K76-D76)+(J77-C77))/2)</f>
        <v>#VALUE!</v>
      </c>
      <c r="AC76" s="151" t="e">
        <f aca="false">IF(A76=1," ",(((K76-D76)*($F$19+(K76-D76)*$F$21)+(J77-C77)*($F$19+(J77-C77)*$F$21))/2))</f>
        <v>#VALUE!</v>
      </c>
      <c r="AD76" s="151" t="n">
        <f aca="false">IF(A76=1," ",($F$8-$F$18)/($F$9-1)-$F$18)</f>
        <v>4.10909090909091</v>
      </c>
      <c r="AE76" s="151" t="e">
        <f aca="false">IF(A76=1," ",Y76/AC76)</f>
        <v>#VALUE!</v>
      </c>
      <c r="AF76" s="151" t="e">
        <f aca="false">IF(A76=1," ",IF(OR((J76-C76)&lt;1.5*$F$14,(J76-C76)=1.5*$F$14),"Okay","Achtung!"))</f>
        <v>#VALUE!</v>
      </c>
    </row>
    <row r="77" customFormat="false" ht="15" hidden="false" customHeight="false" outlineLevel="0" collapsed="false">
      <c r="A77" s="142" t="n">
        <f aca="false">A76-1</f>
        <v>-39</v>
      </c>
      <c r="B77" s="143" t="n">
        <f aca="false">IF(A77=1,0,B78+AD77+$F$18)</f>
        <v>217.636363636364</v>
      </c>
      <c r="C77" s="143" t="e">
        <f aca="false">C76-((AD76+$F$18)*$L$10)</f>
        <v>#VALUE!</v>
      </c>
      <c r="D77" s="143" t="e">
        <f aca="false">C77-$F$18*$L$10</f>
        <v>#VALUE!</v>
      </c>
      <c r="E77" s="143" t="e">
        <f aca="false">C77+$F$14</f>
        <v>#VALUE!</v>
      </c>
      <c r="F77" s="144" t="n">
        <f aca="false">F76</f>
        <v>0.6</v>
      </c>
      <c r="G77" s="144" t="n">
        <v>52.25</v>
      </c>
      <c r="H77" s="143" t="e">
        <f aca="false">C77+$F$16</f>
        <v>#VALUE!</v>
      </c>
      <c r="I77" s="153" t="n">
        <f aca="false">I76</f>
        <v>0.6</v>
      </c>
      <c r="J77" s="146" t="n">
        <f aca="false">K77+T77</f>
        <v>3534.57411150788</v>
      </c>
      <c r="K77" s="146" t="n">
        <f aca="false">IF(A77=1,$F$13,J78)</f>
        <v>3484.43715085146</v>
      </c>
      <c r="L77" s="148" t="e">
        <f aca="false">J77-H77</f>
        <v>#VALUE!</v>
      </c>
      <c r="M77" s="148" t="e">
        <f aca="false">K77-H77</f>
        <v>#VALUE!</v>
      </c>
      <c r="N77" s="148" t="e">
        <f aca="false">P77-$F$20/9</f>
        <v>#VALUE!</v>
      </c>
      <c r="O77" s="148" t="e">
        <f aca="false">J77-C77</f>
        <v>#VALUE!</v>
      </c>
      <c r="P77" s="148" t="e">
        <f aca="false">K77-D77</f>
        <v>#VALUE!</v>
      </c>
      <c r="Q77" s="148" t="e">
        <f aca="false">((O77^(3/2)*SQRT(2*9.81)*($F$15-$F$17)*V77*0.55*2/3)^2/((9.81*($F$15-$F$17+0.0001)^2)))^(1/3)</f>
        <v>#VALUE!</v>
      </c>
      <c r="R77" s="148" t="e">
        <f aca="false">((L77^(3/2)*SQRT(2*9.81)*$F$17*U77*I77*2/3)^2/(9.81*(IF($F$17=0,0.000001,$F$17))^2))^(1/3)</f>
        <v>#VALUE!</v>
      </c>
      <c r="S77" s="148" t="e">
        <f aca="false">IF(AND(Q77&lt;P77,R77&lt;M77),"okay",IF(OR(Q77&lt;P77,R77&lt;M77),IF(F$17&lt;F$15,"tlw.okay","nicht okay"),"nicht okay"))</f>
        <v>#VALUE!</v>
      </c>
      <c r="T77" s="156" t="n">
        <v>50.1369606564142</v>
      </c>
      <c r="U77" s="148" t="e">
        <f aca="false">IF(M77/L77&lt;0.5,1,IF(M77/L77&gt;1,0,1-(M77/L77)^11))</f>
        <v>#VALUE!</v>
      </c>
      <c r="V77" s="148" t="e">
        <f aca="false">IF(P77/O77&lt;0.5,1,IF(P77/O77&gt;1,0,1-(P77/O77)^11))</f>
        <v>#VALUE!</v>
      </c>
      <c r="W77" s="148" t="e">
        <f aca="false">IF((K77-E77)/(J77-E77+0.000001)&lt;0.5,1,IF((K77-E77)/(J77-E77+0.000001)&gt;1,0,1-((K77-E77)/(J77-E77))^11))</f>
        <v>#VALUE!</v>
      </c>
      <c r="X77" s="148" t="e">
        <f aca="false">IF(J77&gt;E77,SQRT(2*9.81)*SQRT((J77-E77)^3)*F77*G77*W77*2/3,0)</f>
        <v>#VALUE!</v>
      </c>
      <c r="Y77" s="150" t="e">
        <f aca="false">IF(L77&gt;0,L77^(3/2)*SQRT(2*9.81)*$F$17*U77*I77*2/3*$F$22,0)+O77^(3/2)*SQRT(2*9.81)*($F$15-$F$17)*V77*0.55*2/3*$F$22+X77</f>
        <v>#VALUE!</v>
      </c>
      <c r="Z77" s="148" t="n">
        <f aca="false">(2*9.81*T77)^0.5</f>
        <v>31.3637875276384</v>
      </c>
      <c r="AA77" s="152" t="e">
        <f aca="false">IF(A77=1," ",9810*T77*Y77/(AC77*AD77))</f>
        <v>#VALUE!</v>
      </c>
      <c r="AB77" s="148" t="e">
        <f aca="false">IF(A77=1," ",((K77-D77)+(J78-C78))/2)</f>
        <v>#VALUE!</v>
      </c>
      <c r="AC77" s="151" t="e">
        <f aca="false">IF(A77=1," ",(((K77-D77)*($F$19+(K77-D77)*$F$21)+(J78-C78)*($F$19+(J78-C78)*$F$21))/2))</f>
        <v>#VALUE!</v>
      </c>
      <c r="AD77" s="151" t="n">
        <f aca="false">IF(A77=1," ",($F$8-$F$18)/($F$9-1)-$F$18)</f>
        <v>4.10909090909091</v>
      </c>
      <c r="AE77" s="151" t="e">
        <f aca="false">IF(A77=1," ",Y77/AC77)</f>
        <v>#VALUE!</v>
      </c>
      <c r="AF77" s="151" t="e">
        <f aca="false">IF(A77=1," ",IF(OR((J77-C77)&lt;1.5*$F$14,(J77-C77)=1.5*$F$14),"Okay","Achtung!"))</f>
        <v>#VALUE!</v>
      </c>
    </row>
    <row r="78" customFormat="false" ht="15" hidden="false" customHeight="false" outlineLevel="0" collapsed="false">
      <c r="A78" s="142" t="n">
        <f aca="false">A77-1</f>
        <v>-40</v>
      </c>
      <c r="B78" s="143" t="n">
        <f aca="false">IF(A78=1,0,B79+AD78+$F$18)</f>
        <v>213.127272727273</v>
      </c>
      <c r="C78" s="143" t="e">
        <f aca="false">C77-((AD77+$F$18)*$L$10)</f>
        <v>#VALUE!</v>
      </c>
      <c r="D78" s="143" t="e">
        <f aca="false">C78-$F$18*$L$10</f>
        <v>#VALUE!</v>
      </c>
      <c r="E78" s="143" t="e">
        <f aca="false">C78+$F$14</f>
        <v>#VALUE!</v>
      </c>
      <c r="F78" s="144" t="n">
        <f aca="false">F77</f>
        <v>0.6</v>
      </c>
      <c r="G78" s="144" t="n">
        <v>53.25</v>
      </c>
      <c r="H78" s="143" t="e">
        <f aca="false">C78+$F$16</f>
        <v>#VALUE!</v>
      </c>
      <c r="I78" s="153" t="n">
        <f aca="false">I77</f>
        <v>0.6</v>
      </c>
      <c r="J78" s="146" t="n">
        <f aca="false">K78+T78</f>
        <v>3484.43715085146</v>
      </c>
      <c r="K78" s="146" t="n">
        <f aca="false">IF(A78=1,$F$13,J79)</f>
        <v>3433.30019019505</v>
      </c>
      <c r="L78" s="148" t="e">
        <f aca="false">J78-H78</f>
        <v>#VALUE!</v>
      </c>
      <c r="M78" s="148" t="e">
        <f aca="false">K78-H78</f>
        <v>#VALUE!</v>
      </c>
      <c r="N78" s="148" t="e">
        <f aca="false">P78-$F$20/9</f>
        <v>#VALUE!</v>
      </c>
      <c r="O78" s="148" t="e">
        <f aca="false">J78-C78</f>
        <v>#VALUE!</v>
      </c>
      <c r="P78" s="148" t="e">
        <f aca="false">K78-D78</f>
        <v>#VALUE!</v>
      </c>
      <c r="Q78" s="148" t="e">
        <f aca="false">((O78^(3/2)*SQRT(2*9.81)*($F$15-$F$17)*V78*0.55*2/3)^2/((9.81*($F$15-$F$17+0.0001)^2)))^(1/3)</f>
        <v>#VALUE!</v>
      </c>
      <c r="R78" s="148" t="e">
        <f aca="false">((L78^(3/2)*SQRT(2*9.81)*$F$17*U78*I78*2/3)^2/(9.81*(IF($F$17=0,0.000001,$F$17))^2))^(1/3)</f>
        <v>#VALUE!</v>
      </c>
      <c r="S78" s="148" t="e">
        <f aca="false">IF(AND(Q78&lt;P78,R78&lt;M78),"okay",IF(OR(Q78&lt;P78,R78&lt;M78),IF(F$17&lt;F$15,"tlw.okay","nicht okay"),"nicht okay"))</f>
        <v>#VALUE!</v>
      </c>
      <c r="T78" s="156" t="n">
        <v>51.1369606564142</v>
      </c>
      <c r="U78" s="148" t="e">
        <f aca="false">IF(M78/L78&lt;0.5,1,IF(M78/L78&gt;1,0,1-(M78/L78)^11))</f>
        <v>#VALUE!</v>
      </c>
      <c r="V78" s="148" t="e">
        <f aca="false">IF(P78/O78&lt;0.5,1,IF(P78/O78&gt;1,0,1-(P78/O78)^11))</f>
        <v>#VALUE!</v>
      </c>
      <c r="W78" s="148" t="e">
        <f aca="false">IF((K78-E78)/(J78-E78+0.000001)&lt;0.5,1,IF((K78-E78)/(J78-E78+0.000001)&gt;1,0,1-((K78-E78)/(J78-E78))^11))</f>
        <v>#VALUE!</v>
      </c>
      <c r="X78" s="148" t="e">
        <f aca="false">IF(J78&gt;E78,SQRT(2*9.81)*SQRT((J78-E78)^3)*F78*G78*W78*2/3,0)</f>
        <v>#VALUE!</v>
      </c>
      <c r="Y78" s="150" t="e">
        <f aca="false">IF(L78&gt;0,L78^(3/2)*SQRT(2*9.81)*$F$17*U78*I78*2/3*$F$22,0)+O78^(3/2)*SQRT(2*9.81)*($F$15-$F$17)*V78*0.55*2/3*$F$22+X78</f>
        <v>#VALUE!</v>
      </c>
      <c r="Z78" s="148" t="n">
        <f aca="false">(2*9.81*T78)^0.5</f>
        <v>31.6750243579835</v>
      </c>
      <c r="AA78" s="152" t="e">
        <f aca="false">IF(A78=1," ",9810*T78*Y78/(AC78*AD78))</f>
        <v>#VALUE!</v>
      </c>
      <c r="AB78" s="148" t="e">
        <f aca="false">IF(A78=1," ",((K78-D78)+(J79-C79))/2)</f>
        <v>#VALUE!</v>
      </c>
      <c r="AC78" s="151" t="e">
        <f aca="false">IF(A78=1," ",(((K78-D78)*($F$19+(K78-D78)*$F$21)+(J79-C79)*($F$19+(J79-C79)*$F$21))/2))</f>
        <v>#VALUE!</v>
      </c>
      <c r="AD78" s="151" t="n">
        <f aca="false">IF(A78=1," ",($F$8-$F$18)/($F$9-1)-$F$18)</f>
        <v>4.10909090909091</v>
      </c>
      <c r="AE78" s="151" t="e">
        <f aca="false">IF(A78=1," ",Y78/AC78)</f>
        <v>#VALUE!</v>
      </c>
      <c r="AF78" s="151" t="e">
        <f aca="false">IF(A78=1," ",IF(OR((J78-C78)&lt;1.5*$F$14,(J78-C78)=1.5*$F$14),"Okay","Achtung!"))</f>
        <v>#VALUE!</v>
      </c>
    </row>
    <row r="79" customFormat="false" ht="15" hidden="false" customHeight="false" outlineLevel="0" collapsed="false">
      <c r="A79" s="142" t="n">
        <f aca="false">A78-1</f>
        <v>-41</v>
      </c>
      <c r="B79" s="143" t="n">
        <f aca="false">IF(A79=1,0,B80+AD79+$F$18)</f>
        <v>208.618181818182</v>
      </c>
      <c r="C79" s="143" t="e">
        <f aca="false">C78-((AD78+$F$18)*$L$10)</f>
        <v>#VALUE!</v>
      </c>
      <c r="D79" s="143" t="e">
        <f aca="false">C79-$F$18*$L$10</f>
        <v>#VALUE!</v>
      </c>
      <c r="E79" s="143" t="e">
        <f aca="false">C79+$F$14</f>
        <v>#VALUE!</v>
      </c>
      <c r="F79" s="144" t="n">
        <f aca="false">F78</f>
        <v>0.6</v>
      </c>
      <c r="G79" s="144" t="n">
        <v>54.25</v>
      </c>
      <c r="H79" s="143" t="e">
        <f aca="false">C79+$F$16</f>
        <v>#VALUE!</v>
      </c>
      <c r="I79" s="153" t="n">
        <f aca="false">I78</f>
        <v>0.6</v>
      </c>
      <c r="J79" s="146" t="n">
        <f aca="false">K79+T79</f>
        <v>3433.30019019505</v>
      </c>
      <c r="K79" s="146" t="n">
        <f aca="false">IF(A79=1,$F$13,J80)</f>
        <v>3381.16322953863</v>
      </c>
      <c r="L79" s="148" t="e">
        <f aca="false">J79-H79</f>
        <v>#VALUE!</v>
      </c>
      <c r="M79" s="148" t="e">
        <f aca="false">K79-H79</f>
        <v>#VALUE!</v>
      </c>
      <c r="N79" s="148" t="e">
        <f aca="false">P79-$F$20/9</f>
        <v>#VALUE!</v>
      </c>
      <c r="O79" s="148" t="e">
        <f aca="false">J79-C79</f>
        <v>#VALUE!</v>
      </c>
      <c r="P79" s="148" t="e">
        <f aca="false">K79-D79</f>
        <v>#VALUE!</v>
      </c>
      <c r="Q79" s="148" t="e">
        <f aca="false">((O79^(3/2)*SQRT(2*9.81)*($F$15-$F$17)*V79*0.55*2/3)^2/((9.81*($F$15-$F$17+0.0001)^2)))^(1/3)</f>
        <v>#VALUE!</v>
      </c>
      <c r="R79" s="148" t="e">
        <f aca="false">((L79^(3/2)*SQRT(2*9.81)*$F$17*U79*I79*2/3)^2/(9.81*(IF($F$17=0,0.000001,$F$17))^2))^(1/3)</f>
        <v>#VALUE!</v>
      </c>
      <c r="S79" s="148" t="e">
        <f aca="false">IF(AND(Q79&lt;P79,R79&lt;M79),"okay",IF(OR(Q79&lt;P79,R79&lt;M79),IF(F$17&lt;F$15,"tlw.okay","nicht okay"),"nicht okay"))</f>
        <v>#VALUE!</v>
      </c>
      <c r="T79" s="156" t="n">
        <v>52.1369606564142</v>
      </c>
      <c r="U79" s="148" t="e">
        <f aca="false">IF(M79/L79&lt;0.5,1,IF(M79/L79&gt;1,0,1-(M79/L79)^11))</f>
        <v>#VALUE!</v>
      </c>
      <c r="V79" s="148" t="e">
        <f aca="false">IF(P79/O79&lt;0.5,1,IF(P79/O79&gt;1,0,1-(P79/O79)^11))</f>
        <v>#VALUE!</v>
      </c>
      <c r="W79" s="148" t="e">
        <f aca="false">IF((K79-E79)/(J79-E79+0.000001)&lt;0.5,1,IF((K79-E79)/(J79-E79+0.000001)&gt;1,0,1-((K79-E79)/(J79-E79))^11))</f>
        <v>#VALUE!</v>
      </c>
      <c r="X79" s="148" t="e">
        <f aca="false">IF(J79&gt;E79,SQRT(2*9.81)*SQRT((J79-E79)^3)*F79*G79*W79*2/3,0)</f>
        <v>#VALUE!</v>
      </c>
      <c r="Y79" s="150" t="e">
        <f aca="false">IF(L79&gt;0,L79^(3/2)*SQRT(2*9.81)*$F$17*U79*I79*2/3*$F$22,0)+O79^(3/2)*SQRT(2*9.81)*($F$15-$F$17)*V79*0.55*2/3*$F$22+X79</f>
        <v>#VALUE!</v>
      </c>
      <c r="Z79" s="148" t="n">
        <f aca="false">(2*9.81*T79)^0.5</f>
        <v>31.9832326083347</v>
      </c>
      <c r="AA79" s="152" t="e">
        <f aca="false">IF(A79=1," ",9810*T79*Y79/(AC79*AD79))</f>
        <v>#VALUE!</v>
      </c>
      <c r="AB79" s="148" t="e">
        <f aca="false">IF(A79=1," ",((K79-D79)+(J80-C80))/2)</f>
        <v>#VALUE!</v>
      </c>
      <c r="AC79" s="151" t="e">
        <f aca="false">IF(A79=1," ",(((K79-D79)*($F$19+(K79-D79)*$F$21)+(J80-C80)*($F$19+(J80-C80)*$F$21))/2))</f>
        <v>#VALUE!</v>
      </c>
      <c r="AD79" s="151" t="n">
        <f aca="false">IF(A79=1," ",($F$8-$F$18)/($F$9-1)-$F$18)</f>
        <v>4.10909090909091</v>
      </c>
      <c r="AE79" s="151" t="e">
        <f aca="false">IF(A79=1," ",Y79/AC79)</f>
        <v>#VALUE!</v>
      </c>
      <c r="AF79" s="151" t="e">
        <f aca="false">IF(A79=1," ",IF(OR((J79-C79)&lt;1.5*$F$14,(J79-C79)=1.5*$F$14),"Okay","Achtung!"))</f>
        <v>#VALUE!</v>
      </c>
    </row>
    <row r="80" customFormat="false" ht="15" hidden="false" customHeight="false" outlineLevel="0" collapsed="false">
      <c r="A80" s="142" t="n">
        <f aca="false">A79-1</f>
        <v>-42</v>
      </c>
      <c r="B80" s="143" t="n">
        <f aca="false">IF(A80=1,0,B81+AD80+$F$18)</f>
        <v>204.109090909091</v>
      </c>
      <c r="C80" s="143" t="e">
        <f aca="false">C79-((AD79+$F$18)*$L$10)</f>
        <v>#VALUE!</v>
      </c>
      <c r="D80" s="143" t="e">
        <f aca="false">C80-$F$18*$L$10</f>
        <v>#VALUE!</v>
      </c>
      <c r="E80" s="143" t="e">
        <f aca="false">C80+$F$14</f>
        <v>#VALUE!</v>
      </c>
      <c r="F80" s="144" t="n">
        <f aca="false">F79</f>
        <v>0.6</v>
      </c>
      <c r="G80" s="144" t="n">
        <v>55.25</v>
      </c>
      <c r="H80" s="143" t="e">
        <f aca="false">C80+$F$16</f>
        <v>#VALUE!</v>
      </c>
      <c r="I80" s="153" t="n">
        <f aca="false">I79</f>
        <v>0.6</v>
      </c>
      <c r="J80" s="146" t="n">
        <f aca="false">K80+T80</f>
        <v>3381.16322953863</v>
      </c>
      <c r="K80" s="146" t="n">
        <f aca="false">IF(A80=1,$F$13,J81)</f>
        <v>3328.02626888222</v>
      </c>
      <c r="L80" s="148" t="e">
        <f aca="false">J80-H80</f>
        <v>#VALUE!</v>
      </c>
      <c r="M80" s="148" t="e">
        <f aca="false">K80-H80</f>
        <v>#VALUE!</v>
      </c>
      <c r="N80" s="148" t="e">
        <f aca="false">P80-$F$20/9</f>
        <v>#VALUE!</v>
      </c>
      <c r="O80" s="148" t="e">
        <f aca="false">J80-C80</f>
        <v>#VALUE!</v>
      </c>
      <c r="P80" s="148" t="e">
        <f aca="false">K80-D80</f>
        <v>#VALUE!</v>
      </c>
      <c r="Q80" s="148" t="e">
        <f aca="false">((O80^(3/2)*SQRT(2*9.81)*($F$15-$F$17)*V80*0.55*2/3)^2/((9.81*($F$15-$F$17+0.0001)^2)))^(1/3)</f>
        <v>#VALUE!</v>
      </c>
      <c r="R80" s="148" t="e">
        <f aca="false">((L80^(3/2)*SQRT(2*9.81)*$F$17*U80*I80*2/3)^2/(9.81*(IF($F$17=0,0.000001,$F$17))^2))^(1/3)</f>
        <v>#VALUE!</v>
      </c>
      <c r="S80" s="148" t="e">
        <f aca="false">IF(AND(Q80&lt;P80,R80&lt;M80),"okay",IF(OR(Q80&lt;P80,R80&lt;M80),IF(F$17&lt;F$15,"tlw.okay","nicht okay"),"nicht okay"))</f>
        <v>#VALUE!</v>
      </c>
      <c r="T80" s="156" t="n">
        <v>53.1369606564142</v>
      </c>
      <c r="U80" s="148" t="e">
        <f aca="false">IF(M80/L80&lt;0.5,1,IF(M80/L80&gt;1,0,1-(M80/L80)^11))</f>
        <v>#VALUE!</v>
      </c>
      <c r="V80" s="148" t="e">
        <f aca="false">IF(P80/O80&lt;0.5,1,IF(P80/O80&gt;1,0,1-(P80/O80)^11))</f>
        <v>#VALUE!</v>
      </c>
      <c r="W80" s="148" t="e">
        <f aca="false">IF((K80-E80)/(J80-E80+0.000001)&lt;0.5,1,IF((K80-E80)/(J80-E80+0.000001)&gt;1,0,1-((K80-E80)/(J80-E80))^11))</f>
        <v>#VALUE!</v>
      </c>
      <c r="X80" s="148" t="e">
        <f aca="false">IF(J80&gt;E80,SQRT(2*9.81)*SQRT((J80-E80)^3)*F80*G80*W80*2/3,0)</f>
        <v>#VALUE!</v>
      </c>
      <c r="Y80" s="150" t="e">
        <f aca="false">IF(L80&gt;0,L80^(3/2)*SQRT(2*9.81)*$F$17*U80*I80*2/3*$F$22,0)+O80^(3/2)*SQRT(2*9.81)*($F$15-$F$17)*V80*0.55*2/3*$F$22+X80</f>
        <v>#VALUE!</v>
      </c>
      <c r="Z80" s="148" t="n">
        <f aca="false">(2*9.81*T80)^0.5</f>
        <v>32.2884990062847</v>
      </c>
      <c r="AA80" s="152" t="e">
        <f aca="false">IF(A80=1," ",9810*T80*Y80/(AC80*AD80))</f>
        <v>#VALUE!</v>
      </c>
      <c r="AB80" s="148" t="e">
        <f aca="false">IF(A80=1," ",((K80-D80)+(J81-C81))/2)</f>
        <v>#VALUE!</v>
      </c>
      <c r="AC80" s="151" t="e">
        <f aca="false">IF(A80=1," ",(((K80-D80)*($F$19+(K80-D80)*$F$21)+(J81-C81)*($F$19+(J81-C81)*$F$21))/2))</f>
        <v>#VALUE!</v>
      </c>
      <c r="AD80" s="151" t="n">
        <f aca="false">IF(A80=1," ",($F$8-$F$18)/($F$9-1)-$F$18)</f>
        <v>4.10909090909091</v>
      </c>
      <c r="AE80" s="151" t="e">
        <f aca="false">IF(A80=1," ",Y80/AC80)</f>
        <v>#VALUE!</v>
      </c>
      <c r="AF80" s="151" t="e">
        <f aca="false">IF(A80=1," ",IF(OR((J80-C80)&lt;1.5*$F$14,(J80-C80)=1.5*$F$14),"Okay","Achtung!"))</f>
        <v>#VALUE!</v>
      </c>
    </row>
    <row r="81" customFormat="false" ht="15" hidden="false" customHeight="false" outlineLevel="0" collapsed="false">
      <c r="A81" s="142" t="n">
        <f aca="false">A80-1</f>
        <v>-43</v>
      </c>
      <c r="B81" s="143" t="n">
        <f aca="false">IF(A81=1,0,B82+AD81+$F$18)</f>
        <v>199.6</v>
      </c>
      <c r="C81" s="143" t="e">
        <f aca="false">C80-((AD80+$F$18)*$L$10)</f>
        <v>#VALUE!</v>
      </c>
      <c r="D81" s="143" t="e">
        <f aca="false">C81-$F$18*$L$10</f>
        <v>#VALUE!</v>
      </c>
      <c r="E81" s="143" t="e">
        <f aca="false">C81+$F$14</f>
        <v>#VALUE!</v>
      </c>
      <c r="F81" s="144" t="n">
        <f aca="false">F80</f>
        <v>0.6</v>
      </c>
      <c r="G81" s="144" t="n">
        <v>56.25</v>
      </c>
      <c r="H81" s="143" t="e">
        <f aca="false">C81+$F$16</f>
        <v>#VALUE!</v>
      </c>
      <c r="I81" s="153" t="n">
        <f aca="false">I80</f>
        <v>0.6</v>
      </c>
      <c r="J81" s="146" t="n">
        <f aca="false">K81+T81</f>
        <v>3328.02626888222</v>
      </c>
      <c r="K81" s="146" t="n">
        <f aca="false">IF(A81=1,$F$13,J82)</f>
        <v>3273.88930822581</v>
      </c>
      <c r="L81" s="148" t="e">
        <f aca="false">J81-H81</f>
        <v>#VALUE!</v>
      </c>
      <c r="M81" s="148" t="e">
        <f aca="false">K81-H81</f>
        <v>#VALUE!</v>
      </c>
      <c r="N81" s="148" t="e">
        <f aca="false">P81-$F$20/9</f>
        <v>#VALUE!</v>
      </c>
      <c r="O81" s="148" t="e">
        <f aca="false">J81-C81</f>
        <v>#VALUE!</v>
      </c>
      <c r="P81" s="148" t="e">
        <f aca="false">K81-D81</f>
        <v>#VALUE!</v>
      </c>
      <c r="Q81" s="148" t="e">
        <f aca="false">((O81^(3/2)*SQRT(2*9.81)*($F$15-$F$17)*V81*0.55*2/3)^2/((9.81*($F$15-$F$17+0.0001)^2)))^(1/3)</f>
        <v>#VALUE!</v>
      </c>
      <c r="R81" s="148" t="e">
        <f aca="false">((L81^(3/2)*SQRT(2*9.81)*$F$17*U81*I81*2/3)^2/(9.81*(IF($F$17=0,0.000001,$F$17))^2))^(1/3)</f>
        <v>#VALUE!</v>
      </c>
      <c r="S81" s="148" t="e">
        <f aca="false">IF(AND(Q81&lt;P81,R81&lt;M81),"okay",IF(OR(Q81&lt;P81,R81&lt;M81),IF(F$17&lt;F$15,"tlw.okay","nicht okay"),"nicht okay"))</f>
        <v>#VALUE!</v>
      </c>
      <c r="T81" s="156" t="n">
        <v>54.1369606564142</v>
      </c>
      <c r="U81" s="148" t="e">
        <f aca="false">IF(M81/L81&lt;0.5,1,IF(M81/L81&gt;1,0,1-(M81/L81)^11))</f>
        <v>#VALUE!</v>
      </c>
      <c r="V81" s="148" t="e">
        <f aca="false">IF(P81/O81&lt;0.5,1,IF(P81/O81&gt;1,0,1-(P81/O81)^11))</f>
        <v>#VALUE!</v>
      </c>
      <c r="W81" s="148" t="e">
        <f aca="false">IF((K81-E81)/(J81-E81+0.000001)&lt;0.5,1,IF((K81-E81)/(J81-E81+0.000001)&gt;1,0,1-((K81-E81)/(J81-E81))^11))</f>
        <v>#VALUE!</v>
      </c>
      <c r="X81" s="148" t="e">
        <f aca="false">IF(J81&gt;E81,SQRT(2*9.81)*SQRT((J81-E81)^3)*F81*G81*W81*2/3,0)</f>
        <v>#VALUE!</v>
      </c>
      <c r="Y81" s="150" t="e">
        <f aca="false">IF(L81&gt;0,L81^(3/2)*SQRT(2*9.81)*$F$17*U81*I81*2/3*$F$22,0)+O81^(3/2)*SQRT(2*9.81)*($F$15-$F$17)*V81*0.55*2/3*$F$22+X81</f>
        <v>#VALUE!</v>
      </c>
      <c r="Z81" s="148" t="n">
        <f aca="false">(2*9.81*T81)^0.5</f>
        <v>32.5909062175148</v>
      </c>
      <c r="AA81" s="152" t="e">
        <f aca="false">IF(A81=1," ",9810*T81*Y81/(AC81*AD81))</f>
        <v>#VALUE!</v>
      </c>
      <c r="AB81" s="148" t="e">
        <f aca="false">IF(A81=1," ",((K81-D81)+(J82-C82))/2)</f>
        <v>#VALUE!</v>
      </c>
      <c r="AC81" s="151" t="e">
        <f aca="false">IF(A81=1," ",(((K81-D81)*($F$19+(K81-D81)*$F$21)+(J82-C82)*($F$19+(J82-C82)*$F$21))/2))</f>
        <v>#VALUE!</v>
      </c>
      <c r="AD81" s="151" t="n">
        <f aca="false">IF(A81=1," ",($F$8-$F$18)/($F$9-1)-$F$18)</f>
        <v>4.10909090909091</v>
      </c>
      <c r="AE81" s="151" t="e">
        <f aca="false">IF(A81=1," ",Y81/AC81)</f>
        <v>#VALUE!</v>
      </c>
      <c r="AF81" s="151" t="e">
        <f aca="false">IF(A81=1," ",IF(OR((J81-C81)&lt;1.5*$F$14,(J81-C81)=1.5*$F$14),"Okay","Achtung!"))</f>
        <v>#VALUE!</v>
      </c>
    </row>
    <row r="82" customFormat="false" ht="15" hidden="false" customHeight="false" outlineLevel="0" collapsed="false">
      <c r="A82" s="142" t="n">
        <f aca="false">A81-1</f>
        <v>-44</v>
      </c>
      <c r="B82" s="143" t="n">
        <f aca="false">IF(A82=1,0,B83+AD82+$F$18)</f>
        <v>195.090909090909</v>
      </c>
      <c r="C82" s="143" t="e">
        <f aca="false">C81-((AD81+$F$18)*$L$10)</f>
        <v>#VALUE!</v>
      </c>
      <c r="D82" s="143" t="e">
        <f aca="false">C82-$F$18*$L$10</f>
        <v>#VALUE!</v>
      </c>
      <c r="E82" s="143" t="e">
        <f aca="false">C82+$F$14</f>
        <v>#VALUE!</v>
      </c>
      <c r="F82" s="144" t="n">
        <f aca="false">F81</f>
        <v>0.6</v>
      </c>
      <c r="G82" s="144" t="n">
        <v>57.25</v>
      </c>
      <c r="H82" s="143" t="e">
        <f aca="false">C82+$F$16</f>
        <v>#VALUE!</v>
      </c>
      <c r="I82" s="153" t="n">
        <f aca="false">I81</f>
        <v>0.6</v>
      </c>
      <c r="J82" s="146" t="n">
        <f aca="false">K82+T82</f>
        <v>3273.88930822581</v>
      </c>
      <c r="K82" s="146" t="n">
        <f aca="false">IF(A82=1,$F$13,J83)</f>
        <v>3218.75234756939</v>
      </c>
      <c r="L82" s="148" t="e">
        <f aca="false">J82-H82</f>
        <v>#VALUE!</v>
      </c>
      <c r="M82" s="148" t="e">
        <f aca="false">K82-H82</f>
        <v>#VALUE!</v>
      </c>
      <c r="N82" s="148" t="e">
        <f aca="false">P82-$F$20/9</f>
        <v>#VALUE!</v>
      </c>
      <c r="O82" s="148" t="e">
        <f aca="false">J82-C82</f>
        <v>#VALUE!</v>
      </c>
      <c r="P82" s="148" t="e">
        <f aca="false">K82-D82</f>
        <v>#VALUE!</v>
      </c>
      <c r="Q82" s="148" t="e">
        <f aca="false">((O82^(3/2)*SQRT(2*9.81)*($F$15-$F$17)*V82*0.55*2/3)^2/((9.81*($F$15-$F$17+0.0001)^2)))^(1/3)</f>
        <v>#VALUE!</v>
      </c>
      <c r="R82" s="148" t="e">
        <f aca="false">((L82^(3/2)*SQRT(2*9.81)*$F$17*U82*I82*2/3)^2/(9.81*(IF($F$17=0,0.000001,$F$17))^2))^(1/3)</f>
        <v>#VALUE!</v>
      </c>
      <c r="S82" s="148" t="e">
        <f aca="false">IF(AND(Q82&lt;P82,R82&lt;M82),"okay",IF(OR(Q82&lt;P82,R82&lt;M82),IF(F$17&lt;F$15,"tlw.okay","nicht okay"),"nicht okay"))</f>
        <v>#VALUE!</v>
      </c>
      <c r="T82" s="156" t="n">
        <v>55.1369606564142</v>
      </c>
      <c r="U82" s="148" t="e">
        <f aca="false">IF(M82/L82&lt;0.5,1,IF(M82/L82&gt;1,0,1-(M82/L82)^11))</f>
        <v>#VALUE!</v>
      </c>
      <c r="V82" s="148" t="e">
        <f aca="false">IF(P82/O82&lt;0.5,1,IF(P82/O82&gt;1,0,1-(P82/O82)^11))</f>
        <v>#VALUE!</v>
      </c>
      <c r="W82" s="148" t="e">
        <f aca="false">IF((K82-E82)/(J82-E82+0.000001)&lt;0.5,1,IF((K82-E82)/(J82-E82+0.000001)&gt;1,0,1-((K82-E82)/(J82-E82))^11))</f>
        <v>#VALUE!</v>
      </c>
      <c r="X82" s="148" t="e">
        <f aca="false">IF(J82&gt;E82,SQRT(2*9.81)*SQRT((J82-E82)^3)*F82*G82*W82*2/3,0)</f>
        <v>#VALUE!</v>
      </c>
      <c r="Y82" s="150" t="e">
        <f aca="false">IF(L82&gt;0,L82^(3/2)*SQRT(2*9.81)*$F$17*U82*I82*2/3*$F$22,0)+O82^(3/2)*SQRT(2*9.81)*($F$15-$F$17)*V82*0.55*2/3*$F$22+X82</f>
        <v>#VALUE!</v>
      </c>
      <c r="Z82" s="148" t="n">
        <f aca="false">(2*9.81*T82)^0.5</f>
        <v>32.890533107246</v>
      </c>
      <c r="AA82" s="152" t="e">
        <f aca="false">IF(A82=1," ",9810*T82*Y82/(AC82*AD82))</f>
        <v>#VALUE!</v>
      </c>
      <c r="AB82" s="148" t="e">
        <f aca="false">IF(A82=1," ",((K82-D82)+(J83-C83))/2)</f>
        <v>#VALUE!</v>
      </c>
      <c r="AC82" s="151" t="e">
        <f aca="false">IF(A82=1," ",(((K82-D82)*($F$19+(K82-D82)*$F$21)+(J83-C83)*($F$19+(J83-C83)*$F$21))/2))</f>
        <v>#VALUE!</v>
      </c>
      <c r="AD82" s="151" t="n">
        <f aca="false">IF(A82=1," ",($F$8-$F$18)/($F$9-1)-$F$18)</f>
        <v>4.10909090909091</v>
      </c>
      <c r="AE82" s="151" t="e">
        <f aca="false">IF(A82=1," ",Y82/AC82)</f>
        <v>#VALUE!</v>
      </c>
      <c r="AF82" s="151" t="e">
        <f aca="false">IF(A82=1," ",IF(OR((J82-C82)&lt;1.5*$F$14,(J82-C82)=1.5*$F$14),"Okay","Achtung!"))</f>
        <v>#VALUE!</v>
      </c>
    </row>
    <row r="83" customFormat="false" ht="15" hidden="false" customHeight="false" outlineLevel="0" collapsed="false">
      <c r="A83" s="142" t="n">
        <f aca="false">A82-1</f>
        <v>-45</v>
      </c>
      <c r="B83" s="143" t="n">
        <f aca="false">IF(A83=1,0,B84+AD83+$F$18)</f>
        <v>190.581818181818</v>
      </c>
      <c r="C83" s="143" t="e">
        <f aca="false">C82-((AD82+$F$18)*$L$10)</f>
        <v>#VALUE!</v>
      </c>
      <c r="D83" s="143" t="e">
        <f aca="false">C83-$F$18*$L$10</f>
        <v>#VALUE!</v>
      </c>
      <c r="E83" s="143" t="e">
        <f aca="false">C83+$F$14</f>
        <v>#VALUE!</v>
      </c>
      <c r="F83" s="144" t="n">
        <f aca="false">F82</f>
        <v>0.6</v>
      </c>
      <c r="G83" s="144" t="n">
        <v>58.25</v>
      </c>
      <c r="H83" s="143" t="e">
        <f aca="false">C83+$F$16</f>
        <v>#VALUE!</v>
      </c>
      <c r="I83" s="153" t="n">
        <f aca="false">I82</f>
        <v>0.6</v>
      </c>
      <c r="J83" s="146" t="n">
        <f aca="false">K83+T83</f>
        <v>3218.75234756939</v>
      </c>
      <c r="K83" s="146" t="n">
        <f aca="false">IF(A83=1,$F$13,J84)</f>
        <v>3162.61538691298</v>
      </c>
      <c r="L83" s="148" t="e">
        <f aca="false">J83-H83</f>
        <v>#VALUE!</v>
      </c>
      <c r="M83" s="148" t="e">
        <f aca="false">K83-H83</f>
        <v>#VALUE!</v>
      </c>
      <c r="N83" s="148" t="e">
        <f aca="false">P83-$F$20/9</f>
        <v>#VALUE!</v>
      </c>
      <c r="O83" s="148" t="e">
        <f aca="false">J83-C83</f>
        <v>#VALUE!</v>
      </c>
      <c r="P83" s="148" t="e">
        <f aca="false">K83-D83</f>
        <v>#VALUE!</v>
      </c>
      <c r="Q83" s="148" t="e">
        <f aca="false">((O83^(3/2)*SQRT(2*9.81)*($F$15-$F$17)*V83*0.55*2/3)^2/((9.81*($F$15-$F$17+0.0001)^2)))^(1/3)</f>
        <v>#VALUE!</v>
      </c>
      <c r="R83" s="148" t="e">
        <f aca="false">((L83^(3/2)*SQRT(2*9.81)*$F$17*U83*I83*2/3)^2/(9.81*(IF($F$17=0,0.000001,$F$17))^2))^(1/3)</f>
        <v>#VALUE!</v>
      </c>
      <c r="S83" s="148" t="e">
        <f aca="false">IF(AND(Q83&lt;P83,R83&lt;M83),"okay",IF(OR(Q83&lt;P83,R83&lt;M83),IF(F$17&lt;F$15,"tlw.okay","nicht okay"),"nicht okay"))</f>
        <v>#VALUE!</v>
      </c>
      <c r="T83" s="156" t="n">
        <v>56.1369606564142</v>
      </c>
      <c r="U83" s="148" t="e">
        <f aca="false">IF(M83/L83&lt;0.5,1,IF(M83/L83&gt;1,0,1-(M83/L83)^11))</f>
        <v>#VALUE!</v>
      </c>
      <c r="V83" s="148" t="e">
        <f aca="false">IF(P83/O83&lt;0.5,1,IF(P83/O83&gt;1,0,1-(P83/O83)^11))</f>
        <v>#VALUE!</v>
      </c>
      <c r="W83" s="148" t="e">
        <f aca="false">IF((K83-E83)/(J83-E83+0.000001)&lt;0.5,1,IF((K83-E83)/(J83-E83+0.000001)&gt;1,0,1-((K83-E83)/(J83-E83))^11))</f>
        <v>#VALUE!</v>
      </c>
      <c r="X83" s="148" t="e">
        <f aca="false">IF(J83&gt;E83,SQRT(2*9.81)*SQRT((J83-E83)^3)*F83*G83*W83*2/3,0)</f>
        <v>#VALUE!</v>
      </c>
      <c r="Y83" s="150" t="e">
        <f aca="false">IF(L83&gt;0,L83^(3/2)*SQRT(2*9.81)*$F$17*U83*I83*2/3*$F$22,0)+O83^(3/2)*SQRT(2*9.81)*($F$15-$F$17)*V83*0.55*2/3*$F$22+X83</f>
        <v>#VALUE!</v>
      </c>
      <c r="Z83" s="148" t="n">
        <f aca="false">(2*9.81*T83)^0.5</f>
        <v>33.1874549804417</v>
      </c>
      <c r="AA83" s="152" t="e">
        <f aca="false">IF(A83=1," ",9810*T83*Y83/(AC83*AD83))</f>
        <v>#VALUE!</v>
      </c>
      <c r="AB83" s="148" t="e">
        <f aca="false">IF(A83=1," ",((K83-D83)+(J84-C84))/2)</f>
        <v>#VALUE!</v>
      </c>
      <c r="AC83" s="151" t="e">
        <f aca="false">IF(A83=1," ",(((K83-D83)*($F$19+(K83-D83)*$F$21)+(J84-C84)*($F$19+(J84-C84)*$F$21))/2))</f>
        <v>#VALUE!</v>
      </c>
      <c r="AD83" s="151" t="n">
        <f aca="false">IF(A83=1," ",($F$8-$F$18)/($F$9-1)-$F$18)</f>
        <v>4.10909090909091</v>
      </c>
      <c r="AE83" s="151" t="e">
        <f aca="false">IF(A83=1," ",Y83/AC83)</f>
        <v>#VALUE!</v>
      </c>
      <c r="AF83" s="151" t="e">
        <f aca="false">IF(A83=1," ",IF(OR((J83-C83)&lt;1.5*$F$14,(J83-C83)=1.5*$F$14),"Okay","Achtung!"))</f>
        <v>#VALUE!</v>
      </c>
    </row>
    <row r="84" customFormat="false" ht="15" hidden="false" customHeight="false" outlineLevel="0" collapsed="false">
      <c r="A84" s="142" t="n">
        <f aca="false">A83-1</f>
        <v>-46</v>
      </c>
      <c r="B84" s="143" t="n">
        <f aca="false">IF(A84=1,0,B85+AD84+$F$18)</f>
        <v>186.072727272727</v>
      </c>
      <c r="C84" s="143" t="e">
        <f aca="false">C83-((AD83+$F$18)*$L$10)</f>
        <v>#VALUE!</v>
      </c>
      <c r="D84" s="143" t="e">
        <f aca="false">C84-$F$18*$L$10</f>
        <v>#VALUE!</v>
      </c>
      <c r="E84" s="143" t="e">
        <f aca="false">C84+$F$14</f>
        <v>#VALUE!</v>
      </c>
      <c r="F84" s="144" t="n">
        <f aca="false">F83</f>
        <v>0.6</v>
      </c>
      <c r="G84" s="144" t="n">
        <v>59.25</v>
      </c>
      <c r="H84" s="143" t="e">
        <f aca="false">C84+$F$16</f>
        <v>#VALUE!</v>
      </c>
      <c r="I84" s="153" t="n">
        <f aca="false">I83</f>
        <v>0.6</v>
      </c>
      <c r="J84" s="146" t="n">
        <f aca="false">K84+T84</f>
        <v>3162.61538691298</v>
      </c>
      <c r="K84" s="146" t="n">
        <f aca="false">IF(A84=1,$F$13,J85)</f>
        <v>3105.47842625656</v>
      </c>
      <c r="L84" s="148" t="e">
        <f aca="false">J84-H84</f>
        <v>#VALUE!</v>
      </c>
      <c r="M84" s="148" t="e">
        <f aca="false">K84-H84</f>
        <v>#VALUE!</v>
      </c>
      <c r="N84" s="148" t="e">
        <f aca="false">P84-$F$20/9</f>
        <v>#VALUE!</v>
      </c>
      <c r="O84" s="148" t="e">
        <f aca="false">J84-C84</f>
        <v>#VALUE!</v>
      </c>
      <c r="P84" s="148" t="e">
        <f aca="false">K84-D84</f>
        <v>#VALUE!</v>
      </c>
      <c r="Q84" s="148" t="e">
        <f aca="false">((O84^(3/2)*SQRT(2*9.81)*($F$15-$F$17)*V84*0.55*2/3)^2/((9.81*($F$15-$F$17+0.0001)^2)))^(1/3)</f>
        <v>#VALUE!</v>
      </c>
      <c r="R84" s="148" t="e">
        <f aca="false">((L84^(3/2)*SQRT(2*9.81)*$F$17*U84*I84*2/3)^2/(9.81*(IF($F$17=0,0.000001,$F$17))^2))^(1/3)</f>
        <v>#VALUE!</v>
      </c>
      <c r="S84" s="148" t="e">
        <f aca="false">IF(AND(Q84&lt;P84,R84&lt;M84),"okay",IF(OR(Q84&lt;P84,R84&lt;M84),IF(F$17&lt;F$15,"tlw.okay","nicht okay"),"nicht okay"))</f>
        <v>#VALUE!</v>
      </c>
      <c r="T84" s="156" t="n">
        <v>57.1369606564142</v>
      </c>
      <c r="U84" s="148" t="e">
        <f aca="false">IF(M84/L84&lt;0.5,1,IF(M84/L84&gt;1,0,1-(M84/L84)^11))</f>
        <v>#VALUE!</v>
      </c>
      <c r="V84" s="148" t="e">
        <f aca="false">IF(P84/O84&lt;0.5,1,IF(P84/O84&gt;1,0,1-(P84/O84)^11))</f>
        <v>#VALUE!</v>
      </c>
      <c r="W84" s="148" t="e">
        <f aca="false">IF((K84-E84)/(J84-E84+0.000001)&lt;0.5,1,IF((K84-E84)/(J84-E84+0.000001)&gt;1,0,1-((K84-E84)/(J84-E84))^11))</f>
        <v>#VALUE!</v>
      </c>
      <c r="X84" s="148" t="e">
        <f aca="false">IF(J84&gt;E84,SQRT(2*9.81)*SQRT((J84-E84)^3)*F84*G84*W84*2/3,0)</f>
        <v>#VALUE!</v>
      </c>
      <c r="Y84" s="150" t="e">
        <f aca="false">IF(L84&gt;0,L84^(3/2)*SQRT(2*9.81)*$F$17*U84*I84*2/3*$F$22,0)+O84^(3/2)*SQRT(2*9.81)*($F$15-$F$17)*V84*0.55*2/3*$F$22+X84</f>
        <v>#VALUE!</v>
      </c>
      <c r="Z84" s="148" t="n">
        <f aca="false">(2*9.81*T84)^0.5</f>
        <v>33.4817438028375</v>
      </c>
      <c r="AA84" s="152" t="e">
        <f aca="false">IF(A84=1," ",9810*T84*Y84/(AC84*AD84))</f>
        <v>#VALUE!</v>
      </c>
      <c r="AB84" s="148" t="e">
        <f aca="false">IF(A84=1," ",((K84-D84)+(J85-C85))/2)</f>
        <v>#VALUE!</v>
      </c>
      <c r="AC84" s="151" t="e">
        <f aca="false">IF(A84=1," ",(((K84-D84)*($F$19+(K84-D84)*$F$21)+(J85-C85)*($F$19+(J85-C85)*$F$21))/2))</f>
        <v>#VALUE!</v>
      </c>
      <c r="AD84" s="151" t="n">
        <f aca="false">IF(A84=1," ",($F$8-$F$18)/($F$9-1)-$F$18)</f>
        <v>4.10909090909091</v>
      </c>
      <c r="AE84" s="151" t="e">
        <f aca="false">IF(A84=1," ",Y84/AC84)</f>
        <v>#VALUE!</v>
      </c>
      <c r="AF84" s="151" t="e">
        <f aca="false">IF(A84=1," ",IF(OR((J84-C84)&lt;1.5*$F$14,(J84-C84)=1.5*$F$14),"Okay","Achtung!"))</f>
        <v>#VALUE!</v>
      </c>
    </row>
    <row r="85" customFormat="false" ht="15" hidden="false" customHeight="false" outlineLevel="0" collapsed="false">
      <c r="A85" s="142" t="n">
        <f aca="false">A84-1</f>
        <v>-47</v>
      </c>
      <c r="B85" s="143" t="n">
        <f aca="false">IF(A85=1,0,B86+AD85+$F$18)</f>
        <v>181.563636363636</v>
      </c>
      <c r="C85" s="143" t="e">
        <f aca="false">C84-((AD84+$F$18)*$L$10)</f>
        <v>#VALUE!</v>
      </c>
      <c r="D85" s="143" t="e">
        <f aca="false">C85-$F$18*$L$10</f>
        <v>#VALUE!</v>
      </c>
      <c r="E85" s="143" t="e">
        <f aca="false">C85+$F$14</f>
        <v>#VALUE!</v>
      </c>
      <c r="F85" s="144" t="n">
        <f aca="false">F84</f>
        <v>0.6</v>
      </c>
      <c r="G85" s="144" t="n">
        <v>60.25</v>
      </c>
      <c r="H85" s="143" t="e">
        <f aca="false">C85+$F$16</f>
        <v>#VALUE!</v>
      </c>
      <c r="I85" s="153" t="n">
        <f aca="false">I84</f>
        <v>0.6</v>
      </c>
      <c r="J85" s="146" t="n">
        <f aca="false">K85+T85</f>
        <v>3105.47842625656</v>
      </c>
      <c r="K85" s="146" t="n">
        <f aca="false">IF(A85=1,$F$13,J86)</f>
        <v>3047.34146560015</v>
      </c>
      <c r="L85" s="148" t="e">
        <f aca="false">J85-H85</f>
        <v>#VALUE!</v>
      </c>
      <c r="M85" s="148" t="e">
        <f aca="false">K85-H85</f>
        <v>#VALUE!</v>
      </c>
      <c r="N85" s="148" t="e">
        <f aca="false">P85-$F$20/9</f>
        <v>#VALUE!</v>
      </c>
      <c r="O85" s="148" t="e">
        <f aca="false">J85-C85</f>
        <v>#VALUE!</v>
      </c>
      <c r="P85" s="148" t="e">
        <f aca="false">K85-D85</f>
        <v>#VALUE!</v>
      </c>
      <c r="Q85" s="148" t="e">
        <f aca="false">((O85^(3/2)*SQRT(2*9.81)*($F$15-$F$17)*V85*0.55*2/3)^2/((9.81*($F$15-$F$17+0.0001)^2)))^(1/3)</f>
        <v>#VALUE!</v>
      </c>
      <c r="R85" s="148" t="e">
        <f aca="false">((L85^(3/2)*SQRT(2*9.81)*$F$17*U85*I85*2/3)^2/(9.81*(IF($F$17=0,0.000001,$F$17))^2))^(1/3)</f>
        <v>#VALUE!</v>
      </c>
      <c r="S85" s="148" t="e">
        <f aca="false">IF(AND(Q85&lt;P85,R85&lt;M85),"okay",IF(OR(Q85&lt;P85,R85&lt;M85),IF(F$17&lt;F$15,"tlw.okay","nicht okay"),"nicht okay"))</f>
        <v>#VALUE!</v>
      </c>
      <c r="T85" s="156" t="n">
        <v>58.1369606564142</v>
      </c>
      <c r="U85" s="148" t="e">
        <f aca="false">IF(M85/L85&lt;0.5,1,IF(M85/L85&gt;1,0,1-(M85/L85)^11))</f>
        <v>#VALUE!</v>
      </c>
      <c r="V85" s="148" t="e">
        <f aca="false">IF(P85/O85&lt;0.5,1,IF(P85/O85&gt;1,0,1-(P85/O85)^11))</f>
        <v>#VALUE!</v>
      </c>
      <c r="W85" s="148" t="e">
        <f aca="false">IF((K85-E85)/(J85-E85+0.000001)&lt;0.5,1,IF((K85-E85)/(J85-E85+0.000001)&gt;1,0,1-((K85-E85)/(J85-E85))^11))</f>
        <v>#VALUE!</v>
      </c>
      <c r="X85" s="148" t="e">
        <f aca="false">IF(J85&gt;E85,SQRT(2*9.81)*SQRT((J85-E85)^3)*F85*G85*W85*2/3,0)</f>
        <v>#VALUE!</v>
      </c>
      <c r="Y85" s="150" t="e">
        <f aca="false">IF(L85&gt;0,L85^(3/2)*SQRT(2*9.81)*$F$17*U85*I85*2/3*$F$22,0)+O85^(3/2)*SQRT(2*9.81)*($F$15-$F$17)*V85*0.55*2/3*$F$22+X85</f>
        <v>#VALUE!</v>
      </c>
      <c r="Z85" s="148" t="n">
        <f aca="false">(2*9.81*T85)^0.5</f>
        <v>33.7734684046345</v>
      </c>
      <c r="AA85" s="152" t="e">
        <f aca="false">IF(A85=1," ",9810*T85*Y85/(AC85*AD85))</f>
        <v>#VALUE!</v>
      </c>
      <c r="AB85" s="148" t="e">
        <f aca="false">IF(A85=1," ",((K85-D85)+(J86-C86))/2)</f>
        <v>#VALUE!</v>
      </c>
      <c r="AC85" s="151" t="e">
        <f aca="false">IF(A85=1," ",(((K85-D85)*($F$19+(K85-D85)*$F$21)+(J86-C86)*($F$19+(J86-C86)*$F$21))/2))</f>
        <v>#VALUE!</v>
      </c>
      <c r="AD85" s="151" t="n">
        <f aca="false">IF(A85=1," ",($F$8-$F$18)/($F$9-1)-$F$18)</f>
        <v>4.10909090909091</v>
      </c>
      <c r="AE85" s="151" t="e">
        <f aca="false">IF(A85=1," ",Y85/AC85)</f>
        <v>#VALUE!</v>
      </c>
      <c r="AF85" s="151" t="e">
        <f aca="false">IF(A85=1," ",IF(OR((J85-C85)&lt;1.5*$F$14,(J85-C85)=1.5*$F$14),"Okay","Achtung!"))</f>
        <v>#VALUE!</v>
      </c>
    </row>
    <row r="86" customFormat="false" ht="15" hidden="false" customHeight="false" outlineLevel="0" collapsed="false">
      <c r="A86" s="142" t="n">
        <f aca="false">A85-1</f>
        <v>-48</v>
      </c>
      <c r="B86" s="143" t="n">
        <f aca="false">IF(A86=1,0,B87+AD86+$F$18)</f>
        <v>177.054545454545</v>
      </c>
      <c r="C86" s="143" t="e">
        <f aca="false">C85-((AD85+$F$18)*$L$10)</f>
        <v>#VALUE!</v>
      </c>
      <c r="D86" s="143" t="e">
        <f aca="false">C86-$F$18*$L$10</f>
        <v>#VALUE!</v>
      </c>
      <c r="E86" s="143" t="e">
        <f aca="false">C86+$F$14</f>
        <v>#VALUE!</v>
      </c>
      <c r="F86" s="144" t="n">
        <f aca="false">F85</f>
        <v>0.6</v>
      </c>
      <c r="G86" s="144" t="n">
        <v>61.25</v>
      </c>
      <c r="H86" s="143" t="e">
        <f aca="false">C86+$F$16</f>
        <v>#VALUE!</v>
      </c>
      <c r="I86" s="153" t="n">
        <f aca="false">I85</f>
        <v>0.6</v>
      </c>
      <c r="J86" s="146" t="n">
        <f aca="false">K86+T86</f>
        <v>3047.34146560015</v>
      </c>
      <c r="K86" s="146" t="n">
        <f aca="false">IF(A86=1,$F$13,J87)</f>
        <v>2988.20450494374</v>
      </c>
      <c r="L86" s="148" t="e">
        <f aca="false">J86-H86</f>
        <v>#VALUE!</v>
      </c>
      <c r="M86" s="148" t="e">
        <f aca="false">K86-H86</f>
        <v>#VALUE!</v>
      </c>
      <c r="N86" s="148" t="e">
        <f aca="false">P86-$F$20/9</f>
        <v>#VALUE!</v>
      </c>
      <c r="O86" s="148" t="e">
        <f aca="false">J86-C86</f>
        <v>#VALUE!</v>
      </c>
      <c r="P86" s="148" t="e">
        <f aca="false">K86-D86</f>
        <v>#VALUE!</v>
      </c>
      <c r="Q86" s="148" t="e">
        <f aca="false">((O86^(3/2)*SQRT(2*9.81)*($F$15-$F$17)*V86*0.55*2/3)^2/((9.81*($F$15-$F$17+0.0001)^2)))^(1/3)</f>
        <v>#VALUE!</v>
      </c>
      <c r="R86" s="148" t="e">
        <f aca="false">((L86^(3/2)*SQRT(2*9.81)*$F$17*U86*I86*2/3)^2/(9.81*(IF($F$17=0,0.000001,$F$17))^2))^(1/3)</f>
        <v>#VALUE!</v>
      </c>
      <c r="S86" s="148" t="e">
        <f aca="false">IF(AND(Q86&lt;P86,R86&lt;M86),"okay",IF(OR(Q86&lt;P86,R86&lt;M86),IF(F$17&lt;F$15,"tlw.okay","nicht okay"),"nicht okay"))</f>
        <v>#VALUE!</v>
      </c>
      <c r="T86" s="156" t="n">
        <v>59.1369606564142</v>
      </c>
      <c r="U86" s="148" t="e">
        <f aca="false">IF(M86/L86&lt;0.5,1,IF(M86/L86&gt;1,0,1-(M86/L86)^11))</f>
        <v>#VALUE!</v>
      </c>
      <c r="V86" s="148" t="e">
        <f aca="false">IF(P86/O86&lt;0.5,1,IF(P86/O86&gt;1,0,1-(P86/O86)^11))</f>
        <v>#VALUE!</v>
      </c>
      <c r="W86" s="148" t="e">
        <f aca="false">IF((K86-E86)/(J86-E86+0.000001)&lt;0.5,1,IF((K86-E86)/(J86-E86+0.000001)&gt;1,0,1-((K86-E86)/(J86-E86))^11))</f>
        <v>#VALUE!</v>
      </c>
      <c r="X86" s="148" t="e">
        <f aca="false">IF(J86&gt;E86,SQRT(2*9.81)*SQRT((J86-E86)^3)*F86*G86*W86*2/3,0)</f>
        <v>#VALUE!</v>
      </c>
      <c r="Y86" s="150" t="e">
        <f aca="false">IF(L86&gt;0,L86^(3/2)*SQRT(2*9.81)*$F$17*U86*I86*2/3*$F$22,0)+O86^(3/2)*SQRT(2*9.81)*($F$15-$F$17)*V86*0.55*2/3*$F$22+X86</f>
        <v>#VALUE!</v>
      </c>
      <c r="Z86" s="148" t="n">
        <f aca="false">(2*9.81*T86)^0.5</f>
        <v>34.062694668491</v>
      </c>
      <c r="AA86" s="152" t="e">
        <f aca="false">IF(A86=1," ",9810*T86*Y86/(AC86*AD86))</f>
        <v>#VALUE!</v>
      </c>
      <c r="AB86" s="148" t="e">
        <f aca="false">IF(A86=1," ",((K86-D86)+(J87-C87))/2)</f>
        <v>#VALUE!</v>
      </c>
      <c r="AC86" s="151" t="e">
        <f aca="false">IF(A86=1," ",(((K86-D86)*($F$19+(K86-D86)*$F$21)+(J87-C87)*($F$19+(J87-C87)*$F$21))/2))</f>
        <v>#VALUE!</v>
      </c>
      <c r="AD86" s="151" t="n">
        <f aca="false">IF(A86=1," ",($F$8-$F$18)/($F$9-1)-$F$18)</f>
        <v>4.10909090909091</v>
      </c>
      <c r="AE86" s="151" t="e">
        <f aca="false">IF(A86=1," ",Y86/AC86)</f>
        <v>#VALUE!</v>
      </c>
      <c r="AF86" s="151" t="e">
        <f aca="false">IF(A86=1," ",IF(OR((J86-C86)&lt;1.5*$F$14,(J86-C86)=1.5*$F$14),"Okay","Achtung!"))</f>
        <v>#VALUE!</v>
      </c>
    </row>
    <row r="87" customFormat="false" ht="15" hidden="false" customHeight="false" outlineLevel="0" collapsed="false">
      <c r="A87" s="142" t="n">
        <f aca="false">A86-1</f>
        <v>-49</v>
      </c>
      <c r="B87" s="143" t="n">
        <f aca="false">IF(A87=1,0,B88+AD87+$F$18)</f>
        <v>172.545454545455</v>
      </c>
      <c r="C87" s="143" t="e">
        <f aca="false">C86-((AD86+$F$18)*$L$10)</f>
        <v>#VALUE!</v>
      </c>
      <c r="D87" s="143" t="e">
        <f aca="false">C87-$F$18*$L$10</f>
        <v>#VALUE!</v>
      </c>
      <c r="E87" s="143" t="e">
        <f aca="false">C87+$F$14</f>
        <v>#VALUE!</v>
      </c>
      <c r="F87" s="144" t="n">
        <f aca="false">F86</f>
        <v>0.6</v>
      </c>
      <c r="G87" s="144" t="n">
        <v>62.25</v>
      </c>
      <c r="H87" s="143" t="e">
        <f aca="false">C87+$F$16</f>
        <v>#VALUE!</v>
      </c>
      <c r="I87" s="153" t="n">
        <f aca="false">I86</f>
        <v>0.6</v>
      </c>
      <c r="J87" s="146" t="n">
        <f aca="false">K87+T87</f>
        <v>2988.20450494374</v>
      </c>
      <c r="K87" s="146" t="n">
        <f aca="false">IF(A87=1,$F$13,J88)</f>
        <v>2928.06754428732</v>
      </c>
      <c r="L87" s="148" t="e">
        <f aca="false">J87-H87</f>
        <v>#VALUE!</v>
      </c>
      <c r="M87" s="148" t="e">
        <f aca="false">K87-H87</f>
        <v>#VALUE!</v>
      </c>
      <c r="N87" s="148" t="e">
        <f aca="false">P87-$F$20/9</f>
        <v>#VALUE!</v>
      </c>
      <c r="O87" s="148" t="e">
        <f aca="false">J87-C87</f>
        <v>#VALUE!</v>
      </c>
      <c r="P87" s="148" t="e">
        <f aca="false">K87-D87</f>
        <v>#VALUE!</v>
      </c>
      <c r="Q87" s="148" t="e">
        <f aca="false">((O87^(3/2)*SQRT(2*9.81)*($F$15-$F$17)*V87*0.55*2/3)^2/((9.81*($F$15-$F$17+0.0001)^2)))^(1/3)</f>
        <v>#VALUE!</v>
      </c>
      <c r="R87" s="148" t="e">
        <f aca="false">((L87^(3/2)*SQRT(2*9.81)*$F$17*U87*I87*2/3)^2/(9.81*(IF($F$17=0,0.000001,$F$17))^2))^(1/3)</f>
        <v>#VALUE!</v>
      </c>
      <c r="S87" s="148" t="e">
        <f aca="false">IF(AND(Q87&lt;P87,R87&lt;M87),"okay",IF(OR(Q87&lt;P87,R87&lt;M87),IF(F$17&lt;F$15,"tlw.okay","nicht okay"),"nicht okay"))</f>
        <v>#VALUE!</v>
      </c>
      <c r="T87" s="156" t="n">
        <v>60.1369606564142</v>
      </c>
      <c r="U87" s="148" t="e">
        <f aca="false">IF(M87/L87&lt;0.5,1,IF(M87/L87&gt;1,0,1-(M87/L87)^11))</f>
        <v>#VALUE!</v>
      </c>
      <c r="V87" s="148" t="e">
        <f aca="false">IF(P87/O87&lt;0.5,1,IF(P87/O87&gt;1,0,1-(P87/O87)^11))</f>
        <v>#VALUE!</v>
      </c>
      <c r="W87" s="148" t="e">
        <f aca="false">IF((K87-E87)/(J87-E87+0.000001)&lt;0.5,1,IF((K87-E87)/(J87-E87+0.000001)&gt;1,0,1-((K87-E87)/(J87-E87))^11))</f>
        <v>#VALUE!</v>
      </c>
      <c r="X87" s="148" t="e">
        <f aca="false">IF(J87&gt;E87,SQRT(2*9.81)*SQRT((J87-E87)^3)*F87*G87*W87*2/3,0)</f>
        <v>#VALUE!</v>
      </c>
      <c r="Y87" s="150" t="e">
        <f aca="false">IF(L87&gt;0,L87^(3/2)*SQRT(2*9.81)*$F$17*U87*I87*2/3*$F$22,0)+O87^(3/2)*SQRT(2*9.81)*($F$15-$F$17)*V87*0.55*2/3*$F$22+X87</f>
        <v>#VALUE!</v>
      </c>
      <c r="Z87" s="148" t="n">
        <f aca="false">(2*9.81*T87)^0.5</f>
        <v>34.3494857032656</v>
      </c>
      <c r="AA87" s="152" t="e">
        <f aca="false">IF(A87=1," ",9810*T87*Y87/(AC87*AD87))</f>
        <v>#VALUE!</v>
      </c>
      <c r="AB87" s="148" t="e">
        <f aca="false">IF(A87=1," ",((K87-D87)+(J88-C88))/2)</f>
        <v>#VALUE!</v>
      </c>
      <c r="AC87" s="151" t="e">
        <f aca="false">IF(A87=1," ",(((K87-D87)*($F$19+(K87-D87)*$F$21)+(J88-C88)*($F$19+(J88-C88)*$F$21))/2))</f>
        <v>#VALUE!</v>
      </c>
      <c r="AD87" s="151" t="n">
        <f aca="false">IF(A87=1," ",($F$8-$F$18)/($F$9-1)-$F$18)</f>
        <v>4.10909090909091</v>
      </c>
      <c r="AE87" s="151" t="e">
        <f aca="false">IF(A87=1," ",Y87/AC87)</f>
        <v>#VALUE!</v>
      </c>
      <c r="AF87" s="151" t="e">
        <f aca="false">IF(A87=1," ",IF(OR((J87-C87)&lt;1.5*$F$14,(J87-C87)=1.5*$F$14),"Okay","Achtung!"))</f>
        <v>#VALUE!</v>
      </c>
    </row>
    <row r="88" customFormat="false" ht="15" hidden="false" customHeight="false" outlineLevel="0" collapsed="false">
      <c r="A88" s="142" t="n">
        <f aca="false">A87-1</f>
        <v>-50</v>
      </c>
      <c r="B88" s="143" t="n">
        <f aca="false">IF(A88=1,0,B89+AD88+$F$18)</f>
        <v>168.036363636364</v>
      </c>
      <c r="C88" s="143" t="e">
        <f aca="false">C87-((AD87+$F$18)*$L$10)</f>
        <v>#VALUE!</v>
      </c>
      <c r="D88" s="143" t="e">
        <f aca="false">C88-$F$18*$L$10</f>
        <v>#VALUE!</v>
      </c>
      <c r="E88" s="143" t="e">
        <f aca="false">C88+$F$14</f>
        <v>#VALUE!</v>
      </c>
      <c r="F88" s="144" t="n">
        <f aca="false">F87</f>
        <v>0.6</v>
      </c>
      <c r="G88" s="144" t="n">
        <v>63.25</v>
      </c>
      <c r="H88" s="143" t="e">
        <f aca="false">C88+$F$16</f>
        <v>#VALUE!</v>
      </c>
      <c r="I88" s="153" t="n">
        <f aca="false">I87</f>
        <v>0.6</v>
      </c>
      <c r="J88" s="146" t="n">
        <f aca="false">K88+T88</f>
        <v>2928.06754428732</v>
      </c>
      <c r="K88" s="146" t="n">
        <f aca="false">IF(A88=1,$F$13,J89)</f>
        <v>2866.93058363091</v>
      </c>
      <c r="L88" s="148" t="e">
        <f aca="false">J88-H88</f>
        <v>#VALUE!</v>
      </c>
      <c r="M88" s="148" t="e">
        <f aca="false">K88-H88</f>
        <v>#VALUE!</v>
      </c>
      <c r="N88" s="148" t="e">
        <f aca="false">P88-$F$20/9</f>
        <v>#VALUE!</v>
      </c>
      <c r="O88" s="148" t="e">
        <f aca="false">J88-C88</f>
        <v>#VALUE!</v>
      </c>
      <c r="P88" s="148" t="e">
        <f aca="false">K88-D88</f>
        <v>#VALUE!</v>
      </c>
      <c r="Q88" s="148" t="e">
        <f aca="false">((O88^(3/2)*SQRT(2*9.81)*($F$15-$F$17)*V88*0.55*2/3)^2/((9.81*($F$15-$F$17+0.0001)^2)))^(1/3)</f>
        <v>#VALUE!</v>
      </c>
      <c r="R88" s="148" t="e">
        <f aca="false">((L88^(3/2)*SQRT(2*9.81)*$F$17*U88*I88*2/3)^2/(9.81*(IF($F$17=0,0.000001,$F$17))^2))^(1/3)</f>
        <v>#VALUE!</v>
      </c>
      <c r="S88" s="148" t="e">
        <f aca="false">IF(AND(Q88&lt;P88,R88&lt;M88),"okay",IF(OR(Q88&lt;P88,R88&lt;M88),IF(F$17&lt;F$15,"tlw.okay","nicht okay"),"nicht okay"))</f>
        <v>#VALUE!</v>
      </c>
      <c r="T88" s="156" t="n">
        <v>61.1369606564142</v>
      </c>
      <c r="U88" s="148" t="e">
        <f aca="false">IF(M88/L88&lt;0.5,1,IF(M88/L88&gt;1,0,1-(M88/L88)^11))</f>
        <v>#VALUE!</v>
      </c>
      <c r="V88" s="148" t="e">
        <f aca="false">IF(P88/O88&lt;0.5,1,IF(P88/O88&gt;1,0,1-(P88/O88)^11))</f>
        <v>#VALUE!</v>
      </c>
      <c r="W88" s="148" t="e">
        <f aca="false">IF((K88-E88)/(J88-E88+0.000001)&lt;0.5,1,IF((K88-E88)/(J88-E88+0.000001)&gt;1,0,1-((K88-E88)/(J88-E88))^11))</f>
        <v>#VALUE!</v>
      </c>
      <c r="X88" s="148" t="e">
        <f aca="false">IF(J88&gt;E88,SQRT(2*9.81)*SQRT((J88-E88)^3)*F88*G88*W88*2/3,0)</f>
        <v>#VALUE!</v>
      </c>
      <c r="Y88" s="150" t="e">
        <f aca="false">IF(L88&gt;0,L88^(3/2)*SQRT(2*9.81)*$F$17*U88*I88*2/3*$F$22,0)+O88^(3/2)*SQRT(2*9.81)*($F$15-$F$17)*V88*0.55*2/3*$F$22+X88</f>
        <v>#VALUE!</v>
      </c>
      <c r="Z88" s="148" t="n">
        <f aca="false">(2*9.81*T88)^0.5</f>
        <v>34.6339020048109</v>
      </c>
      <c r="AA88" s="152" t="e">
        <f aca="false">IF(A88=1," ",9810*T88*Y88/(AC88*AD88))</f>
        <v>#VALUE!</v>
      </c>
      <c r="AB88" s="148" t="e">
        <f aca="false">IF(A88=1," ",((K88-D88)+(J89-C89))/2)</f>
        <v>#VALUE!</v>
      </c>
      <c r="AC88" s="151" t="e">
        <f aca="false">IF(A88=1," ",(((K88-D88)*($F$19+(K88-D88)*$F$21)+(J89-C89)*($F$19+(J89-C89)*$F$21))/2))</f>
        <v>#VALUE!</v>
      </c>
      <c r="AD88" s="151" t="n">
        <f aca="false">IF(A88=1," ",($F$8-$F$18)/($F$9-1)-$F$18)</f>
        <v>4.10909090909091</v>
      </c>
      <c r="AE88" s="151" t="e">
        <f aca="false">IF(A88=1," ",Y88/AC88)</f>
        <v>#VALUE!</v>
      </c>
      <c r="AF88" s="151" t="e">
        <f aca="false">IF(A88=1," ",IF(OR((J88-C88)&lt;1.5*$F$14,(J88-C88)=1.5*$F$14),"Okay","Achtung!"))</f>
        <v>#VALUE!</v>
      </c>
    </row>
    <row r="89" customFormat="false" ht="15" hidden="false" customHeight="false" outlineLevel="0" collapsed="false">
      <c r="A89" s="142" t="n">
        <f aca="false">A88-1</f>
        <v>-51</v>
      </c>
      <c r="B89" s="143" t="n">
        <f aca="false">IF(A89=1,0,B90+AD89+$F$18)</f>
        <v>163.527272727273</v>
      </c>
      <c r="C89" s="143" t="e">
        <f aca="false">C88-((AD88+$F$18)*$L$10)</f>
        <v>#VALUE!</v>
      </c>
      <c r="D89" s="143" t="e">
        <f aca="false">C89-$F$18*$L$10</f>
        <v>#VALUE!</v>
      </c>
      <c r="E89" s="143" t="e">
        <f aca="false">C89+$F$14</f>
        <v>#VALUE!</v>
      </c>
      <c r="F89" s="144" t="n">
        <f aca="false">F88</f>
        <v>0.6</v>
      </c>
      <c r="G89" s="144" t="n">
        <v>64.25</v>
      </c>
      <c r="H89" s="143" t="e">
        <f aca="false">C89+$F$16</f>
        <v>#VALUE!</v>
      </c>
      <c r="I89" s="153" t="n">
        <f aca="false">I88</f>
        <v>0.6</v>
      </c>
      <c r="J89" s="146" t="n">
        <f aca="false">K89+T89</f>
        <v>2866.93058363091</v>
      </c>
      <c r="K89" s="146" t="n">
        <f aca="false">IF(A89=1,$F$13,J90)</f>
        <v>2804.79362297449</v>
      </c>
      <c r="L89" s="148" t="e">
        <f aca="false">J89-H89</f>
        <v>#VALUE!</v>
      </c>
      <c r="M89" s="148" t="e">
        <f aca="false">K89-H89</f>
        <v>#VALUE!</v>
      </c>
      <c r="N89" s="148" t="e">
        <f aca="false">P89-$F$20/9</f>
        <v>#VALUE!</v>
      </c>
      <c r="O89" s="148" t="e">
        <f aca="false">J89-C89</f>
        <v>#VALUE!</v>
      </c>
      <c r="P89" s="148" t="e">
        <f aca="false">K89-D89</f>
        <v>#VALUE!</v>
      </c>
      <c r="Q89" s="148" t="e">
        <f aca="false">((O89^(3/2)*SQRT(2*9.81)*($F$15-$F$17)*V89*0.55*2/3)^2/((9.81*($F$15-$F$17+0.0001)^2)))^(1/3)</f>
        <v>#VALUE!</v>
      </c>
      <c r="R89" s="148" t="e">
        <f aca="false">((L89^(3/2)*SQRT(2*9.81)*$F$17*U89*I89*2/3)^2/(9.81*(IF($F$17=0,0.000001,$F$17))^2))^(1/3)</f>
        <v>#VALUE!</v>
      </c>
      <c r="S89" s="148" t="e">
        <f aca="false">IF(AND(Q89&lt;P89,R89&lt;M89),"okay",IF(OR(Q89&lt;P89,R89&lt;M89),IF(F$17&lt;F$15,"tlw.okay","nicht okay"),"nicht okay"))</f>
        <v>#VALUE!</v>
      </c>
      <c r="T89" s="156" t="n">
        <v>62.1369606564142</v>
      </c>
      <c r="U89" s="148" t="e">
        <f aca="false">IF(M89/L89&lt;0.5,1,IF(M89/L89&gt;1,0,1-(M89/L89)^11))</f>
        <v>#VALUE!</v>
      </c>
      <c r="V89" s="148" t="e">
        <f aca="false">IF(P89/O89&lt;0.5,1,IF(P89/O89&gt;1,0,1-(P89/O89)^11))</f>
        <v>#VALUE!</v>
      </c>
      <c r="W89" s="148" t="e">
        <f aca="false">IF((K89-E89)/(J89-E89+0.000001)&lt;0.5,1,IF((K89-E89)/(J89-E89+0.000001)&gt;1,0,1-((K89-E89)/(J89-E89))^11))</f>
        <v>#VALUE!</v>
      </c>
      <c r="X89" s="148" t="e">
        <f aca="false">IF(J89&gt;E89,SQRT(2*9.81)*SQRT((J89-E89)^3)*F89*G89*W89*2/3,0)</f>
        <v>#VALUE!</v>
      </c>
      <c r="Y89" s="150" t="e">
        <f aca="false">IF(L89&gt;0,L89^(3/2)*SQRT(2*9.81)*$F$17*U89*I89*2/3*$F$22,0)+O89^(3/2)*SQRT(2*9.81)*($F$15-$F$17)*V89*0.55*2/3*$F$22+X89</f>
        <v>#VALUE!</v>
      </c>
      <c r="Z89" s="148" t="n">
        <f aca="false">(2*9.81*T89)^0.5</f>
        <v>34.9160016049783</v>
      </c>
      <c r="AA89" s="152" t="e">
        <f aca="false">IF(A89=1," ",9810*T89*Y89/(AC89*AD89))</f>
        <v>#VALUE!</v>
      </c>
      <c r="AB89" s="148" t="e">
        <f aca="false">IF(A89=1," ",((K89-D89)+(J90-C90))/2)</f>
        <v>#VALUE!</v>
      </c>
      <c r="AC89" s="151" t="e">
        <f aca="false">IF(A89=1," ",(((K89-D89)*($F$19+(K89-D89)*$F$21)+(J90-C90)*($F$19+(J90-C90)*$F$21))/2))</f>
        <v>#VALUE!</v>
      </c>
      <c r="AD89" s="151" t="n">
        <f aca="false">IF(A89=1," ",($F$8-$F$18)/($F$9-1)-$F$18)</f>
        <v>4.10909090909091</v>
      </c>
      <c r="AE89" s="151" t="e">
        <f aca="false">IF(A89=1," ",Y89/AC89)</f>
        <v>#VALUE!</v>
      </c>
      <c r="AF89" s="151" t="e">
        <f aca="false">IF(A89=1," ",IF(OR((J89-C89)&lt;1.5*$F$14,(J89-C89)=1.5*$F$14),"Okay","Achtung!"))</f>
        <v>#VALUE!</v>
      </c>
    </row>
    <row r="90" customFormat="false" ht="15" hidden="false" customHeight="false" outlineLevel="0" collapsed="false">
      <c r="A90" s="142" t="n">
        <f aca="false">A89-1</f>
        <v>-52</v>
      </c>
      <c r="B90" s="143" t="n">
        <f aca="false">IF(A90=1,0,B91+AD90+$F$18)</f>
        <v>159.018181818182</v>
      </c>
      <c r="C90" s="143" t="e">
        <f aca="false">C89-((AD89+$F$18)*$L$10)</f>
        <v>#VALUE!</v>
      </c>
      <c r="D90" s="143" t="e">
        <f aca="false">C90-$F$18*$L$10</f>
        <v>#VALUE!</v>
      </c>
      <c r="E90" s="143" t="e">
        <f aca="false">C90+$F$14</f>
        <v>#VALUE!</v>
      </c>
      <c r="F90" s="144" t="n">
        <f aca="false">F89</f>
        <v>0.6</v>
      </c>
      <c r="G90" s="144" t="n">
        <v>65.25</v>
      </c>
      <c r="H90" s="143" t="e">
        <f aca="false">C90+$F$16</f>
        <v>#VALUE!</v>
      </c>
      <c r="I90" s="153" t="n">
        <f aca="false">I89</f>
        <v>0.6</v>
      </c>
      <c r="J90" s="146" t="n">
        <f aca="false">K90+T90</f>
        <v>2804.79362297449</v>
      </c>
      <c r="K90" s="146" t="n">
        <f aca="false">IF(A90=1,$F$13,J91)</f>
        <v>2741.65666231808</v>
      </c>
      <c r="L90" s="148" t="e">
        <f aca="false">J90-H90</f>
        <v>#VALUE!</v>
      </c>
      <c r="M90" s="148" t="e">
        <f aca="false">K90-H90</f>
        <v>#VALUE!</v>
      </c>
      <c r="N90" s="148" t="e">
        <f aca="false">P90-$F$20/9</f>
        <v>#VALUE!</v>
      </c>
      <c r="O90" s="148" t="e">
        <f aca="false">J90-C90</f>
        <v>#VALUE!</v>
      </c>
      <c r="P90" s="148" t="e">
        <f aca="false">K90-D90</f>
        <v>#VALUE!</v>
      </c>
      <c r="Q90" s="148" t="e">
        <f aca="false">((O90^(3/2)*SQRT(2*9.81)*($F$15-$F$17)*V90*0.55*2/3)^2/((9.81*($F$15-$F$17+0.0001)^2)))^(1/3)</f>
        <v>#VALUE!</v>
      </c>
      <c r="R90" s="148" t="e">
        <f aca="false">((L90^(3/2)*SQRT(2*9.81)*$F$17*U90*I90*2/3)^2/(9.81*(IF($F$17=0,0.000001,$F$17))^2))^(1/3)</f>
        <v>#VALUE!</v>
      </c>
      <c r="S90" s="148" t="e">
        <f aca="false">IF(AND(Q90&lt;P90,R90&lt;M90),"okay",IF(OR(Q90&lt;P90,R90&lt;M90),IF(F$17&lt;F$15,"tlw.okay","nicht okay"),"nicht okay"))</f>
        <v>#VALUE!</v>
      </c>
      <c r="T90" s="156" t="n">
        <v>63.1369606564142</v>
      </c>
      <c r="U90" s="148" t="e">
        <f aca="false">IF(M90/L90&lt;0.5,1,IF(M90/L90&gt;1,0,1-(M90/L90)^11))</f>
        <v>#VALUE!</v>
      </c>
      <c r="V90" s="148" t="e">
        <f aca="false">IF(P90/O90&lt;0.5,1,IF(P90/O90&gt;1,0,1-(P90/O90)^11))</f>
        <v>#VALUE!</v>
      </c>
      <c r="W90" s="148" t="e">
        <f aca="false">IF((K90-E90)/(J90-E90+0.000001)&lt;0.5,1,IF((K90-E90)/(J90-E90+0.000001)&gt;1,0,1-((K90-E90)/(J90-E90))^11))</f>
        <v>#VALUE!</v>
      </c>
      <c r="X90" s="148" t="e">
        <f aca="false">IF(J90&gt;E90,SQRT(2*9.81)*SQRT((J90-E90)^3)*F90*G90*W90*2/3,0)</f>
        <v>#VALUE!</v>
      </c>
      <c r="Y90" s="150" t="e">
        <f aca="false">IF(L90&gt;0,L90^(3/2)*SQRT(2*9.81)*$F$17*U90*I90*2/3*$F$22,0)+O90^(3/2)*SQRT(2*9.81)*($F$15-$F$17)*V90*0.55*2/3*$F$22+X90</f>
        <v>#VALUE!</v>
      </c>
      <c r="Z90" s="148" t="n">
        <f aca="false">(2*9.81*T90)^0.5</f>
        <v>35.1958402098721</v>
      </c>
      <c r="AA90" s="152" t="e">
        <f aca="false">IF(A90=1," ",9810*T90*Y90/(AC90*AD90))</f>
        <v>#VALUE!</v>
      </c>
      <c r="AB90" s="148" t="e">
        <f aca="false">IF(A90=1," ",((K90-D90)+(J91-C91))/2)</f>
        <v>#VALUE!</v>
      </c>
      <c r="AC90" s="151" t="e">
        <f aca="false">IF(A90=1," ",(((K90-D90)*($F$19+(K90-D90)*$F$21)+(J91-C91)*($F$19+(J91-C91)*$F$21))/2))</f>
        <v>#VALUE!</v>
      </c>
      <c r="AD90" s="151" t="n">
        <f aca="false">IF(A90=1," ",($F$8-$F$18)/($F$9-1)-$F$18)</f>
        <v>4.10909090909091</v>
      </c>
      <c r="AE90" s="151" t="e">
        <f aca="false">IF(A90=1," ",Y90/AC90)</f>
        <v>#VALUE!</v>
      </c>
      <c r="AF90" s="151" t="e">
        <f aca="false">IF(A90=1," ",IF(OR((J90-C90)&lt;1.5*$F$14,(J90-C90)=1.5*$F$14),"Okay","Achtung!"))</f>
        <v>#VALUE!</v>
      </c>
    </row>
    <row r="91" customFormat="false" ht="15" hidden="false" customHeight="false" outlineLevel="0" collapsed="false">
      <c r="A91" s="142" t="n">
        <f aca="false">A90-1</f>
        <v>-53</v>
      </c>
      <c r="B91" s="143" t="n">
        <f aca="false">IF(A91=1,0,B92+AD91+$F$18)</f>
        <v>154.509090909091</v>
      </c>
      <c r="C91" s="143" t="e">
        <f aca="false">C90-((AD90+$F$18)*$L$10)</f>
        <v>#VALUE!</v>
      </c>
      <c r="D91" s="143" t="e">
        <f aca="false">C91-$F$18*$L$10</f>
        <v>#VALUE!</v>
      </c>
      <c r="E91" s="143" t="e">
        <f aca="false">C91+$F$14</f>
        <v>#VALUE!</v>
      </c>
      <c r="F91" s="144" t="n">
        <f aca="false">F90</f>
        <v>0.6</v>
      </c>
      <c r="G91" s="144" t="n">
        <v>66.25</v>
      </c>
      <c r="H91" s="143" t="e">
        <f aca="false">C91+$F$16</f>
        <v>#VALUE!</v>
      </c>
      <c r="I91" s="153" t="n">
        <f aca="false">I90</f>
        <v>0.6</v>
      </c>
      <c r="J91" s="146" t="n">
        <f aca="false">K91+T91</f>
        <v>2741.65666231808</v>
      </c>
      <c r="K91" s="146" t="n">
        <f aca="false">IF(A91=1,$F$13,J92)</f>
        <v>2677.51970166167</v>
      </c>
      <c r="L91" s="148" t="e">
        <f aca="false">J91-H91</f>
        <v>#VALUE!</v>
      </c>
      <c r="M91" s="148" t="e">
        <f aca="false">K91-H91</f>
        <v>#VALUE!</v>
      </c>
      <c r="N91" s="148" t="e">
        <f aca="false">P91-$F$20/9</f>
        <v>#VALUE!</v>
      </c>
      <c r="O91" s="148" t="e">
        <f aca="false">J91-C91</f>
        <v>#VALUE!</v>
      </c>
      <c r="P91" s="148" t="e">
        <f aca="false">K91-D91</f>
        <v>#VALUE!</v>
      </c>
      <c r="Q91" s="148" t="e">
        <f aca="false">((O91^(3/2)*SQRT(2*9.81)*($F$15-$F$17)*V91*0.55*2/3)^2/((9.81*($F$15-$F$17+0.0001)^2)))^(1/3)</f>
        <v>#VALUE!</v>
      </c>
      <c r="R91" s="148" t="e">
        <f aca="false">((L91^(3/2)*SQRT(2*9.81)*$F$17*U91*I91*2/3)^2/(9.81*(IF($F$17=0,0.000001,$F$17))^2))^(1/3)</f>
        <v>#VALUE!</v>
      </c>
      <c r="S91" s="148" t="e">
        <f aca="false">IF(AND(Q91&lt;P91,R91&lt;M91),"okay",IF(OR(Q91&lt;P91,R91&lt;M91),IF(F$17&lt;F$15,"tlw.okay","nicht okay"),"nicht okay"))</f>
        <v>#VALUE!</v>
      </c>
      <c r="T91" s="156" t="n">
        <v>64.1369606564142</v>
      </c>
      <c r="U91" s="148" t="e">
        <f aca="false">IF(M91/L91&lt;0.5,1,IF(M91/L91&gt;1,0,1-(M91/L91)^11))</f>
        <v>#VALUE!</v>
      </c>
      <c r="V91" s="148" t="e">
        <f aca="false">IF(P91/O91&lt;0.5,1,IF(P91/O91&gt;1,0,1-(P91/O91)^11))</f>
        <v>#VALUE!</v>
      </c>
      <c r="W91" s="148" t="e">
        <f aca="false">IF((K91-E91)/(J91-E91+0.000001)&lt;0.5,1,IF((K91-E91)/(J91-E91+0.000001)&gt;1,0,1-((K91-E91)/(J91-E91))^11))</f>
        <v>#VALUE!</v>
      </c>
      <c r="X91" s="148" t="e">
        <f aca="false">IF(J91&gt;E91,SQRT(2*9.81)*SQRT((J91-E91)^3)*F91*G91*W91*2/3,0)</f>
        <v>#VALUE!</v>
      </c>
      <c r="Y91" s="150" t="e">
        <f aca="false">IF(L91&gt;0,L91^(3/2)*SQRT(2*9.81)*$F$17*U91*I91*2/3*$F$22,0)+O91^(3/2)*SQRT(2*9.81)*($F$15-$F$17)*V91*0.55*2/3*$F$22+X91</f>
        <v>#VALUE!</v>
      </c>
      <c r="Z91" s="148" t="n">
        <f aca="false">(2*9.81*T91)^0.5</f>
        <v>35.4734713282877</v>
      </c>
      <c r="AA91" s="152" t="e">
        <f aca="false">IF(A91=1," ",9810*T91*Y91/(AC91*AD91))</f>
        <v>#VALUE!</v>
      </c>
      <c r="AB91" s="148" t="e">
        <f aca="false">IF(A91=1," ",((K91-D91)+(J92-C92))/2)</f>
        <v>#VALUE!</v>
      </c>
      <c r="AC91" s="151" t="e">
        <f aca="false">IF(A91=1," ",(((K91-D91)*($F$19+(K91-D91)*$F$21)+(J92-C92)*($F$19+(J92-C92)*$F$21))/2))</f>
        <v>#VALUE!</v>
      </c>
      <c r="AD91" s="151" t="n">
        <f aca="false">IF(A91=1," ",($F$8-$F$18)/($F$9-1)-$F$18)</f>
        <v>4.10909090909091</v>
      </c>
      <c r="AE91" s="151" t="e">
        <f aca="false">IF(A91=1," ",Y91/AC91)</f>
        <v>#VALUE!</v>
      </c>
      <c r="AF91" s="151" t="e">
        <f aca="false">IF(A91=1," ",IF(OR((J91-C91)&lt;1.5*$F$14,(J91-C91)=1.5*$F$14),"Okay","Achtung!"))</f>
        <v>#VALUE!</v>
      </c>
    </row>
    <row r="92" customFormat="false" ht="15" hidden="false" customHeight="false" outlineLevel="0" collapsed="false">
      <c r="A92" s="142" t="n">
        <f aca="false">A91-1</f>
        <v>-54</v>
      </c>
      <c r="B92" s="143" t="n">
        <f aca="false">IF(A92=1,0,B93+AD92+$F$18)</f>
        <v>150</v>
      </c>
      <c r="C92" s="143" t="e">
        <f aca="false">C91-((AD91+$F$18)*$L$10)</f>
        <v>#VALUE!</v>
      </c>
      <c r="D92" s="143" t="e">
        <f aca="false">C92-$F$18*$L$10</f>
        <v>#VALUE!</v>
      </c>
      <c r="E92" s="143" t="e">
        <f aca="false">C92+$F$14</f>
        <v>#VALUE!</v>
      </c>
      <c r="F92" s="144" t="n">
        <f aca="false">F91</f>
        <v>0.6</v>
      </c>
      <c r="G92" s="144" t="n">
        <v>67.25</v>
      </c>
      <c r="H92" s="143" t="e">
        <f aca="false">C92+$F$16</f>
        <v>#VALUE!</v>
      </c>
      <c r="I92" s="153" t="n">
        <f aca="false">I91</f>
        <v>0.6</v>
      </c>
      <c r="J92" s="146" t="n">
        <f aca="false">K92+T92</f>
        <v>2677.51970166167</v>
      </c>
      <c r="K92" s="146" t="n">
        <f aca="false">IF(A92=1,$F$13,J93)</f>
        <v>2612.38274100525</v>
      </c>
      <c r="L92" s="148" t="e">
        <f aca="false">J92-H92</f>
        <v>#VALUE!</v>
      </c>
      <c r="M92" s="148" t="e">
        <f aca="false">K92-H92</f>
        <v>#VALUE!</v>
      </c>
      <c r="N92" s="148" t="e">
        <f aca="false">P92-$F$20/9</f>
        <v>#VALUE!</v>
      </c>
      <c r="O92" s="148" t="e">
        <f aca="false">J92-C92</f>
        <v>#VALUE!</v>
      </c>
      <c r="P92" s="148" t="e">
        <f aca="false">K92-D92</f>
        <v>#VALUE!</v>
      </c>
      <c r="Q92" s="148" t="e">
        <f aca="false">((O92^(3/2)*SQRT(2*9.81)*($F$15-$F$17)*V92*0.55*2/3)^2/((9.81*($F$15-$F$17+0.0001)^2)))^(1/3)</f>
        <v>#VALUE!</v>
      </c>
      <c r="R92" s="148" t="e">
        <f aca="false">((L92^(3/2)*SQRT(2*9.81)*$F$17*U92*I92*2/3)^2/(9.81*(IF($F$17=0,0.000001,$F$17))^2))^(1/3)</f>
        <v>#VALUE!</v>
      </c>
      <c r="S92" s="148" t="e">
        <f aca="false">IF(AND(Q92&lt;P92,R92&lt;M92),"okay",IF(OR(Q92&lt;P92,R92&lt;M92),IF(F$17&lt;F$15,"tlw.okay","nicht okay"),"nicht okay"))</f>
        <v>#VALUE!</v>
      </c>
      <c r="T92" s="156" t="n">
        <v>65.1369606564142</v>
      </c>
      <c r="U92" s="148" t="e">
        <f aca="false">IF(M92/L92&lt;0.5,1,IF(M92/L92&gt;1,0,1-(M92/L92)^11))</f>
        <v>#VALUE!</v>
      </c>
      <c r="V92" s="148" t="e">
        <f aca="false">IF(P92/O92&lt;0.5,1,IF(P92/O92&gt;1,0,1-(P92/O92)^11))</f>
        <v>#VALUE!</v>
      </c>
      <c r="W92" s="148" t="e">
        <f aca="false">IF((K92-E92)/(J92-E92+0.000001)&lt;0.5,1,IF((K92-E92)/(J92-E92+0.000001)&gt;1,0,1-((K92-E92)/(J92-E92))^11))</f>
        <v>#VALUE!</v>
      </c>
      <c r="X92" s="148" t="e">
        <f aca="false">IF(J92&gt;E92,SQRT(2*9.81)*SQRT((J92-E92)^3)*F92*G92*W92*2/3,0)</f>
        <v>#VALUE!</v>
      </c>
      <c r="Y92" s="150" t="e">
        <f aca="false">IF(L92&gt;0,L92^(3/2)*SQRT(2*9.81)*$F$17*U92*I92*2/3*$F$22,0)+O92^(3/2)*SQRT(2*9.81)*($F$15-$F$17)*V92*0.55*2/3*$F$22+X92</f>
        <v>#VALUE!</v>
      </c>
      <c r="Z92" s="148" t="n">
        <f aca="false">(2*9.81*T92)^0.5</f>
        <v>35.7489463911714</v>
      </c>
      <c r="AA92" s="152" t="e">
        <f aca="false">IF(A92=1," ",9810*T92*Y92/(AC92*AD92))</f>
        <v>#VALUE!</v>
      </c>
      <c r="AB92" s="148" t="e">
        <f aca="false">IF(A92=1," ",((K92-D92)+(J93-C93))/2)</f>
        <v>#VALUE!</v>
      </c>
      <c r="AC92" s="151" t="e">
        <f aca="false">IF(A92=1," ",(((K92-D92)*($F$19+(K92-D92)*$F$21)+(J93-C93)*($F$19+(J93-C93)*$F$21))/2))</f>
        <v>#VALUE!</v>
      </c>
      <c r="AD92" s="151" t="n">
        <f aca="false">IF(A92=1," ",($F$8-$F$18)/($F$9-1)-$F$18)</f>
        <v>4.10909090909091</v>
      </c>
      <c r="AE92" s="151" t="e">
        <f aca="false">IF(A92=1," ",Y92/AC92)</f>
        <v>#VALUE!</v>
      </c>
      <c r="AF92" s="151" t="e">
        <f aca="false">IF(A92=1," ",IF(OR((J92-C92)&lt;1.5*$F$14,(J92-C92)=1.5*$F$14),"Okay","Achtung!"))</f>
        <v>#VALUE!</v>
      </c>
    </row>
    <row r="93" customFormat="false" ht="15" hidden="false" customHeight="false" outlineLevel="0" collapsed="false">
      <c r="A93" s="142" t="n">
        <f aca="false">A92-1</f>
        <v>-55</v>
      </c>
      <c r="B93" s="143" t="n">
        <f aca="false">IF(A93=1,0,B94+AD93+$F$18)</f>
        <v>145.490909090909</v>
      </c>
      <c r="C93" s="143" t="e">
        <f aca="false">C92-((AD92+$F$18)*$L$10)</f>
        <v>#VALUE!</v>
      </c>
      <c r="D93" s="143" t="e">
        <f aca="false">C93-$F$18*$L$10</f>
        <v>#VALUE!</v>
      </c>
      <c r="E93" s="143" t="e">
        <f aca="false">C93+$F$14</f>
        <v>#VALUE!</v>
      </c>
      <c r="F93" s="144" t="n">
        <f aca="false">F92</f>
        <v>0.6</v>
      </c>
      <c r="G93" s="144" t="n">
        <v>68.25</v>
      </c>
      <c r="H93" s="143" t="e">
        <f aca="false">C93+$F$16</f>
        <v>#VALUE!</v>
      </c>
      <c r="I93" s="153" t="n">
        <f aca="false">I92</f>
        <v>0.6</v>
      </c>
      <c r="J93" s="146" t="n">
        <f aca="false">K93+T93</f>
        <v>2612.38274100525</v>
      </c>
      <c r="K93" s="146" t="n">
        <f aca="false">IF(A93=1,$F$13,J94)</f>
        <v>2546.24578034884</v>
      </c>
      <c r="L93" s="148" t="e">
        <f aca="false">J93-H93</f>
        <v>#VALUE!</v>
      </c>
      <c r="M93" s="148" t="e">
        <f aca="false">K93-H93</f>
        <v>#VALUE!</v>
      </c>
      <c r="N93" s="148" t="e">
        <f aca="false">P93-$F$20/9</f>
        <v>#VALUE!</v>
      </c>
      <c r="O93" s="148" t="e">
        <f aca="false">J93-C93</f>
        <v>#VALUE!</v>
      </c>
      <c r="P93" s="148" t="e">
        <f aca="false">K93-D93</f>
        <v>#VALUE!</v>
      </c>
      <c r="Q93" s="148" t="e">
        <f aca="false">((O93^(3/2)*SQRT(2*9.81)*($F$15-$F$17)*V93*0.55*2/3)^2/((9.81*($F$15-$F$17+0.0001)^2)))^(1/3)</f>
        <v>#VALUE!</v>
      </c>
      <c r="R93" s="148" t="e">
        <f aca="false">((L93^(3/2)*SQRT(2*9.81)*$F$17*U93*I93*2/3)^2/(9.81*(IF($F$17=0,0.000001,$F$17))^2))^(1/3)</f>
        <v>#VALUE!</v>
      </c>
      <c r="S93" s="148" t="e">
        <f aca="false">IF(AND(Q93&lt;P93,R93&lt;M93),"okay",IF(OR(Q93&lt;P93,R93&lt;M93),IF(F$17&lt;F$15,"tlw.okay","nicht okay"),"nicht okay"))</f>
        <v>#VALUE!</v>
      </c>
      <c r="T93" s="156" t="n">
        <v>66.1369606564142</v>
      </c>
      <c r="U93" s="148" t="e">
        <f aca="false">IF(M93/L93&lt;0.5,1,IF(M93/L93&gt;1,0,1-(M93/L93)^11))</f>
        <v>#VALUE!</v>
      </c>
      <c r="V93" s="148" t="e">
        <f aca="false">IF(P93/O93&lt;0.5,1,IF(P93/O93&gt;1,0,1-(P93/O93)^11))</f>
        <v>#VALUE!</v>
      </c>
      <c r="W93" s="148" t="e">
        <f aca="false">IF((K93-E93)/(J93-E93+0.000001)&lt;0.5,1,IF((K93-E93)/(J93-E93+0.000001)&gt;1,0,1-((K93-E93)/(J93-E93))^11))</f>
        <v>#VALUE!</v>
      </c>
      <c r="X93" s="148" t="e">
        <f aca="false">IF(J93&gt;E93,SQRT(2*9.81)*SQRT((J93-E93)^3)*F93*G93*W93*2/3,0)</f>
        <v>#VALUE!</v>
      </c>
      <c r="Y93" s="150" t="e">
        <f aca="false">IF(L93&gt;0,L93^(3/2)*SQRT(2*9.81)*$F$17*U93*I93*2/3*$F$22,0)+O93^(3/2)*SQRT(2*9.81)*($F$15-$F$17)*V93*0.55*2/3*$F$22+X93</f>
        <v>#VALUE!</v>
      </c>
      <c r="Z93" s="148" t="n">
        <f aca="false">(2*9.81*T93)^0.5</f>
        <v>36.0223148628575</v>
      </c>
      <c r="AA93" s="152" t="e">
        <f aca="false">IF(A93=1," ",9810*T93*Y93/(AC93*AD93))</f>
        <v>#VALUE!</v>
      </c>
      <c r="AB93" s="148" t="e">
        <f aca="false">IF(A93=1," ",((K93-D93)+(J94-C94))/2)</f>
        <v>#VALUE!</v>
      </c>
      <c r="AC93" s="151" t="e">
        <f aca="false">IF(A93=1," ",(((K93-D93)*($F$19+(K93-D93)*$F$21)+(J94-C94)*($F$19+(J94-C94)*$F$21))/2))</f>
        <v>#VALUE!</v>
      </c>
      <c r="AD93" s="151" t="n">
        <f aca="false">IF(A93=1," ",($F$8-$F$18)/($F$9-1)-$F$18)</f>
        <v>4.10909090909091</v>
      </c>
      <c r="AE93" s="151" t="e">
        <f aca="false">IF(A93=1," ",Y93/AC93)</f>
        <v>#VALUE!</v>
      </c>
      <c r="AF93" s="151" t="e">
        <f aca="false">IF(A93=1," ",IF(OR((J93-C93)&lt;1.5*$F$14,(J93-C93)=1.5*$F$14),"Okay","Achtung!"))</f>
        <v>#VALUE!</v>
      </c>
    </row>
    <row r="94" customFormat="false" ht="15" hidden="false" customHeight="false" outlineLevel="0" collapsed="false">
      <c r="A94" s="142" t="n">
        <f aca="false">A93-1</f>
        <v>-56</v>
      </c>
      <c r="B94" s="143" t="n">
        <f aca="false">IF(A94=1,0,B95+AD94+$F$18)</f>
        <v>140.981818181818</v>
      </c>
      <c r="C94" s="143" t="e">
        <f aca="false">C93-((AD93+$F$18)*$L$10)</f>
        <v>#VALUE!</v>
      </c>
      <c r="D94" s="143" t="e">
        <f aca="false">C94-$F$18*$L$10</f>
        <v>#VALUE!</v>
      </c>
      <c r="E94" s="143" t="e">
        <f aca="false">C94+$F$14</f>
        <v>#VALUE!</v>
      </c>
      <c r="F94" s="144" t="n">
        <f aca="false">F93</f>
        <v>0.6</v>
      </c>
      <c r="G94" s="144" t="n">
        <v>69.25</v>
      </c>
      <c r="H94" s="143" t="e">
        <f aca="false">C94+$F$16</f>
        <v>#VALUE!</v>
      </c>
      <c r="I94" s="153" t="n">
        <f aca="false">I93</f>
        <v>0.6</v>
      </c>
      <c r="J94" s="146" t="n">
        <f aca="false">K94+T94</f>
        <v>2546.24578034884</v>
      </c>
      <c r="K94" s="146" t="n">
        <f aca="false">IF(A94=1,$F$13,J95)</f>
        <v>2479.10881969242</v>
      </c>
      <c r="L94" s="148" t="e">
        <f aca="false">J94-H94</f>
        <v>#VALUE!</v>
      </c>
      <c r="M94" s="148" t="e">
        <f aca="false">K94-H94</f>
        <v>#VALUE!</v>
      </c>
      <c r="N94" s="148" t="e">
        <f aca="false">P94-$F$20/9</f>
        <v>#VALUE!</v>
      </c>
      <c r="O94" s="148" t="e">
        <f aca="false">J94-C94</f>
        <v>#VALUE!</v>
      </c>
      <c r="P94" s="148" t="e">
        <f aca="false">K94-D94</f>
        <v>#VALUE!</v>
      </c>
      <c r="Q94" s="148" t="e">
        <f aca="false">((O94^(3/2)*SQRT(2*9.81)*($F$15-$F$17)*V94*0.55*2/3)^2/((9.81*($F$15-$F$17+0.0001)^2)))^(1/3)</f>
        <v>#VALUE!</v>
      </c>
      <c r="R94" s="148" t="e">
        <f aca="false">((L94^(3/2)*SQRT(2*9.81)*$F$17*U94*I94*2/3)^2/(9.81*(IF($F$17=0,0.000001,$F$17))^2))^(1/3)</f>
        <v>#VALUE!</v>
      </c>
      <c r="S94" s="148" t="e">
        <f aca="false">IF(AND(Q94&lt;P94,R94&lt;M94),"okay",IF(OR(Q94&lt;P94,R94&lt;M94),IF(F$17&lt;F$15,"tlw.okay","nicht okay"),"nicht okay"))</f>
        <v>#VALUE!</v>
      </c>
      <c r="T94" s="156" t="n">
        <v>67.1369606564142</v>
      </c>
      <c r="U94" s="148" t="e">
        <f aca="false">IF(M94/L94&lt;0.5,1,IF(M94/L94&gt;1,0,1-(M94/L94)^11))</f>
        <v>#VALUE!</v>
      </c>
      <c r="V94" s="148" t="e">
        <f aca="false">IF(P94/O94&lt;0.5,1,IF(P94/O94&gt;1,0,1-(P94/O94)^11))</f>
        <v>#VALUE!</v>
      </c>
      <c r="W94" s="148" t="e">
        <f aca="false">IF((K94-E94)/(J94-E94+0.000001)&lt;0.5,1,IF((K94-E94)/(J94-E94+0.000001)&gt;1,0,1-((K94-E94)/(J94-E94))^11))</f>
        <v>#VALUE!</v>
      </c>
      <c r="X94" s="148" t="e">
        <f aca="false">IF(J94&gt;E94,SQRT(2*9.81)*SQRT((J94-E94)^3)*F94*G94*W94*2/3,0)</f>
        <v>#VALUE!</v>
      </c>
      <c r="Y94" s="150" t="e">
        <f aca="false">IF(L94&gt;0,L94^(3/2)*SQRT(2*9.81)*$F$17*U94*I94*2/3*$F$22,0)+O94^(3/2)*SQRT(2*9.81)*($F$15-$F$17)*V94*0.55*2/3*$F$22+X94</f>
        <v>#VALUE!</v>
      </c>
      <c r="Z94" s="148" t="n">
        <f aca="false">(2*9.81*T94)^0.5</f>
        <v>36.293624344764</v>
      </c>
      <c r="AA94" s="152" t="e">
        <f aca="false">IF(A94=1," ",9810*T94*Y94/(AC94*AD94))</f>
        <v>#VALUE!</v>
      </c>
      <c r="AB94" s="148" t="e">
        <f aca="false">IF(A94=1," ",((K94-D94)+(J95-C95))/2)</f>
        <v>#VALUE!</v>
      </c>
      <c r="AC94" s="151" t="e">
        <f aca="false">IF(A94=1," ",(((K94-D94)*($F$19+(K94-D94)*$F$21)+(J95-C95)*($F$19+(J95-C95)*$F$21))/2))</f>
        <v>#VALUE!</v>
      </c>
      <c r="AD94" s="151" t="n">
        <f aca="false">IF(A94=1," ",($F$8-$F$18)/($F$9-1)-$F$18)</f>
        <v>4.10909090909091</v>
      </c>
      <c r="AE94" s="151" t="e">
        <f aca="false">IF(A94=1," ",Y94/AC94)</f>
        <v>#VALUE!</v>
      </c>
      <c r="AF94" s="151" t="e">
        <f aca="false">IF(A94=1," ",IF(OR((J94-C94)&lt;1.5*$F$14,(J94-C94)=1.5*$F$14),"Okay","Achtung!"))</f>
        <v>#VALUE!</v>
      </c>
    </row>
    <row r="95" customFormat="false" ht="15" hidden="false" customHeight="false" outlineLevel="0" collapsed="false">
      <c r="A95" s="142" t="n">
        <f aca="false">A94-1</f>
        <v>-57</v>
      </c>
      <c r="B95" s="143" t="n">
        <f aca="false">IF(A95=1,0,B96+AD95+$F$18)</f>
        <v>136.472727272727</v>
      </c>
      <c r="C95" s="143" t="e">
        <f aca="false">C94-((AD94+$F$18)*$L$10)</f>
        <v>#VALUE!</v>
      </c>
      <c r="D95" s="143" t="e">
        <f aca="false">C95-$F$18*$L$10</f>
        <v>#VALUE!</v>
      </c>
      <c r="E95" s="143" t="e">
        <f aca="false">C95+$F$14</f>
        <v>#VALUE!</v>
      </c>
      <c r="F95" s="144" t="n">
        <f aca="false">F94</f>
        <v>0.6</v>
      </c>
      <c r="G95" s="144" t="n">
        <v>70.25</v>
      </c>
      <c r="H95" s="143" t="e">
        <f aca="false">C95+$F$16</f>
        <v>#VALUE!</v>
      </c>
      <c r="I95" s="153" t="n">
        <f aca="false">I94</f>
        <v>0.6</v>
      </c>
      <c r="J95" s="146" t="n">
        <f aca="false">K95+T95</f>
        <v>2479.10881969242</v>
      </c>
      <c r="K95" s="146" t="n">
        <f aca="false">IF(A95=1,$F$13,J96)</f>
        <v>2410.97185903601</v>
      </c>
      <c r="L95" s="148" t="e">
        <f aca="false">J95-H95</f>
        <v>#VALUE!</v>
      </c>
      <c r="M95" s="148" t="e">
        <f aca="false">K95-H95</f>
        <v>#VALUE!</v>
      </c>
      <c r="N95" s="148" t="e">
        <f aca="false">P95-$F$20/9</f>
        <v>#VALUE!</v>
      </c>
      <c r="O95" s="148" t="e">
        <f aca="false">J95-C95</f>
        <v>#VALUE!</v>
      </c>
      <c r="P95" s="148" t="e">
        <f aca="false">K95-D95</f>
        <v>#VALUE!</v>
      </c>
      <c r="Q95" s="148" t="e">
        <f aca="false">((O95^(3/2)*SQRT(2*9.81)*($F$15-$F$17)*V95*0.55*2/3)^2/((9.81*($F$15-$F$17+0.0001)^2)))^(1/3)</f>
        <v>#VALUE!</v>
      </c>
      <c r="R95" s="148" t="e">
        <f aca="false">((L95^(3/2)*SQRT(2*9.81)*$F$17*U95*I95*2/3)^2/(9.81*(IF($F$17=0,0.000001,$F$17))^2))^(1/3)</f>
        <v>#VALUE!</v>
      </c>
      <c r="S95" s="148" t="e">
        <f aca="false">IF(AND(Q95&lt;P95,R95&lt;M95),"okay",IF(OR(Q95&lt;P95,R95&lt;M95),IF(F$17&lt;F$15,"tlw.okay","nicht okay"),"nicht okay"))</f>
        <v>#VALUE!</v>
      </c>
      <c r="T95" s="156" t="n">
        <v>68.1369606564142</v>
      </c>
      <c r="U95" s="148" t="e">
        <f aca="false">IF(M95/L95&lt;0.5,1,IF(M95/L95&gt;1,0,1-(M95/L95)^11))</f>
        <v>#VALUE!</v>
      </c>
      <c r="V95" s="148" t="e">
        <f aca="false">IF(P95/O95&lt;0.5,1,IF(P95/O95&gt;1,0,1-(P95/O95)^11))</f>
        <v>#VALUE!</v>
      </c>
      <c r="W95" s="148" t="e">
        <f aca="false">IF((K95-E95)/(J95-E95+0.000001)&lt;0.5,1,IF((K95-E95)/(J95-E95+0.000001)&gt;1,0,1-((K95-E95)/(J95-E95))^11))</f>
        <v>#VALUE!</v>
      </c>
      <c r="X95" s="148" t="e">
        <f aca="false">IF(J95&gt;E95,SQRT(2*9.81)*SQRT((J95-E95)^3)*F95*G95*W95*2/3,0)</f>
        <v>#VALUE!</v>
      </c>
      <c r="Y95" s="150" t="e">
        <f aca="false">IF(L95&gt;0,L95^(3/2)*SQRT(2*9.81)*$F$17*U95*I95*2/3*$F$22,0)+O95^(3/2)*SQRT(2*9.81)*($F$15-$F$17)*V95*0.55*2/3*$F$22+X95</f>
        <v>#VALUE!</v>
      </c>
      <c r="Z95" s="148" t="n">
        <f aca="false">(2*9.81*T95)^0.5</f>
        <v>36.5629206721625</v>
      </c>
      <c r="AA95" s="152" t="e">
        <f aca="false">IF(A95=1," ",9810*T95*Y95/(AC95*AD95))</f>
        <v>#VALUE!</v>
      </c>
      <c r="AB95" s="148" t="e">
        <f aca="false">IF(A95=1," ",((K95-D95)+(J96-C96))/2)</f>
        <v>#VALUE!</v>
      </c>
      <c r="AC95" s="151" t="e">
        <f aca="false">IF(A95=1," ",(((K95-D95)*($F$19+(K95-D95)*$F$21)+(J96-C96)*($F$19+(J96-C96)*$F$21))/2))</f>
        <v>#VALUE!</v>
      </c>
      <c r="AD95" s="151" t="n">
        <f aca="false">IF(A95=1," ",($F$8-$F$18)/($F$9-1)-$F$18)</f>
        <v>4.10909090909091</v>
      </c>
      <c r="AE95" s="151" t="e">
        <f aca="false">IF(A95=1," ",Y95/AC95)</f>
        <v>#VALUE!</v>
      </c>
      <c r="AF95" s="151" t="e">
        <f aca="false">IF(A95=1," ",IF(OR((J95-C95)&lt;1.5*$F$14,(J95-C95)=1.5*$F$14),"Okay","Achtung!"))</f>
        <v>#VALUE!</v>
      </c>
    </row>
    <row r="96" customFormat="false" ht="15" hidden="false" customHeight="false" outlineLevel="0" collapsed="false">
      <c r="A96" s="142" t="n">
        <f aca="false">A95-1</f>
        <v>-58</v>
      </c>
      <c r="B96" s="143" t="n">
        <f aca="false">IF(A96=1,0,B97+AD96+$F$18)</f>
        <v>131.963636363636</v>
      </c>
      <c r="C96" s="143" t="e">
        <f aca="false">C95-((AD95+$F$18)*$L$10)</f>
        <v>#VALUE!</v>
      </c>
      <c r="D96" s="143" t="e">
        <f aca="false">C96-$F$18*$L$10</f>
        <v>#VALUE!</v>
      </c>
      <c r="E96" s="143" t="e">
        <f aca="false">C96+$F$14</f>
        <v>#VALUE!</v>
      </c>
      <c r="F96" s="144" t="n">
        <f aca="false">F95</f>
        <v>0.6</v>
      </c>
      <c r="G96" s="144" t="n">
        <v>71.25</v>
      </c>
      <c r="H96" s="143" t="e">
        <f aca="false">C96+$F$16</f>
        <v>#VALUE!</v>
      </c>
      <c r="I96" s="153" t="n">
        <f aca="false">I95</f>
        <v>0.6</v>
      </c>
      <c r="J96" s="146" t="n">
        <f aca="false">K96+T96</f>
        <v>2410.97185903601</v>
      </c>
      <c r="K96" s="146" t="n">
        <f aca="false">IF(A96=1,$F$13,J97)</f>
        <v>2341.8348983796</v>
      </c>
      <c r="L96" s="148" t="e">
        <f aca="false">J96-H96</f>
        <v>#VALUE!</v>
      </c>
      <c r="M96" s="148" t="e">
        <f aca="false">K96-H96</f>
        <v>#VALUE!</v>
      </c>
      <c r="N96" s="148" t="e">
        <f aca="false">P96-$F$20/9</f>
        <v>#VALUE!</v>
      </c>
      <c r="O96" s="148" t="e">
        <f aca="false">J96-C96</f>
        <v>#VALUE!</v>
      </c>
      <c r="P96" s="148" t="e">
        <f aca="false">K96-D96</f>
        <v>#VALUE!</v>
      </c>
      <c r="Q96" s="148" t="e">
        <f aca="false">((O96^(3/2)*SQRT(2*9.81)*($F$15-$F$17)*V96*0.55*2/3)^2/((9.81*($F$15-$F$17+0.0001)^2)))^(1/3)</f>
        <v>#VALUE!</v>
      </c>
      <c r="R96" s="148" t="e">
        <f aca="false">((L96^(3/2)*SQRT(2*9.81)*$F$17*U96*I96*2/3)^2/(9.81*(IF($F$17=0,0.000001,$F$17))^2))^(1/3)</f>
        <v>#VALUE!</v>
      </c>
      <c r="S96" s="148" t="e">
        <f aca="false">IF(AND(Q96&lt;P96,R96&lt;M96),"okay",IF(OR(Q96&lt;P96,R96&lt;M96),IF(F$17&lt;F$15,"tlw.okay","nicht okay"),"nicht okay"))</f>
        <v>#VALUE!</v>
      </c>
      <c r="T96" s="156" t="n">
        <v>69.1369606564142</v>
      </c>
      <c r="U96" s="148" t="e">
        <f aca="false">IF(M96/L96&lt;0.5,1,IF(M96/L96&gt;1,0,1-(M96/L96)^11))</f>
        <v>#VALUE!</v>
      </c>
      <c r="V96" s="148" t="e">
        <f aca="false">IF(P96/O96&lt;0.5,1,IF(P96/O96&gt;1,0,1-(P96/O96)^11))</f>
        <v>#VALUE!</v>
      </c>
      <c r="W96" s="148" t="e">
        <f aca="false">IF((K96-E96)/(J96-E96+0.000001)&lt;0.5,1,IF((K96-E96)/(J96-E96+0.000001)&gt;1,0,1-((K96-E96)/(J96-E96))^11))</f>
        <v>#VALUE!</v>
      </c>
      <c r="X96" s="148" t="e">
        <f aca="false">IF(J96&gt;E96,SQRT(2*9.81)*SQRT((J96-E96)^3)*F96*G96*W96*2/3,0)</f>
        <v>#VALUE!</v>
      </c>
      <c r="Y96" s="150" t="e">
        <f aca="false">IF(L96&gt;0,L96^(3/2)*SQRT(2*9.81)*$F$17*U96*I96*2/3*$F$22,0)+O96^(3/2)*SQRT(2*9.81)*($F$15-$F$17)*V96*0.55*2/3*$F$22+X96</f>
        <v>#VALUE!</v>
      </c>
      <c r="Z96" s="148" t="n">
        <f aca="false">(2*9.81*T96)^0.5</f>
        <v>36.8302480045797</v>
      </c>
      <c r="AA96" s="152" t="e">
        <f aca="false">IF(A96=1," ",9810*T96*Y96/(AC96*AD96))</f>
        <v>#VALUE!</v>
      </c>
      <c r="AB96" s="148" t="e">
        <f aca="false">IF(A96=1," ",((K96-D96)+(J97-C97))/2)</f>
        <v>#VALUE!</v>
      </c>
      <c r="AC96" s="151" t="e">
        <f aca="false">IF(A96=1," ",(((K96-D96)*($F$19+(K96-D96)*$F$21)+(J97-C97)*($F$19+(J97-C97)*$F$21))/2))</f>
        <v>#VALUE!</v>
      </c>
      <c r="AD96" s="151" t="n">
        <f aca="false">IF(A96=1," ",($F$8-$F$18)/($F$9-1)-$F$18)</f>
        <v>4.10909090909091</v>
      </c>
      <c r="AE96" s="151" t="e">
        <f aca="false">IF(A96=1," ",Y96/AC96)</f>
        <v>#VALUE!</v>
      </c>
      <c r="AF96" s="151" t="e">
        <f aca="false">IF(A96=1," ",IF(OR((J96-C96)&lt;1.5*$F$14,(J96-C96)=1.5*$F$14),"Okay","Achtung!"))</f>
        <v>#VALUE!</v>
      </c>
    </row>
    <row r="97" customFormat="false" ht="15" hidden="false" customHeight="false" outlineLevel="0" collapsed="false">
      <c r="A97" s="142" t="n">
        <f aca="false">A96-1</f>
        <v>-59</v>
      </c>
      <c r="B97" s="143" t="n">
        <f aca="false">IF(A97=1,0,B98+AD97+$F$18)</f>
        <v>127.454545454546</v>
      </c>
      <c r="C97" s="143" t="e">
        <f aca="false">C96-((AD96+$F$18)*$L$10)</f>
        <v>#VALUE!</v>
      </c>
      <c r="D97" s="143" t="e">
        <f aca="false">C97-$F$18*$L$10</f>
        <v>#VALUE!</v>
      </c>
      <c r="E97" s="143" t="e">
        <f aca="false">C97+$F$14</f>
        <v>#VALUE!</v>
      </c>
      <c r="F97" s="144" t="n">
        <f aca="false">F96</f>
        <v>0.6</v>
      </c>
      <c r="G97" s="144" t="n">
        <v>72.25</v>
      </c>
      <c r="H97" s="143" t="e">
        <f aca="false">C97+$F$16</f>
        <v>#VALUE!</v>
      </c>
      <c r="I97" s="153" t="n">
        <f aca="false">I96</f>
        <v>0.6</v>
      </c>
      <c r="J97" s="146" t="n">
        <f aca="false">K97+T97</f>
        <v>2341.8348983796</v>
      </c>
      <c r="K97" s="146" t="n">
        <f aca="false">IF(A97=1,$F$13,J98)</f>
        <v>2271.69793772318</v>
      </c>
      <c r="L97" s="148" t="e">
        <f aca="false">J97-H97</f>
        <v>#VALUE!</v>
      </c>
      <c r="M97" s="148" t="e">
        <f aca="false">K97-H97</f>
        <v>#VALUE!</v>
      </c>
      <c r="N97" s="148" t="e">
        <f aca="false">P97-$F$20/9</f>
        <v>#VALUE!</v>
      </c>
      <c r="O97" s="148" t="e">
        <f aca="false">J97-C97</f>
        <v>#VALUE!</v>
      </c>
      <c r="P97" s="148" t="e">
        <f aca="false">K97-D97</f>
        <v>#VALUE!</v>
      </c>
      <c r="Q97" s="148" t="e">
        <f aca="false">((O97^(3/2)*SQRT(2*9.81)*($F$15-$F$17)*V97*0.55*2/3)^2/((9.81*($F$15-$F$17+0.0001)^2)))^(1/3)</f>
        <v>#VALUE!</v>
      </c>
      <c r="R97" s="148" t="e">
        <f aca="false">((L97^(3/2)*SQRT(2*9.81)*$F$17*U97*I97*2/3)^2/(9.81*(IF($F$17=0,0.000001,$F$17))^2))^(1/3)</f>
        <v>#VALUE!</v>
      </c>
      <c r="S97" s="148" t="e">
        <f aca="false">IF(AND(Q97&lt;P97,R97&lt;M97),"okay",IF(OR(Q97&lt;P97,R97&lt;M97),IF(F$17&lt;F$15,"tlw.okay","nicht okay"),"nicht okay"))</f>
        <v>#VALUE!</v>
      </c>
      <c r="T97" s="156" t="n">
        <v>70.1369606564142</v>
      </c>
      <c r="U97" s="148" t="e">
        <f aca="false">IF(M97/L97&lt;0.5,1,IF(M97/L97&gt;1,0,1-(M97/L97)^11))</f>
        <v>#VALUE!</v>
      </c>
      <c r="V97" s="148" t="e">
        <f aca="false">IF(P97/O97&lt;0.5,1,IF(P97/O97&gt;1,0,1-(P97/O97)^11))</f>
        <v>#VALUE!</v>
      </c>
      <c r="W97" s="148" t="e">
        <f aca="false">IF((K97-E97)/(J97-E97+0.000001)&lt;0.5,1,IF((K97-E97)/(J97-E97+0.000001)&gt;1,0,1-((K97-E97)/(J97-E97))^11))</f>
        <v>#VALUE!</v>
      </c>
      <c r="X97" s="148" t="e">
        <f aca="false">IF(J97&gt;E97,SQRT(2*9.81)*SQRT((J97-E97)^3)*F97*G97*W97*2/3,0)</f>
        <v>#VALUE!</v>
      </c>
      <c r="Y97" s="150" t="e">
        <f aca="false">IF(L97&gt;0,L97^(3/2)*SQRT(2*9.81)*$F$17*U97*I97*2/3*$F$22,0)+O97^(3/2)*SQRT(2*9.81)*($F$15-$F$17)*V97*0.55*2/3*$F$22+X97</f>
        <v>#VALUE!</v>
      </c>
      <c r="Z97" s="148" t="n">
        <f aca="false">(2*9.81*T97)^0.5</f>
        <v>37.0956489103351</v>
      </c>
      <c r="AA97" s="152" t="e">
        <f aca="false">IF(A97=1," ",9810*T97*Y97/(AC97*AD97))</f>
        <v>#VALUE!</v>
      </c>
      <c r="AB97" s="148" t="e">
        <f aca="false">IF(A97=1," ",((K97-D97)+(J98-C98))/2)</f>
        <v>#VALUE!</v>
      </c>
      <c r="AC97" s="151" t="e">
        <f aca="false">IF(A97=1," ",(((K97-D97)*($F$19+(K97-D97)*$F$21)+(J98-C98)*($F$19+(J98-C98)*$F$21))/2))</f>
        <v>#VALUE!</v>
      </c>
      <c r="AD97" s="151" t="n">
        <f aca="false">IF(A97=1," ",($F$8-$F$18)/($F$9-1)-$F$18)</f>
        <v>4.10909090909091</v>
      </c>
      <c r="AE97" s="151" t="e">
        <f aca="false">IF(A97=1," ",Y97/AC97)</f>
        <v>#VALUE!</v>
      </c>
      <c r="AF97" s="151" t="e">
        <f aca="false">IF(A97=1," ",IF(OR((J97-C97)&lt;1.5*$F$14,(J97-C97)=1.5*$F$14),"Okay","Achtung!"))</f>
        <v>#VALUE!</v>
      </c>
    </row>
    <row r="98" customFormat="false" ht="15" hidden="false" customHeight="false" outlineLevel="0" collapsed="false">
      <c r="A98" s="142" t="n">
        <f aca="false">A97-1</f>
        <v>-60</v>
      </c>
      <c r="B98" s="143" t="n">
        <f aca="false">IF(A98=1,0,B99+AD98+$F$18)</f>
        <v>122.945454545455</v>
      </c>
      <c r="C98" s="143" t="e">
        <f aca="false">C97-((AD97+$F$18)*$L$10)</f>
        <v>#VALUE!</v>
      </c>
      <c r="D98" s="143" t="e">
        <f aca="false">C98-$F$18*$L$10</f>
        <v>#VALUE!</v>
      </c>
      <c r="E98" s="143" t="e">
        <f aca="false">C98+$F$14</f>
        <v>#VALUE!</v>
      </c>
      <c r="F98" s="144" t="n">
        <f aca="false">F97</f>
        <v>0.6</v>
      </c>
      <c r="G98" s="144" t="n">
        <v>73.25</v>
      </c>
      <c r="H98" s="143" t="e">
        <f aca="false">C98+$F$16</f>
        <v>#VALUE!</v>
      </c>
      <c r="I98" s="153" t="n">
        <f aca="false">I97</f>
        <v>0.6</v>
      </c>
      <c r="J98" s="146" t="n">
        <f aca="false">K98+T98</f>
        <v>2271.69793772318</v>
      </c>
      <c r="K98" s="146" t="n">
        <f aca="false">IF(A98=1,$F$13,J99)</f>
        <v>2200.56097706677</v>
      </c>
      <c r="L98" s="148" t="e">
        <f aca="false">J98-H98</f>
        <v>#VALUE!</v>
      </c>
      <c r="M98" s="148" t="e">
        <f aca="false">K98-H98</f>
        <v>#VALUE!</v>
      </c>
      <c r="N98" s="148" t="e">
        <f aca="false">P98-$F$20/9</f>
        <v>#VALUE!</v>
      </c>
      <c r="O98" s="148" t="e">
        <f aca="false">J98-C98</f>
        <v>#VALUE!</v>
      </c>
      <c r="P98" s="148" t="e">
        <f aca="false">K98-D98</f>
        <v>#VALUE!</v>
      </c>
      <c r="Q98" s="148" t="e">
        <f aca="false">((O98^(3/2)*SQRT(2*9.81)*($F$15-$F$17)*V98*0.55*2/3)^2/((9.81*($F$15-$F$17+0.0001)^2)))^(1/3)</f>
        <v>#VALUE!</v>
      </c>
      <c r="R98" s="148" t="e">
        <f aca="false">((L98^(3/2)*SQRT(2*9.81)*$F$17*U98*I98*2/3)^2/(9.81*(IF($F$17=0,0.000001,$F$17))^2))^(1/3)</f>
        <v>#VALUE!</v>
      </c>
      <c r="S98" s="148" t="e">
        <f aca="false">IF(AND(Q98&lt;P98,R98&lt;M98),"okay",IF(OR(Q98&lt;P98,R98&lt;M98),IF(F$17&lt;F$15,"tlw.okay","nicht okay"),"nicht okay"))</f>
        <v>#VALUE!</v>
      </c>
      <c r="T98" s="156" t="n">
        <v>71.1369606564142</v>
      </c>
      <c r="U98" s="148" t="e">
        <f aca="false">IF(M98/L98&lt;0.5,1,IF(M98/L98&gt;1,0,1-(M98/L98)^11))</f>
        <v>#VALUE!</v>
      </c>
      <c r="V98" s="148" t="e">
        <f aca="false">IF(P98/O98&lt;0.5,1,IF(P98/O98&gt;1,0,1-(P98/O98)^11))</f>
        <v>#VALUE!</v>
      </c>
      <c r="W98" s="148" t="e">
        <f aca="false">IF((K98-E98)/(J98-E98+0.000001)&lt;0.5,1,IF((K98-E98)/(J98-E98+0.000001)&gt;1,0,1-((K98-E98)/(J98-E98))^11))</f>
        <v>#VALUE!</v>
      </c>
      <c r="X98" s="148" t="e">
        <f aca="false">IF(J98&gt;E98,SQRT(2*9.81)*SQRT((J98-E98)^3)*F98*G98*W98*2/3,0)</f>
        <v>#VALUE!</v>
      </c>
      <c r="Y98" s="150" t="e">
        <f aca="false">IF(L98&gt;0,L98^(3/2)*SQRT(2*9.81)*$F$17*U98*I98*2/3*$F$22,0)+O98^(3/2)*SQRT(2*9.81)*($F$15-$F$17)*V98*0.55*2/3*$F$22+X98</f>
        <v>#VALUE!</v>
      </c>
      <c r="Z98" s="148" t="n">
        <f aca="false">(2*9.81*T98)^0.5</f>
        <v>37.3591644456731</v>
      </c>
      <c r="AA98" s="152" t="e">
        <f aca="false">IF(A98=1," ",9810*T98*Y98/(AC98*AD98))</f>
        <v>#VALUE!</v>
      </c>
      <c r="AB98" s="148" t="e">
        <f aca="false">IF(A98=1," ",((K98-D98)+(J99-C99))/2)</f>
        <v>#VALUE!</v>
      </c>
      <c r="AC98" s="151" t="e">
        <f aca="false">IF(A98=1," ",(((K98-D98)*($F$19+(K98-D98)*$F$21)+(J99-C99)*($F$19+(J99-C99)*$F$21))/2))</f>
        <v>#VALUE!</v>
      </c>
      <c r="AD98" s="151" t="n">
        <f aca="false">IF(A98=1," ",($F$8-$F$18)/($F$9-1)-$F$18)</f>
        <v>4.10909090909091</v>
      </c>
      <c r="AE98" s="151" t="e">
        <f aca="false">IF(A98=1," ",Y98/AC98)</f>
        <v>#VALUE!</v>
      </c>
      <c r="AF98" s="151" t="e">
        <f aca="false">IF(A98=1," ",IF(OR((J98-C98)&lt;1.5*$F$14,(J98-C98)=1.5*$F$14),"Okay","Achtung!"))</f>
        <v>#VALUE!</v>
      </c>
    </row>
    <row r="99" customFormat="false" ht="15" hidden="false" customHeight="false" outlineLevel="0" collapsed="false">
      <c r="A99" s="142" t="n">
        <f aca="false">A98-1</f>
        <v>-61</v>
      </c>
      <c r="B99" s="143" t="n">
        <f aca="false">IF(A99=1,0,B100+AD99+$F$18)</f>
        <v>118.436363636364</v>
      </c>
      <c r="C99" s="143" t="e">
        <f aca="false">C98-((AD98+$F$18)*$L$10)</f>
        <v>#VALUE!</v>
      </c>
      <c r="D99" s="143" t="e">
        <f aca="false">C99-$F$18*$L$10</f>
        <v>#VALUE!</v>
      </c>
      <c r="E99" s="143" t="e">
        <f aca="false">C99+$F$14</f>
        <v>#VALUE!</v>
      </c>
      <c r="F99" s="144" t="n">
        <f aca="false">F98</f>
        <v>0.6</v>
      </c>
      <c r="G99" s="144" t="n">
        <v>74.25</v>
      </c>
      <c r="H99" s="143" t="e">
        <f aca="false">C99+$F$16</f>
        <v>#VALUE!</v>
      </c>
      <c r="I99" s="153" t="n">
        <f aca="false">I98</f>
        <v>0.6</v>
      </c>
      <c r="J99" s="146" t="n">
        <f aca="false">K99+T99</f>
        <v>2200.56097706677</v>
      </c>
      <c r="K99" s="146" t="n">
        <f aca="false">IF(A99=1,$F$13,J100)</f>
        <v>2128.42401641036</v>
      </c>
      <c r="L99" s="148" t="e">
        <f aca="false">J99-H99</f>
        <v>#VALUE!</v>
      </c>
      <c r="M99" s="148" t="e">
        <f aca="false">K99-H99</f>
        <v>#VALUE!</v>
      </c>
      <c r="N99" s="148" t="e">
        <f aca="false">P99-$F$20/9</f>
        <v>#VALUE!</v>
      </c>
      <c r="O99" s="148" t="e">
        <f aca="false">J99-C99</f>
        <v>#VALUE!</v>
      </c>
      <c r="P99" s="148" t="e">
        <f aca="false">K99-D99</f>
        <v>#VALUE!</v>
      </c>
      <c r="Q99" s="148" t="e">
        <f aca="false">((O99^(3/2)*SQRT(2*9.81)*($F$15-$F$17)*V99*0.55*2/3)^2/((9.81*($F$15-$F$17+0.0001)^2)))^(1/3)</f>
        <v>#VALUE!</v>
      </c>
      <c r="R99" s="148" t="e">
        <f aca="false">((L99^(3/2)*SQRT(2*9.81)*$F$17*U99*I99*2/3)^2/(9.81*(IF($F$17=0,0.000001,$F$17))^2))^(1/3)</f>
        <v>#VALUE!</v>
      </c>
      <c r="S99" s="148" t="e">
        <f aca="false">IF(AND(Q99&lt;P99,R99&lt;M99),"okay",IF(OR(Q99&lt;P99,R99&lt;M99),IF(F$17&lt;F$15,"tlw.okay","nicht okay"),"nicht okay"))</f>
        <v>#VALUE!</v>
      </c>
      <c r="T99" s="156" t="n">
        <v>72.1369606564142</v>
      </c>
      <c r="U99" s="148" t="e">
        <f aca="false">IF(M99/L99&lt;0.5,1,IF(M99/L99&gt;1,0,1-(M99/L99)^11))</f>
        <v>#VALUE!</v>
      </c>
      <c r="V99" s="148" t="e">
        <f aca="false">IF(P99/O99&lt;0.5,1,IF(P99/O99&gt;1,0,1-(P99/O99)^11))</f>
        <v>#VALUE!</v>
      </c>
      <c r="W99" s="148" t="e">
        <f aca="false">IF((K99-E99)/(J99-E99+0.000001)&lt;0.5,1,IF((K99-E99)/(J99-E99+0.000001)&gt;1,0,1-((K99-E99)/(J99-E99))^11))</f>
        <v>#VALUE!</v>
      </c>
      <c r="X99" s="148" t="e">
        <f aca="false">IF(J99&gt;E99,SQRT(2*9.81)*SQRT((J99-E99)^3)*F99*G99*W99*2/3,0)</f>
        <v>#VALUE!</v>
      </c>
      <c r="Y99" s="150" t="e">
        <f aca="false">IF(L99&gt;0,L99^(3/2)*SQRT(2*9.81)*$F$17*U99*I99*2/3*$F$22,0)+O99^(3/2)*SQRT(2*9.81)*($F$15-$F$17)*V99*0.55*2/3*$F$22+X99</f>
        <v>#VALUE!</v>
      </c>
      <c r="Z99" s="148" t="n">
        <f aca="false">(2*9.81*T99)^0.5</f>
        <v>37.6208342289063</v>
      </c>
      <c r="AA99" s="152" t="e">
        <f aca="false">IF(A99=1," ",9810*T99*Y99/(AC99*AD99))</f>
        <v>#VALUE!</v>
      </c>
      <c r="AB99" s="148" t="e">
        <f aca="false">IF(A99=1," ",((K99-D99)+(J100-C100))/2)</f>
        <v>#VALUE!</v>
      </c>
      <c r="AC99" s="151" t="e">
        <f aca="false">IF(A99=1," ",(((K99-D99)*($F$19+(K99-D99)*$F$21)+(J100-C100)*($F$19+(J100-C100)*$F$21))/2))</f>
        <v>#VALUE!</v>
      </c>
      <c r="AD99" s="151" t="n">
        <f aca="false">IF(A99=1," ",($F$8-$F$18)/($F$9-1)-$F$18)</f>
        <v>4.10909090909091</v>
      </c>
      <c r="AE99" s="151" t="e">
        <f aca="false">IF(A99=1," ",Y99/AC99)</f>
        <v>#VALUE!</v>
      </c>
      <c r="AF99" s="151" t="e">
        <f aca="false">IF(A99=1," ",IF(OR((J99-C99)&lt;1.5*$F$14,(J99-C99)=1.5*$F$14),"Okay","Achtung!"))</f>
        <v>#VALUE!</v>
      </c>
    </row>
    <row r="100" customFormat="false" ht="15" hidden="false" customHeight="false" outlineLevel="0" collapsed="false">
      <c r="A100" s="142" t="n">
        <f aca="false">A99-1</f>
        <v>-62</v>
      </c>
      <c r="B100" s="143" t="n">
        <f aca="false">IF(A100=1,0,B101+AD100+$F$18)</f>
        <v>113.927272727273</v>
      </c>
      <c r="C100" s="143" t="e">
        <f aca="false">C99-((AD99+$F$18)*$L$10)</f>
        <v>#VALUE!</v>
      </c>
      <c r="D100" s="143" t="e">
        <f aca="false">C100-$F$18*$L$10</f>
        <v>#VALUE!</v>
      </c>
      <c r="E100" s="143" t="e">
        <f aca="false">C100+$F$14</f>
        <v>#VALUE!</v>
      </c>
      <c r="F100" s="144" t="n">
        <f aca="false">F99</f>
        <v>0.6</v>
      </c>
      <c r="G100" s="144" t="n">
        <v>75.25</v>
      </c>
      <c r="H100" s="143" t="e">
        <f aca="false">C100+$F$16</f>
        <v>#VALUE!</v>
      </c>
      <c r="I100" s="153" t="n">
        <f aca="false">I99</f>
        <v>0.6</v>
      </c>
      <c r="J100" s="146" t="n">
        <f aca="false">K100+T100</f>
        <v>2128.42401641036</v>
      </c>
      <c r="K100" s="146" t="n">
        <f aca="false">IF(A100=1,$F$13,J101)</f>
        <v>2055.28705575394</v>
      </c>
      <c r="L100" s="148" t="e">
        <f aca="false">J100-H100</f>
        <v>#VALUE!</v>
      </c>
      <c r="M100" s="148" t="e">
        <f aca="false">K100-H100</f>
        <v>#VALUE!</v>
      </c>
      <c r="N100" s="148" t="e">
        <f aca="false">P100-$F$20/9</f>
        <v>#VALUE!</v>
      </c>
      <c r="O100" s="148" t="e">
        <f aca="false">J100-C100</f>
        <v>#VALUE!</v>
      </c>
      <c r="P100" s="148" t="e">
        <f aca="false">K100-D100</f>
        <v>#VALUE!</v>
      </c>
      <c r="Q100" s="148" t="e">
        <f aca="false">((O100^(3/2)*SQRT(2*9.81)*($F$15-$F$17)*V100*0.55*2/3)^2/((9.81*($F$15-$F$17+0.0001)^2)))^(1/3)</f>
        <v>#VALUE!</v>
      </c>
      <c r="R100" s="148" t="e">
        <f aca="false">((L100^(3/2)*SQRT(2*9.81)*$F$17*U100*I100*2/3)^2/(9.81*(IF($F$17=0,0.000001,$F$17))^2))^(1/3)</f>
        <v>#VALUE!</v>
      </c>
      <c r="S100" s="148" t="e">
        <f aca="false">IF(AND(Q100&lt;P100,R100&lt;M100),"okay",IF(OR(Q100&lt;P100,R100&lt;M100),IF(F$17&lt;F$15,"tlw.okay","nicht okay"),"nicht okay"))</f>
        <v>#VALUE!</v>
      </c>
      <c r="T100" s="156" t="n">
        <v>73.1369606564142</v>
      </c>
      <c r="U100" s="148" t="e">
        <f aca="false">IF(M100/L100&lt;0.5,1,IF(M100/L100&gt;1,0,1-(M100/L100)^11))</f>
        <v>#VALUE!</v>
      </c>
      <c r="V100" s="148" t="e">
        <f aca="false">IF(P100/O100&lt;0.5,1,IF(P100/O100&gt;1,0,1-(P100/O100)^11))</f>
        <v>#VALUE!</v>
      </c>
      <c r="W100" s="148" t="e">
        <f aca="false">IF((K100-E100)/(J100-E100+0.000001)&lt;0.5,1,IF((K100-E100)/(J100-E100+0.000001)&gt;1,0,1-((K100-E100)/(J100-E100))^11))</f>
        <v>#VALUE!</v>
      </c>
      <c r="X100" s="148" t="e">
        <f aca="false">IF(J100&gt;E100,SQRT(2*9.81)*SQRT((J100-E100)^3)*F100*G100*W100*2/3,0)</f>
        <v>#VALUE!</v>
      </c>
      <c r="Y100" s="150" t="e">
        <f aca="false">IF(L100&gt;0,L100^(3/2)*SQRT(2*9.81)*$F$17*U100*I100*2/3*$F$22,0)+O100^(3/2)*SQRT(2*9.81)*($F$15-$F$17)*V100*0.55*2/3*$F$22+X100</f>
        <v>#VALUE!</v>
      </c>
      <c r="Z100" s="148" t="n">
        <f aca="false">(2*9.81*T100)^0.5</f>
        <v>37.8806965099488</v>
      </c>
      <c r="AA100" s="152" t="e">
        <f aca="false">IF(A100=1," ",9810*T100*Y100/(AC100*AD100))</f>
        <v>#VALUE!</v>
      </c>
      <c r="AB100" s="148" t="e">
        <f aca="false">IF(A100=1," ",((K100-D100)+(J101-C101))/2)</f>
        <v>#VALUE!</v>
      </c>
      <c r="AC100" s="151" t="e">
        <f aca="false">IF(A100=1," ",(((K100-D100)*($F$19+(K100-D100)*$F$21)+(J101-C101)*($F$19+(J101-C101)*$F$21))/2))</f>
        <v>#VALUE!</v>
      </c>
      <c r="AD100" s="151" t="n">
        <f aca="false">IF(A100=1," ",($F$8-$F$18)/($F$9-1)-$F$18)</f>
        <v>4.10909090909091</v>
      </c>
      <c r="AE100" s="151" t="e">
        <f aca="false">IF(A100=1," ",Y100/AC100)</f>
        <v>#VALUE!</v>
      </c>
      <c r="AF100" s="151" t="e">
        <f aca="false">IF(A100=1," ",IF(OR((J100-C100)&lt;1.5*$F$14,(J100-C100)=1.5*$F$14),"Okay","Achtung!"))</f>
        <v>#VALUE!</v>
      </c>
    </row>
    <row r="101" customFormat="false" ht="15" hidden="false" customHeight="false" outlineLevel="0" collapsed="false">
      <c r="A101" s="142" t="n">
        <f aca="false">A100-1</f>
        <v>-63</v>
      </c>
      <c r="B101" s="143" t="n">
        <f aca="false">IF(A101=1,0,B102+AD101+$F$18)</f>
        <v>109.418181818182</v>
      </c>
      <c r="C101" s="143" t="e">
        <f aca="false">C100-((AD100+$F$18)*$L$10)</f>
        <v>#VALUE!</v>
      </c>
      <c r="D101" s="143" t="e">
        <f aca="false">C101-$F$18*$L$10</f>
        <v>#VALUE!</v>
      </c>
      <c r="E101" s="143" t="e">
        <f aca="false">C101+$F$14</f>
        <v>#VALUE!</v>
      </c>
      <c r="F101" s="144" t="n">
        <f aca="false">F100</f>
        <v>0.6</v>
      </c>
      <c r="G101" s="144" t="n">
        <v>76.25</v>
      </c>
      <c r="H101" s="143" t="e">
        <f aca="false">C101+$F$16</f>
        <v>#VALUE!</v>
      </c>
      <c r="I101" s="153" t="n">
        <f aca="false">I100</f>
        <v>0.6</v>
      </c>
      <c r="J101" s="146" t="n">
        <f aca="false">K101+T101</f>
        <v>2055.28705575394</v>
      </c>
      <c r="K101" s="146" t="n">
        <f aca="false">IF(A101=1,$F$13,J102)</f>
        <v>1981.15009509753</v>
      </c>
      <c r="L101" s="148" t="e">
        <f aca="false">J101-H101</f>
        <v>#VALUE!</v>
      </c>
      <c r="M101" s="148" t="e">
        <f aca="false">K101-H101</f>
        <v>#VALUE!</v>
      </c>
      <c r="N101" s="148" t="e">
        <f aca="false">P101-$F$20/9</f>
        <v>#VALUE!</v>
      </c>
      <c r="O101" s="148" t="e">
        <f aca="false">J101-C101</f>
        <v>#VALUE!</v>
      </c>
      <c r="P101" s="148" t="e">
        <f aca="false">K101-D101</f>
        <v>#VALUE!</v>
      </c>
      <c r="Q101" s="148" t="e">
        <f aca="false">((O101^(3/2)*SQRT(2*9.81)*($F$15-$F$17)*V101*0.55*2/3)^2/((9.81*($F$15-$F$17+0.0001)^2)))^(1/3)</f>
        <v>#VALUE!</v>
      </c>
      <c r="R101" s="148" t="e">
        <f aca="false">((L101^(3/2)*SQRT(2*9.81)*$F$17*U101*I101*2/3)^2/(9.81*(IF($F$17=0,0.000001,$F$17))^2))^(1/3)</f>
        <v>#VALUE!</v>
      </c>
      <c r="S101" s="148" t="e">
        <f aca="false">IF(AND(Q101&lt;P101,R101&lt;M101),"okay",IF(OR(Q101&lt;P101,R101&lt;M101),IF(F$17&lt;F$15,"tlw.okay","nicht okay"),"nicht okay"))</f>
        <v>#VALUE!</v>
      </c>
      <c r="T101" s="156" t="n">
        <v>74.1369606564142</v>
      </c>
      <c r="U101" s="148" t="e">
        <f aca="false">IF(M101/L101&lt;0.5,1,IF(M101/L101&gt;1,0,1-(M101/L101)^11))</f>
        <v>#VALUE!</v>
      </c>
      <c r="V101" s="148" t="e">
        <f aca="false">IF(P101/O101&lt;0.5,1,IF(P101/O101&gt;1,0,1-(P101/O101)^11))</f>
        <v>#VALUE!</v>
      </c>
      <c r="W101" s="148" t="e">
        <f aca="false">IF((K101-E101)/(J101-E101+0.000001)&lt;0.5,1,IF((K101-E101)/(J101-E101+0.000001)&gt;1,0,1-((K101-E101)/(J101-E101))^11))</f>
        <v>#VALUE!</v>
      </c>
      <c r="X101" s="148" t="e">
        <f aca="false">IF(J101&gt;E101,SQRT(2*9.81)*SQRT((J101-E101)^3)*F101*G101*W101*2/3,0)</f>
        <v>#VALUE!</v>
      </c>
      <c r="Y101" s="150" t="e">
        <f aca="false">IF(L101&gt;0,L101^(3/2)*SQRT(2*9.81)*$F$17*U101*I101*2/3*$F$22,0)+O101^(3/2)*SQRT(2*9.81)*($F$15-$F$17)*V101*0.55*2/3*$F$22+X101</f>
        <v>#VALUE!</v>
      </c>
      <c r="Z101" s="148" t="n">
        <f aca="false">(2*9.81*T101)^0.5</f>
        <v>38.1387882355857</v>
      </c>
      <c r="AA101" s="152" t="e">
        <f aca="false">IF(A101=1," ",9810*T101*Y101/(AC101*AD101))</f>
        <v>#VALUE!</v>
      </c>
      <c r="AB101" s="148" t="e">
        <f aca="false">IF(A101=1," ",((K101-D101)+(J102-C102))/2)</f>
        <v>#VALUE!</v>
      </c>
      <c r="AC101" s="151" t="e">
        <f aca="false">IF(A101=1," ",(((K101-D101)*($F$19+(K101-D101)*$F$21)+(J102-C102)*($F$19+(J102-C102)*$F$21))/2))</f>
        <v>#VALUE!</v>
      </c>
      <c r="AD101" s="151" t="n">
        <f aca="false">IF(A101=1," ",($F$8-$F$18)/($F$9-1)-$F$18)</f>
        <v>4.10909090909091</v>
      </c>
      <c r="AE101" s="151" t="e">
        <f aca="false">IF(A101=1," ",Y101/AC101)</f>
        <v>#VALUE!</v>
      </c>
      <c r="AF101" s="151" t="e">
        <f aca="false">IF(A101=1," ",IF(OR((J101-C101)&lt;1.5*$F$14,(J101-C101)=1.5*$F$14),"Okay","Achtung!"))</f>
        <v>#VALUE!</v>
      </c>
    </row>
    <row r="102" customFormat="false" ht="15" hidden="false" customHeight="false" outlineLevel="0" collapsed="false">
      <c r="A102" s="142" t="n">
        <f aca="false">A101-1</f>
        <v>-64</v>
      </c>
      <c r="B102" s="143" t="n">
        <f aca="false">IF(A102=1,0,B103+AD102+$F$18)</f>
        <v>104.909090909091</v>
      </c>
      <c r="C102" s="143" t="e">
        <f aca="false">C101-((AD101+$F$18)*$L$10)</f>
        <v>#VALUE!</v>
      </c>
      <c r="D102" s="143" t="e">
        <f aca="false">C102-$F$18*$L$10</f>
        <v>#VALUE!</v>
      </c>
      <c r="E102" s="143" t="e">
        <f aca="false">C102+$F$14</f>
        <v>#VALUE!</v>
      </c>
      <c r="F102" s="144" t="n">
        <f aca="false">F101</f>
        <v>0.6</v>
      </c>
      <c r="G102" s="144" t="n">
        <v>77.25</v>
      </c>
      <c r="H102" s="143" t="e">
        <f aca="false">C102+$F$16</f>
        <v>#VALUE!</v>
      </c>
      <c r="I102" s="153" t="n">
        <f aca="false">I101</f>
        <v>0.6</v>
      </c>
      <c r="J102" s="146" t="n">
        <f aca="false">K102+T102</f>
        <v>1981.15009509753</v>
      </c>
      <c r="K102" s="146" t="n">
        <f aca="false">IF(A102=1,$F$13,J103)</f>
        <v>1906.01313444111</v>
      </c>
      <c r="L102" s="148" t="e">
        <f aca="false">J102-H102</f>
        <v>#VALUE!</v>
      </c>
      <c r="M102" s="148" t="e">
        <f aca="false">K102-H102</f>
        <v>#VALUE!</v>
      </c>
      <c r="N102" s="148" t="e">
        <f aca="false">P102-$F$20/9</f>
        <v>#VALUE!</v>
      </c>
      <c r="O102" s="148" t="e">
        <f aca="false">J102-C102</f>
        <v>#VALUE!</v>
      </c>
      <c r="P102" s="148" t="e">
        <f aca="false">K102-D102</f>
        <v>#VALUE!</v>
      </c>
      <c r="Q102" s="148" t="e">
        <f aca="false">((O102^(3/2)*SQRT(2*9.81)*($F$15-$F$17)*V102*0.55*2/3)^2/((9.81*($F$15-$F$17+0.0001)^2)))^(1/3)</f>
        <v>#VALUE!</v>
      </c>
      <c r="R102" s="148" t="e">
        <f aca="false">((L102^(3/2)*SQRT(2*9.81)*$F$17*U102*I102*2/3)^2/(9.81*(IF($F$17=0,0.000001,$F$17))^2))^(1/3)</f>
        <v>#VALUE!</v>
      </c>
      <c r="S102" s="148" t="e">
        <f aca="false">IF(AND(Q102&lt;P102,R102&lt;M102),"okay",IF(OR(Q102&lt;P102,R102&lt;M102),IF(F$17&lt;F$15,"tlw.okay","nicht okay"),"nicht okay"))</f>
        <v>#VALUE!</v>
      </c>
      <c r="T102" s="156" t="n">
        <v>75.1369606564142</v>
      </c>
      <c r="U102" s="148" t="e">
        <f aca="false">IF(M102/L102&lt;0.5,1,IF(M102/L102&gt;1,0,1-(M102/L102)^11))</f>
        <v>#VALUE!</v>
      </c>
      <c r="V102" s="148" t="e">
        <f aca="false">IF(P102/O102&lt;0.5,1,IF(P102/O102&gt;1,0,1-(P102/O102)^11))</f>
        <v>#VALUE!</v>
      </c>
      <c r="W102" s="148" t="e">
        <f aca="false">IF((K102-E102)/(J102-E102+0.000001)&lt;0.5,1,IF((K102-E102)/(J102-E102+0.000001)&gt;1,0,1-((K102-E102)/(J102-E102))^11))</f>
        <v>#VALUE!</v>
      </c>
      <c r="X102" s="148" t="e">
        <f aca="false">IF(J102&gt;E102,SQRT(2*9.81)*SQRT((J102-E102)^3)*F102*G102*W102*2/3,0)</f>
        <v>#VALUE!</v>
      </c>
      <c r="Y102" s="150" t="e">
        <f aca="false">IF(L102&gt;0,L102^(3/2)*SQRT(2*9.81)*$F$17*U102*I102*2/3*$F$22,0)+O102^(3/2)*SQRT(2*9.81)*($F$15-$F$17)*V102*0.55*2/3*$F$22+X102</f>
        <v>#VALUE!</v>
      </c>
      <c r="Z102" s="148" t="n">
        <f aca="false">(2*9.81*T102)^0.5</f>
        <v>38.3951451107929</v>
      </c>
      <c r="AA102" s="152" t="e">
        <f aca="false">IF(A102=1," ",9810*T102*Y102/(AC102*AD102))</f>
        <v>#VALUE!</v>
      </c>
      <c r="AB102" s="148" t="e">
        <f aca="false">IF(A102=1," ",((K102-D102)+(J103-C103))/2)</f>
        <v>#VALUE!</v>
      </c>
      <c r="AC102" s="151" t="e">
        <f aca="false">IF(A102=1," ",(((K102-D102)*($F$19+(K102-D102)*$F$21)+(J103-C103)*($F$19+(J103-C103)*$F$21))/2))</f>
        <v>#VALUE!</v>
      </c>
      <c r="AD102" s="151" t="n">
        <f aca="false">IF(A102=1," ",($F$8-$F$18)/($F$9-1)-$F$18)</f>
        <v>4.10909090909091</v>
      </c>
      <c r="AE102" s="151" t="e">
        <f aca="false">IF(A102=1," ",Y102/AC102)</f>
        <v>#VALUE!</v>
      </c>
      <c r="AF102" s="151" t="e">
        <f aca="false">IF(A102=1," ",IF(OR((J102-C102)&lt;1.5*$F$14,(J102-C102)=1.5*$F$14),"Okay","Achtung!"))</f>
        <v>#VALUE!</v>
      </c>
    </row>
    <row r="103" customFormat="false" ht="15" hidden="false" customHeight="false" outlineLevel="0" collapsed="false">
      <c r="A103" s="142" t="n">
        <f aca="false">A102-1</f>
        <v>-65</v>
      </c>
      <c r="B103" s="143" t="n">
        <f aca="false">IF(A103=1,0,B104+AD103+$F$18)</f>
        <v>100.4</v>
      </c>
      <c r="C103" s="143" t="e">
        <f aca="false">C102-((AD102+$F$18)*$L$10)</f>
        <v>#VALUE!</v>
      </c>
      <c r="D103" s="143" t="e">
        <f aca="false">C103-$F$18*$L$10</f>
        <v>#VALUE!</v>
      </c>
      <c r="E103" s="143" t="e">
        <f aca="false">C103+$F$14</f>
        <v>#VALUE!</v>
      </c>
      <c r="F103" s="144" t="n">
        <f aca="false">F102</f>
        <v>0.6</v>
      </c>
      <c r="G103" s="144" t="n">
        <v>78.25</v>
      </c>
      <c r="H103" s="143" t="e">
        <f aca="false">C103+$F$16</f>
        <v>#VALUE!</v>
      </c>
      <c r="I103" s="153" t="n">
        <f aca="false">I102</f>
        <v>0.6</v>
      </c>
      <c r="J103" s="146" t="n">
        <f aca="false">K103+T103</f>
        <v>1906.01313444111</v>
      </c>
      <c r="K103" s="146" t="n">
        <f aca="false">IF(A103=1,$F$13,J104)</f>
        <v>1829.8761737847</v>
      </c>
      <c r="L103" s="148" t="e">
        <f aca="false">J103-H103</f>
        <v>#VALUE!</v>
      </c>
      <c r="M103" s="148" t="e">
        <f aca="false">K103-H103</f>
        <v>#VALUE!</v>
      </c>
      <c r="N103" s="148" t="e">
        <f aca="false">P103-$F$20/9</f>
        <v>#VALUE!</v>
      </c>
      <c r="O103" s="148" t="e">
        <f aca="false">J103-C103</f>
        <v>#VALUE!</v>
      </c>
      <c r="P103" s="148" t="e">
        <f aca="false">K103-D103</f>
        <v>#VALUE!</v>
      </c>
      <c r="Q103" s="148" t="e">
        <f aca="false">((O103^(3/2)*SQRT(2*9.81)*($F$15-$F$17)*V103*0.55*2/3)^2/((9.81*($F$15-$F$17+0.0001)^2)))^(1/3)</f>
        <v>#VALUE!</v>
      </c>
      <c r="R103" s="148" t="e">
        <f aca="false">((L103^(3/2)*SQRT(2*9.81)*$F$17*U103*I103*2/3)^2/(9.81*(IF($F$17=0,0.000001,$F$17))^2))^(1/3)</f>
        <v>#VALUE!</v>
      </c>
      <c r="S103" s="148" t="e">
        <f aca="false">IF(AND(Q103&lt;P103,R103&lt;M103),"okay",IF(OR(Q103&lt;P103,R103&lt;M103),IF(F$17&lt;F$15,"tlw.okay","nicht okay"),"nicht okay"))</f>
        <v>#VALUE!</v>
      </c>
      <c r="T103" s="156" t="n">
        <v>76.1369606564142</v>
      </c>
      <c r="U103" s="148" t="e">
        <f aca="false">IF(M103/L103&lt;0.5,1,IF(M103/L103&gt;1,0,1-(M103/L103)^11))</f>
        <v>#VALUE!</v>
      </c>
      <c r="V103" s="148" t="e">
        <f aca="false">IF(P103/O103&lt;0.5,1,IF(P103/O103&gt;1,0,1-(P103/O103)^11))</f>
        <v>#VALUE!</v>
      </c>
      <c r="W103" s="148" t="e">
        <f aca="false">IF((K103-E103)/(J103-E103+0.000001)&lt;0.5,1,IF((K103-E103)/(J103-E103+0.000001)&gt;1,0,1-((K103-E103)/(J103-E103))^11))</f>
        <v>#VALUE!</v>
      </c>
      <c r="X103" s="148" t="e">
        <f aca="false">IF(J103&gt;E103,SQRT(2*9.81)*SQRT((J103-E103)^3)*F103*G103*W103*2/3,0)</f>
        <v>#VALUE!</v>
      </c>
      <c r="Y103" s="150" t="e">
        <f aca="false">IF(L103&gt;0,L103^(3/2)*SQRT(2*9.81)*$F$17*U103*I103*2/3*$F$22,0)+O103^(3/2)*SQRT(2*9.81)*($F$15-$F$17)*V103*0.55*2/3*$F$22+X103</f>
        <v>#VALUE!</v>
      </c>
      <c r="Z103" s="148" t="n">
        <f aca="false">(2*9.81*T103)^0.5</f>
        <v>38.6498016563972</v>
      </c>
      <c r="AA103" s="152" t="e">
        <f aca="false">IF(A103=1," ",9810*T103*Y103/(AC103*AD103))</f>
        <v>#VALUE!</v>
      </c>
      <c r="AB103" s="148" t="e">
        <f aca="false">IF(A103=1," ",((K103-D103)+(J104-C104))/2)</f>
        <v>#VALUE!</v>
      </c>
      <c r="AC103" s="151" t="e">
        <f aca="false">IF(A103=1," ",(((K103-D103)*($F$19+(K103-D103)*$F$21)+(J104-C104)*($F$19+(J104-C104)*$F$21))/2))</f>
        <v>#VALUE!</v>
      </c>
      <c r="AD103" s="151" t="n">
        <f aca="false">IF(A103=1," ",($F$8-$F$18)/($F$9-1)-$F$18)</f>
        <v>4.10909090909091</v>
      </c>
      <c r="AE103" s="151" t="e">
        <f aca="false">IF(A103=1," ",Y103/AC103)</f>
        <v>#VALUE!</v>
      </c>
      <c r="AF103" s="151" t="e">
        <f aca="false">IF(A103=1," ",IF(OR((J103-C103)&lt;1.5*$F$14,(J103-C103)=1.5*$F$14),"Okay","Achtung!"))</f>
        <v>#VALUE!</v>
      </c>
    </row>
    <row r="104" customFormat="false" ht="15" hidden="false" customHeight="false" outlineLevel="0" collapsed="false">
      <c r="A104" s="142" t="n">
        <f aca="false">A103-1</f>
        <v>-66</v>
      </c>
      <c r="B104" s="143" t="n">
        <f aca="false">IF(A104=1,0,B105+AD104+$F$18)</f>
        <v>95.8909090909091</v>
      </c>
      <c r="C104" s="143" t="e">
        <f aca="false">C103-((AD103+$F$18)*$L$10)</f>
        <v>#VALUE!</v>
      </c>
      <c r="D104" s="143" t="e">
        <f aca="false">C104-$F$18*$L$10</f>
        <v>#VALUE!</v>
      </c>
      <c r="E104" s="143" t="e">
        <f aca="false">C104+$F$14</f>
        <v>#VALUE!</v>
      </c>
      <c r="F104" s="144" t="n">
        <f aca="false">F103</f>
        <v>0.6</v>
      </c>
      <c r="G104" s="144" t="n">
        <v>79.25</v>
      </c>
      <c r="H104" s="143" t="e">
        <f aca="false">C104+$F$16</f>
        <v>#VALUE!</v>
      </c>
      <c r="I104" s="153" t="n">
        <f aca="false">I103</f>
        <v>0.6</v>
      </c>
      <c r="J104" s="146" t="n">
        <f aca="false">K104+T104</f>
        <v>1829.8761737847</v>
      </c>
      <c r="K104" s="146" t="n">
        <f aca="false">IF(A104=1,$F$13,J105)</f>
        <v>1752.73921312828</v>
      </c>
      <c r="L104" s="148" t="e">
        <f aca="false">J104-H104</f>
        <v>#VALUE!</v>
      </c>
      <c r="M104" s="148" t="e">
        <f aca="false">K104-H104</f>
        <v>#VALUE!</v>
      </c>
      <c r="N104" s="148" t="e">
        <f aca="false">P104-$F$20/9</f>
        <v>#VALUE!</v>
      </c>
      <c r="O104" s="148" t="e">
        <f aca="false">J104-C104</f>
        <v>#VALUE!</v>
      </c>
      <c r="P104" s="148" t="e">
        <f aca="false">K104-D104</f>
        <v>#VALUE!</v>
      </c>
      <c r="Q104" s="148" t="e">
        <f aca="false">((O104^(3/2)*SQRT(2*9.81)*($F$15-$F$17)*V104*0.55*2/3)^2/((9.81*($F$15-$F$17+0.0001)^2)))^(1/3)</f>
        <v>#VALUE!</v>
      </c>
      <c r="R104" s="148" t="e">
        <f aca="false">((L104^(3/2)*SQRT(2*9.81)*$F$17*U104*I104*2/3)^2/(9.81*(IF($F$17=0,0.000001,$F$17))^2))^(1/3)</f>
        <v>#VALUE!</v>
      </c>
      <c r="S104" s="148" t="e">
        <f aca="false">IF(AND(Q104&lt;P104,R104&lt;M104),"okay",IF(OR(Q104&lt;P104,R104&lt;M104),IF(F$17&lt;F$15,"tlw.okay","nicht okay"),"nicht okay"))</f>
        <v>#VALUE!</v>
      </c>
      <c r="T104" s="156" t="n">
        <v>77.1369606564142</v>
      </c>
      <c r="U104" s="148" t="e">
        <f aca="false">IF(M104/L104&lt;0.5,1,IF(M104/L104&gt;1,0,1-(M104/L104)^11))</f>
        <v>#VALUE!</v>
      </c>
      <c r="V104" s="148" t="e">
        <f aca="false">IF(P104/O104&lt;0.5,1,IF(P104/O104&gt;1,0,1-(P104/O104)^11))</f>
        <v>#VALUE!</v>
      </c>
      <c r="W104" s="148" t="e">
        <f aca="false">IF((K104-E104)/(J104-E104+0.000001)&lt;0.5,1,IF((K104-E104)/(J104-E104+0.000001)&gt;1,0,1-((K104-E104)/(J104-E104))^11))</f>
        <v>#VALUE!</v>
      </c>
      <c r="X104" s="148" t="e">
        <f aca="false">IF(J104&gt;E104,SQRT(2*9.81)*SQRT((J104-E104)^3)*F104*G104*W104*2/3,0)</f>
        <v>#VALUE!</v>
      </c>
      <c r="Y104" s="150" t="e">
        <f aca="false">IF(L104&gt;0,L104^(3/2)*SQRT(2*9.81)*$F$17*U104*I104*2/3*$F$22,0)+O104^(3/2)*SQRT(2*9.81)*($F$15-$F$17)*V104*0.55*2/3*$F$22+X104</f>
        <v>#VALUE!</v>
      </c>
      <c r="Z104" s="148" t="n">
        <f aca="false">(2*9.81*T104)^0.5</f>
        <v>38.902791263338</v>
      </c>
      <c r="AA104" s="152" t="e">
        <f aca="false">IF(A104=1," ",9810*T104*Y104/(AC104*AD104))</f>
        <v>#VALUE!</v>
      </c>
      <c r="AB104" s="148" t="e">
        <f aca="false">IF(A104=1," ",((K104-D104)+(J105-C105))/2)</f>
        <v>#VALUE!</v>
      </c>
      <c r="AC104" s="151" t="e">
        <f aca="false">IF(A104=1," ",(((K104-D104)*($F$19+(K104-D104)*$F$21)+(J105-C105)*($F$19+(J105-C105)*$F$21))/2))</f>
        <v>#VALUE!</v>
      </c>
      <c r="AD104" s="151" t="n">
        <f aca="false">IF(A104=1," ",($F$8-$F$18)/($F$9-1)-$F$18)</f>
        <v>4.10909090909091</v>
      </c>
      <c r="AE104" s="151" t="e">
        <f aca="false">IF(A104=1," ",Y104/AC104)</f>
        <v>#VALUE!</v>
      </c>
      <c r="AF104" s="151" t="e">
        <f aca="false">IF(A104=1," ",IF(OR((J104-C104)&lt;1.5*$F$14,(J104-C104)=1.5*$F$14),"Okay","Achtung!"))</f>
        <v>#VALUE!</v>
      </c>
    </row>
    <row r="105" customFormat="false" ht="15" hidden="false" customHeight="false" outlineLevel="0" collapsed="false">
      <c r="A105" s="142" t="n">
        <f aca="false">A104-1</f>
        <v>-67</v>
      </c>
      <c r="B105" s="143" t="n">
        <f aca="false">IF(A105=1,0,B106+AD105+$F$18)</f>
        <v>91.3818181818182</v>
      </c>
      <c r="C105" s="143" t="e">
        <f aca="false">C104-((AD104+$F$18)*$L$10)</f>
        <v>#VALUE!</v>
      </c>
      <c r="D105" s="143" t="e">
        <f aca="false">C105-$F$18*$L$10</f>
        <v>#VALUE!</v>
      </c>
      <c r="E105" s="143" t="e">
        <f aca="false">C105+$F$14</f>
        <v>#VALUE!</v>
      </c>
      <c r="F105" s="144" t="n">
        <f aca="false">F104</f>
        <v>0.6</v>
      </c>
      <c r="G105" s="144" t="n">
        <v>80.25</v>
      </c>
      <c r="H105" s="143" t="e">
        <f aca="false">C105+$F$16</f>
        <v>#VALUE!</v>
      </c>
      <c r="I105" s="153" t="n">
        <f aca="false">I104</f>
        <v>0.6</v>
      </c>
      <c r="J105" s="146" t="n">
        <f aca="false">K105+T105</f>
        <v>1752.73921312828</v>
      </c>
      <c r="K105" s="146" t="n">
        <f aca="false">IF(A105=1,$F$13,J106)</f>
        <v>1674.60225247187</v>
      </c>
      <c r="L105" s="148" t="e">
        <f aca="false">J105-H105</f>
        <v>#VALUE!</v>
      </c>
      <c r="M105" s="148" t="e">
        <f aca="false">K105-H105</f>
        <v>#VALUE!</v>
      </c>
      <c r="N105" s="148" t="e">
        <f aca="false">P105-$F$20/9</f>
        <v>#VALUE!</v>
      </c>
      <c r="O105" s="148" t="e">
        <f aca="false">J105-C105</f>
        <v>#VALUE!</v>
      </c>
      <c r="P105" s="148" t="e">
        <f aca="false">K105-D105</f>
        <v>#VALUE!</v>
      </c>
      <c r="Q105" s="148" t="e">
        <f aca="false">((O105^(3/2)*SQRT(2*9.81)*($F$15-$F$17)*V105*0.55*2/3)^2/((9.81*($F$15-$F$17+0.0001)^2)))^(1/3)</f>
        <v>#VALUE!</v>
      </c>
      <c r="R105" s="148" t="e">
        <f aca="false">((L105^(3/2)*SQRT(2*9.81)*$F$17*U105*I105*2/3)^2/(9.81*(IF($F$17=0,0.000001,$F$17))^2))^(1/3)</f>
        <v>#VALUE!</v>
      </c>
      <c r="S105" s="148" t="e">
        <f aca="false">IF(AND(Q105&lt;P105,R105&lt;M105),"okay",IF(OR(Q105&lt;P105,R105&lt;M105),IF(F$17&lt;F$15,"tlw.okay","nicht okay"),"nicht okay"))</f>
        <v>#VALUE!</v>
      </c>
      <c r="T105" s="156" t="n">
        <v>78.1369606564142</v>
      </c>
      <c r="U105" s="148" t="e">
        <f aca="false">IF(M105/L105&lt;0.5,1,IF(M105/L105&gt;1,0,1-(M105/L105)^11))</f>
        <v>#VALUE!</v>
      </c>
      <c r="V105" s="148" t="e">
        <f aca="false">IF(P105/O105&lt;0.5,1,IF(P105/O105&gt;1,0,1-(P105/O105)^11))</f>
        <v>#VALUE!</v>
      </c>
      <c r="W105" s="148" t="e">
        <f aca="false">IF((K105-E105)/(J105-E105+0.000001)&lt;0.5,1,IF((K105-E105)/(J105-E105+0.000001)&gt;1,0,1-((K105-E105)/(J105-E105))^11))</f>
        <v>#VALUE!</v>
      </c>
      <c r="X105" s="148" t="e">
        <f aca="false">IF(J105&gt;E105,SQRT(2*9.81)*SQRT((J105-E105)^3)*F105*G105*W105*2/3,0)</f>
        <v>#VALUE!</v>
      </c>
      <c r="Y105" s="150" t="e">
        <f aca="false">IF(L105&gt;0,L105^(3/2)*SQRT(2*9.81)*$F$17*U105*I105*2/3*$F$22,0)+O105^(3/2)*SQRT(2*9.81)*($F$15-$F$17)*V105*0.55*2/3*$F$22+X105</f>
        <v>#VALUE!</v>
      </c>
      <c r="Z105" s="148" t="n">
        <f aca="false">(2*9.81*T105)^0.5</f>
        <v>39.1541462437741</v>
      </c>
      <c r="AA105" s="152" t="e">
        <f aca="false">IF(A105=1," ",9810*T105*Y105/(AC105*AD105))</f>
        <v>#VALUE!</v>
      </c>
      <c r="AB105" s="148" t="e">
        <f aca="false">IF(A105=1," ",((K105-D105)+(J106-C106))/2)</f>
        <v>#VALUE!</v>
      </c>
      <c r="AC105" s="151" t="e">
        <f aca="false">IF(A105=1," ",(((K105-D105)*($F$19+(K105-D105)*$F$21)+(J106-C106)*($F$19+(J106-C106)*$F$21))/2))</f>
        <v>#VALUE!</v>
      </c>
      <c r="AD105" s="151" t="n">
        <f aca="false">IF(A105=1," ",($F$8-$F$18)/($F$9-1)-$F$18)</f>
        <v>4.10909090909091</v>
      </c>
      <c r="AE105" s="151" t="e">
        <f aca="false">IF(A105=1," ",Y105/AC105)</f>
        <v>#VALUE!</v>
      </c>
      <c r="AF105" s="151" t="e">
        <f aca="false">IF(A105=1," ",IF(OR((J105-C105)&lt;1.5*$F$14,(J105-C105)=1.5*$F$14),"Okay","Achtung!"))</f>
        <v>#VALUE!</v>
      </c>
    </row>
    <row r="106" customFormat="false" ht="15" hidden="false" customHeight="false" outlineLevel="0" collapsed="false">
      <c r="A106" s="142" t="n">
        <f aca="false">A105-1</f>
        <v>-68</v>
      </c>
      <c r="B106" s="143" t="n">
        <f aca="false">IF(A106=1,0,B107+AD106+$F$18)</f>
        <v>86.8727272727273</v>
      </c>
      <c r="C106" s="143" t="e">
        <f aca="false">C105-((AD105+$F$18)*$L$10)</f>
        <v>#VALUE!</v>
      </c>
      <c r="D106" s="143" t="e">
        <f aca="false">C106-$F$18*$L$10</f>
        <v>#VALUE!</v>
      </c>
      <c r="E106" s="143" t="e">
        <f aca="false">C106+$F$14</f>
        <v>#VALUE!</v>
      </c>
      <c r="F106" s="144" t="n">
        <f aca="false">F105</f>
        <v>0.6</v>
      </c>
      <c r="G106" s="144" t="n">
        <v>81.25</v>
      </c>
      <c r="H106" s="143" t="e">
        <f aca="false">C106+$F$16</f>
        <v>#VALUE!</v>
      </c>
      <c r="I106" s="153" t="n">
        <f aca="false">I105</f>
        <v>0.6</v>
      </c>
      <c r="J106" s="146" t="n">
        <f aca="false">K106+T106</f>
        <v>1674.60225247187</v>
      </c>
      <c r="K106" s="146" t="n">
        <f aca="false">IF(A106=1,$F$13,J107)</f>
        <v>1595.46529181546</v>
      </c>
      <c r="L106" s="148" t="e">
        <f aca="false">J106-H106</f>
        <v>#VALUE!</v>
      </c>
      <c r="M106" s="148" t="e">
        <f aca="false">K106-H106</f>
        <v>#VALUE!</v>
      </c>
      <c r="N106" s="148" t="e">
        <f aca="false">P106-$F$20/9</f>
        <v>#VALUE!</v>
      </c>
      <c r="O106" s="148" t="e">
        <f aca="false">J106-C106</f>
        <v>#VALUE!</v>
      </c>
      <c r="P106" s="148" t="e">
        <f aca="false">K106-D106</f>
        <v>#VALUE!</v>
      </c>
      <c r="Q106" s="148" t="e">
        <f aca="false">((O106^(3/2)*SQRT(2*9.81)*($F$15-$F$17)*V106*0.55*2/3)^2/((9.81*($F$15-$F$17+0.0001)^2)))^(1/3)</f>
        <v>#VALUE!</v>
      </c>
      <c r="R106" s="148" t="e">
        <f aca="false">((L106^(3/2)*SQRT(2*9.81)*$F$17*U106*I106*2/3)^2/(9.81*(IF($F$17=0,0.000001,$F$17))^2))^(1/3)</f>
        <v>#VALUE!</v>
      </c>
      <c r="S106" s="148" t="e">
        <f aca="false">IF(AND(Q106&lt;P106,R106&lt;M106),"okay",IF(OR(Q106&lt;P106,R106&lt;M106),IF(F$17&lt;F$15,"tlw.okay","nicht okay"),"nicht okay"))</f>
        <v>#VALUE!</v>
      </c>
      <c r="T106" s="156" t="n">
        <v>79.1369606564142</v>
      </c>
      <c r="U106" s="148" t="e">
        <f aca="false">IF(M106/L106&lt;0.5,1,IF(M106/L106&gt;1,0,1-(M106/L106)^11))</f>
        <v>#VALUE!</v>
      </c>
      <c r="V106" s="148" t="e">
        <f aca="false">IF(P106/O106&lt;0.5,1,IF(P106/O106&gt;1,0,1-(P106/O106)^11))</f>
        <v>#VALUE!</v>
      </c>
      <c r="W106" s="148" t="e">
        <f aca="false">IF((K106-E106)/(J106-E106+0.000001)&lt;0.5,1,IF((K106-E106)/(J106-E106+0.000001)&gt;1,0,1-((K106-E106)/(J106-E106))^11))</f>
        <v>#VALUE!</v>
      </c>
      <c r="X106" s="148" t="e">
        <f aca="false">IF(J106&gt;E106,SQRT(2*9.81)*SQRT((J106-E106)^3)*F106*G106*W106*2/3,0)</f>
        <v>#VALUE!</v>
      </c>
      <c r="Y106" s="150" t="e">
        <f aca="false">IF(L106&gt;0,L106^(3/2)*SQRT(2*9.81)*$F$17*U106*I106*2/3*$F$22,0)+O106^(3/2)*SQRT(2*9.81)*($F$15-$F$17)*V106*0.55*2/3*$F$22+X106</f>
        <v>#VALUE!</v>
      </c>
      <c r="Z106" s="148" t="n">
        <f aca="false">(2*9.81*T106)^0.5</f>
        <v>39.4038978792561</v>
      </c>
      <c r="AA106" s="152" t="e">
        <f aca="false">IF(A106=1," ",9810*T106*Y106/(AC106*AD106))</f>
        <v>#VALUE!</v>
      </c>
      <c r="AB106" s="148" t="e">
        <f aca="false">IF(A106=1," ",((K106-D106)+(J107-C107))/2)</f>
        <v>#VALUE!</v>
      </c>
      <c r="AC106" s="151" t="e">
        <f aca="false">IF(A106=1," ",(((K106-D106)*($F$19+(K106-D106)*$F$21)+(J107-C107)*($F$19+(J107-C107)*$F$21))/2))</f>
        <v>#VALUE!</v>
      </c>
      <c r="AD106" s="151" t="n">
        <f aca="false">IF(A106=1," ",($F$8-$F$18)/($F$9-1)-$F$18)</f>
        <v>4.10909090909091</v>
      </c>
      <c r="AE106" s="151" t="e">
        <f aca="false">IF(A106=1," ",Y106/AC106)</f>
        <v>#VALUE!</v>
      </c>
      <c r="AF106" s="151" t="e">
        <f aca="false">IF(A106=1," ",IF(OR((J106-C106)&lt;1.5*$F$14,(J106-C106)=1.5*$F$14),"Okay","Achtung!"))</f>
        <v>#VALUE!</v>
      </c>
    </row>
    <row r="107" customFormat="false" ht="15" hidden="false" customHeight="false" outlineLevel="0" collapsed="false">
      <c r="A107" s="142" t="n">
        <f aca="false">A106-1</f>
        <v>-69</v>
      </c>
      <c r="B107" s="143" t="n">
        <f aca="false">IF(A107=1,0,B108+AD107+$F$18)</f>
        <v>82.3636363636364</v>
      </c>
      <c r="C107" s="143" t="e">
        <f aca="false">C106-((AD106+$F$18)*$L$10)</f>
        <v>#VALUE!</v>
      </c>
      <c r="D107" s="143" t="e">
        <f aca="false">C107-$F$18*$L$10</f>
        <v>#VALUE!</v>
      </c>
      <c r="E107" s="143" t="e">
        <f aca="false">C107+$F$14</f>
        <v>#VALUE!</v>
      </c>
      <c r="F107" s="144" t="n">
        <f aca="false">F106</f>
        <v>0.6</v>
      </c>
      <c r="G107" s="144" t="n">
        <v>82.25</v>
      </c>
      <c r="H107" s="143" t="e">
        <f aca="false">C107+$F$16</f>
        <v>#VALUE!</v>
      </c>
      <c r="I107" s="153" t="n">
        <f aca="false">I106</f>
        <v>0.6</v>
      </c>
      <c r="J107" s="146" t="n">
        <f aca="false">K107+T107</f>
        <v>1595.46529181546</v>
      </c>
      <c r="K107" s="146" t="n">
        <f aca="false">IF(A107=1,$F$13,J108)</f>
        <v>1515.32833115904</v>
      </c>
      <c r="L107" s="148" t="e">
        <f aca="false">J107-H107</f>
        <v>#VALUE!</v>
      </c>
      <c r="M107" s="148" t="e">
        <f aca="false">K107-H107</f>
        <v>#VALUE!</v>
      </c>
      <c r="N107" s="148" t="e">
        <f aca="false">P107-$F$20/9</f>
        <v>#VALUE!</v>
      </c>
      <c r="O107" s="148" t="e">
        <f aca="false">J107-C107</f>
        <v>#VALUE!</v>
      </c>
      <c r="P107" s="148" t="e">
        <f aca="false">K107-D107</f>
        <v>#VALUE!</v>
      </c>
      <c r="Q107" s="148" t="e">
        <f aca="false">((O107^(3/2)*SQRT(2*9.81)*($F$15-$F$17)*V107*0.55*2/3)^2/((9.81*($F$15-$F$17+0.0001)^2)))^(1/3)</f>
        <v>#VALUE!</v>
      </c>
      <c r="R107" s="148" t="e">
        <f aca="false">((L107^(3/2)*SQRT(2*9.81)*$F$17*U107*I107*2/3)^2/(9.81*(IF($F$17=0,0.000001,$F$17))^2))^(1/3)</f>
        <v>#VALUE!</v>
      </c>
      <c r="S107" s="148" t="e">
        <f aca="false">IF(AND(Q107&lt;P107,R107&lt;M107),"okay",IF(OR(Q107&lt;P107,R107&lt;M107),IF(F$17&lt;F$15,"tlw.okay","nicht okay"),"nicht okay"))</f>
        <v>#VALUE!</v>
      </c>
      <c r="T107" s="156" t="n">
        <v>80.1369606564142</v>
      </c>
      <c r="U107" s="148" t="e">
        <f aca="false">IF(M107/L107&lt;0.5,1,IF(M107/L107&gt;1,0,1-(M107/L107)^11))</f>
        <v>#VALUE!</v>
      </c>
      <c r="V107" s="148" t="e">
        <f aca="false">IF(P107/O107&lt;0.5,1,IF(P107/O107&gt;1,0,1-(P107/O107)^11))</f>
        <v>#VALUE!</v>
      </c>
      <c r="W107" s="148" t="e">
        <f aca="false">IF((K107-E107)/(J107-E107+0.000001)&lt;0.5,1,IF((K107-E107)/(J107-E107+0.000001)&gt;1,0,1-((K107-E107)/(J107-E107))^11))</f>
        <v>#VALUE!</v>
      </c>
      <c r="X107" s="148" t="e">
        <f aca="false">IF(J107&gt;E107,SQRT(2*9.81)*SQRT((J107-E107)^3)*F107*G107*W107*2/3,0)</f>
        <v>#VALUE!</v>
      </c>
      <c r="Y107" s="150" t="e">
        <f aca="false">IF(L107&gt;0,L107^(3/2)*SQRT(2*9.81)*$F$17*U107*I107*2/3*$F$22,0)+O107^(3/2)*SQRT(2*9.81)*($F$15-$F$17)*V107*0.55*2/3*$F$22+X107</f>
        <v>#VALUE!</v>
      </c>
      <c r="Z107" s="148" t="n">
        <f aca="false">(2*9.81*T107)^0.5</f>
        <v>39.6520764661682</v>
      </c>
      <c r="AA107" s="152" t="e">
        <f aca="false">IF(A107=1," ",9810*T107*Y107/(AC107*AD107))</f>
        <v>#VALUE!</v>
      </c>
      <c r="AB107" s="148" t="e">
        <f aca="false">IF(A107=1," ",((K107-D107)+(J108-C108))/2)</f>
        <v>#VALUE!</v>
      </c>
      <c r="AC107" s="151" t="e">
        <f aca="false">IF(A107=1," ",(((K107-D107)*($F$19+(K107-D107)*$F$21)+(J108-C108)*($F$19+(J108-C108)*$F$21))/2))</f>
        <v>#VALUE!</v>
      </c>
      <c r="AD107" s="151" t="n">
        <f aca="false">IF(A107=1," ",($F$8-$F$18)/($F$9-1)-$F$18)</f>
        <v>4.10909090909091</v>
      </c>
      <c r="AE107" s="151" t="e">
        <f aca="false">IF(A107=1," ",Y107/AC107)</f>
        <v>#VALUE!</v>
      </c>
      <c r="AF107" s="151" t="e">
        <f aca="false">IF(A107=1," ",IF(OR((J107-C107)&lt;1.5*$F$14,(J107-C107)=1.5*$F$14),"Okay","Achtung!"))</f>
        <v>#VALUE!</v>
      </c>
    </row>
    <row r="108" customFormat="false" ht="15" hidden="false" customHeight="false" outlineLevel="0" collapsed="false">
      <c r="A108" s="142" t="n">
        <f aca="false">A107-1</f>
        <v>-70</v>
      </c>
      <c r="B108" s="143" t="n">
        <f aca="false">IF(A108=1,0,B109+AD108+$F$18)</f>
        <v>77.8545454545455</v>
      </c>
      <c r="C108" s="143" t="e">
        <f aca="false">C107-((AD107+$F$18)*$L$10)</f>
        <v>#VALUE!</v>
      </c>
      <c r="D108" s="143" t="e">
        <f aca="false">C108-$F$18*$L$10</f>
        <v>#VALUE!</v>
      </c>
      <c r="E108" s="143" t="e">
        <f aca="false">C108+$F$14</f>
        <v>#VALUE!</v>
      </c>
      <c r="F108" s="144" t="n">
        <f aca="false">F107</f>
        <v>0.6</v>
      </c>
      <c r="G108" s="144" t="n">
        <v>83.25</v>
      </c>
      <c r="H108" s="143" t="e">
        <f aca="false">C108+$F$16</f>
        <v>#VALUE!</v>
      </c>
      <c r="I108" s="153" t="n">
        <f aca="false">I107</f>
        <v>0.6</v>
      </c>
      <c r="J108" s="146" t="n">
        <f aca="false">K108+T108</f>
        <v>1515.32833115904</v>
      </c>
      <c r="K108" s="146" t="n">
        <f aca="false">IF(A108=1,$F$13,J109)</f>
        <v>1434.19137050263</v>
      </c>
      <c r="L108" s="148" t="e">
        <f aca="false">J108-H108</f>
        <v>#VALUE!</v>
      </c>
      <c r="M108" s="148" t="e">
        <f aca="false">K108-H108</f>
        <v>#VALUE!</v>
      </c>
      <c r="N108" s="148" t="e">
        <f aca="false">P108-$F$20/9</f>
        <v>#VALUE!</v>
      </c>
      <c r="O108" s="148" t="e">
        <f aca="false">J108-C108</f>
        <v>#VALUE!</v>
      </c>
      <c r="P108" s="148" t="e">
        <f aca="false">K108-D108</f>
        <v>#VALUE!</v>
      </c>
      <c r="Q108" s="148" t="e">
        <f aca="false">((O108^(3/2)*SQRT(2*9.81)*($F$15-$F$17)*V108*0.55*2/3)^2/((9.81*($F$15-$F$17+0.0001)^2)))^(1/3)</f>
        <v>#VALUE!</v>
      </c>
      <c r="R108" s="148" t="e">
        <f aca="false">((L108^(3/2)*SQRT(2*9.81)*$F$17*U108*I108*2/3)^2/(9.81*(IF($F$17=0,0.000001,$F$17))^2))^(1/3)</f>
        <v>#VALUE!</v>
      </c>
      <c r="S108" s="148" t="e">
        <f aca="false">IF(AND(Q108&lt;P108,R108&lt;M108),"okay",IF(OR(Q108&lt;P108,R108&lt;M108),IF(F$17&lt;F$15,"tlw.okay","nicht okay"),"nicht okay"))</f>
        <v>#VALUE!</v>
      </c>
      <c r="T108" s="156" t="n">
        <v>81.1369606564142</v>
      </c>
      <c r="U108" s="148" t="e">
        <f aca="false">IF(M108/L108&lt;0.5,1,IF(M108/L108&gt;1,0,1-(M108/L108)^11))</f>
        <v>#VALUE!</v>
      </c>
      <c r="V108" s="148" t="e">
        <f aca="false">IF(P108/O108&lt;0.5,1,IF(P108/O108&gt;1,0,1-(P108/O108)^11))</f>
        <v>#VALUE!</v>
      </c>
      <c r="W108" s="148" t="e">
        <f aca="false">IF((K108-E108)/(J108-E108+0.000001)&lt;0.5,1,IF((K108-E108)/(J108-E108+0.000001)&gt;1,0,1-((K108-E108)/(J108-E108))^11))</f>
        <v>#VALUE!</v>
      </c>
      <c r="X108" s="148" t="e">
        <f aca="false">IF(J108&gt;E108,SQRT(2*9.81)*SQRT((J108-E108)^3)*F108*G108*W108*2/3,0)</f>
        <v>#VALUE!</v>
      </c>
      <c r="Y108" s="150" t="e">
        <f aca="false">IF(L108&gt;0,L108^(3/2)*SQRT(2*9.81)*$F$17*U108*I108*2/3*$F$22,0)+O108^(3/2)*SQRT(2*9.81)*($F$15-$F$17)*V108*0.55*2/3*$F$22+X108</f>
        <v>#VALUE!</v>
      </c>
      <c r="Z108" s="148" t="n">
        <f aca="false">(2*9.81*T108)^0.5</f>
        <v>39.8987113586247</v>
      </c>
      <c r="AA108" s="152" t="e">
        <f aca="false">IF(A108=1," ",9810*T108*Y108/(AC108*AD108))</f>
        <v>#VALUE!</v>
      </c>
      <c r="AB108" s="148" t="e">
        <f aca="false">IF(A108=1," ",((K108-D108)+(J109-C109))/2)</f>
        <v>#VALUE!</v>
      </c>
      <c r="AC108" s="151" t="e">
        <f aca="false">IF(A108=1," ",(((K108-D108)*($F$19+(K108-D108)*$F$21)+(J109-C109)*($F$19+(J109-C109)*$F$21))/2))</f>
        <v>#VALUE!</v>
      </c>
      <c r="AD108" s="151" t="n">
        <f aca="false">IF(A108=1," ",($F$8-$F$18)/($F$9-1)-$F$18)</f>
        <v>4.10909090909091</v>
      </c>
      <c r="AE108" s="151" t="e">
        <f aca="false">IF(A108=1," ",Y108/AC108)</f>
        <v>#VALUE!</v>
      </c>
      <c r="AF108" s="151" t="e">
        <f aca="false">IF(A108=1," ",IF(OR((J108-C108)&lt;1.5*$F$14,(J108-C108)=1.5*$F$14),"Okay","Achtung!"))</f>
        <v>#VALUE!</v>
      </c>
    </row>
    <row r="109" customFormat="false" ht="15" hidden="false" customHeight="false" outlineLevel="0" collapsed="false">
      <c r="A109" s="142" t="n">
        <f aca="false">A108-1</f>
        <v>-71</v>
      </c>
      <c r="B109" s="143" t="n">
        <f aca="false">IF(A109=1,0,B110+AD109+$F$18)</f>
        <v>73.3454545454545</v>
      </c>
      <c r="C109" s="143" t="e">
        <f aca="false">C108-((AD108+$F$18)*$L$10)</f>
        <v>#VALUE!</v>
      </c>
      <c r="D109" s="143" t="e">
        <f aca="false">C109-$F$18*$L$10</f>
        <v>#VALUE!</v>
      </c>
      <c r="E109" s="143" t="e">
        <f aca="false">C109+$F$14</f>
        <v>#VALUE!</v>
      </c>
      <c r="F109" s="144" t="n">
        <f aca="false">F108</f>
        <v>0.6</v>
      </c>
      <c r="G109" s="144" t="n">
        <v>84.25</v>
      </c>
      <c r="H109" s="143" t="e">
        <f aca="false">C109+$F$16</f>
        <v>#VALUE!</v>
      </c>
      <c r="I109" s="153" t="n">
        <f aca="false">I108</f>
        <v>0.6</v>
      </c>
      <c r="J109" s="146" t="n">
        <f aca="false">K109+T109</f>
        <v>1434.19137050263</v>
      </c>
      <c r="K109" s="146" t="n">
        <f aca="false">IF(A109=1,$F$13,J110)</f>
        <v>1352.05440984621</v>
      </c>
      <c r="L109" s="148" t="e">
        <f aca="false">J109-H109</f>
        <v>#VALUE!</v>
      </c>
      <c r="M109" s="148" t="e">
        <f aca="false">K109-H109</f>
        <v>#VALUE!</v>
      </c>
      <c r="N109" s="148" t="e">
        <f aca="false">P109-$F$20/9</f>
        <v>#VALUE!</v>
      </c>
      <c r="O109" s="148" t="e">
        <f aca="false">J109-C109</f>
        <v>#VALUE!</v>
      </c>
      <c r="P109" s="148" t="e">
        <f aca="false">K109-D109</f>
        <v>#VALUE!</v>
      </c>
      <c r="Q109" s="148" t="e">
        <f aca="false">((O109^(3/2)*SQRT(2*9.81)*($F$15-$F$17)*V109*0.55*2/3)^2/((9.81*($F$15-$F$17+0.0001)^2)))^(1/3)</f>
        <v>#VALUE!</v>
      </c>
      <c r="R109" s="148" t="e">
        <f aca="false">((L109^(3/2)*SQRT(2*9.81)*$F$17*U109*I109*2/3)^2/(9.81*(IF($F$17=0,0.000001,$F$17))^2))^(1/3)</f>
        <v>#VALUE!</v>
      </c>
      <c r="S109" s="148" t="e">
        <f aca="false">IF(AND(Q109&lt;P109,R109&lt;M109),"okay",IF(OR(Q109&lt;P109,R109&lt;M109),IF(F$17&lt;F$15,"tlw.okay","nicht okay"),"nicht okay"))</f>
        <v>#VALUE!</v>
      </c>
      <c r="T109" s="156" t="n">
        <v>82.1369606564142</v>
      </c>
      <c r="U109" s="148" t="e">
        <f aca="false">IF(M109/L109&lt;0.5,1,IF(M109/L109&gt;1,0,1-(M109/L109)^11))</f>
        <v>#VALUE!</v>
      </c>
      <c r="V109" s="148" t="e">
        <f aca="false">IF(P109/O109&lt;0.5,1,IF(P109/O109&gt;1,0,1-(P109/O109)^11))</f>
        <v>#VALUE!</v>
      </c>
      <c r="W109" s="148" t="e">
        <f aca="false">IF((K109-E109)/(J109-E109+0.000001)&lt;0.5,1,IF((K109-E109)/(J109-E109+0.000001)&gt;1,0,1-((K109-E109)/(J109-E109))^11))</f>
        <v>#VALUE!</v>
      </c>
      <c r="X109" s="148" t="e">
        <f aca="false">IF(J109&gt;E109,SQRT(2*9.81)*SQRT((J109-E109)^3)*F109*G109*W109*2/3,0)</f>
        <v>#VALUE!</v>
      </c>
      <c r="Y109" s="150" t="e">
        <f aca="false">IF(L109&gt;0,L109^(3/2)*SQRT(2*9.81)*$F$17*U109*I109*2/3*$F$22,0)+O109^(3/2)*SQRT(2*9.81)*($F$15-$F$17)*V109*0.55*2/3*$F$22+X109</f>
        <v>#VALUE!</v>
      </c>
      <c r="Z109" s="148" t="n">
        <f aca="false">(2*9.81*T109)^0.5</f>
        <v>40.1438310089962</v>
      </c>
      <c r="AA109" s="152" t="e">
        <f aca="false">IF(A109=1," ",9810*T109*Y109/(AC109*AD109))</f>
        <v>#VALUE!</v>
      </c>
      <c r="AB109" s="148" t="e">
        <f aca="false">IF(A109=1," ",((K109-D109)+(J110-C110))/2)</f>
        <v>#VALUE!</v>
      </c>
      <c r="AC109" s="151" t="e">
        <f aca="false">IF(A109=1," ",(((K109-D109)*($F$19+(K109-D109)*$F$21)+(J110-C110)*($F$19+(J110-C110)*$F$21))/2))</f>
        <v>#VALUE!</v>
      </c>
      <c r="AD109" s="151" t="n">
        <f aca="false">IF(A109=1," ",($F$8-$F$18)/($F$9-1)-$F$18)</f>
        <v>4.10909090909091</v>
      </c>
      <c r="AE109" s="151" t="e">
        <f aca="false">IF(A109=1," ",Y109/AC109)</f>
        <v>#VALUE!</v>
      </c>
      <c r="AF109" s="151" t="e">
        <f aca="false">IF(A109=1," ",IF(OR((J109-C109)&lt;1.5*$F$14,(J109-C109)=1.5*$F$14),"Okay","Achtung!"))</f>
        <v>#VALUE!</v>
      </c>
    </row>
    <row r="110" customFormat="false" ht="15" hidden="false" customHeight="false" outlineLevel="0" collapsed="false">
      <c r="A110" s="142" t="n">
        <f aca="false">A109-1</f>
        <v>-72</v>
      </c>
      <c r="B110" s="143" t="n">
        <f aca="false">IF(A110=1,0,B111+AD110+$F$18)</f>
        <v>68.8363636363636</v>
      </c>
      <c r="C110" s="143" t="e">
        <f aca="false">C109-((AD109+$F$18)*$L$10)</f>
        <v>#VALUE!</v>
      </c>
      <c r="D110" s="143" t="e">
        <f aca="false">C110-$F$18*$L$10</f>
        <v>#VALUE!</v>
      </c>
      <c r="E110" s="143" t="e">
        <f aca="false">C110+$F$14</f>
        <v>#VALUE!</v>
      </c>
      <c r="F110" s="144" t="n">
        <f aca="false">F109</f>
        <v>0.6</v>
      </c>
      <c r="G110" s="144" t="n">
        <v>85.25</v>
      </c>
      <c r="H110" s="143" t="e">
        <f aca="false">C110+$F$16</f>
        <v>#VALUE!</v>
      </c>
      <c r="I110" s="153" t="n">
        <f aca="false">I109</f>
        <v>0.6</v>
      </c>
      <c r="J110" s="146" t="n">
        <f aca="false">K110+T110</f>
        <v>1352.05440984621</v>
      </c>
      <c r="K110" s="146" t="n">
        <f aca="false">IF(A110=1,$F$13,J111)</f>
        <v>1268.9174491898</v>
      </c>
      <c r="L110" s="148" t="e">
        <f aca="false">J110-H110</f>
        <v>#VALUE!</v>
      </c>
      <c r="M110" s="148" t="e">
        <f aca="false">K110-H110</f>
        <v>#VALUE!</v>
      </c>
      <c r="N110" s="148" t="e">
        <f aca="false">P110-$F$20/9</f>
        <v>#VALUE!</v>
      </c>
      <c r="O110" s="148" t="e">
        <f aca="false">J110-C110</f>
        <v>#VALUE!</v>
      </c>
      <c r="P110" s="148" t="e">
        <f aca="false">K110-D110</f>
        <v>#VALUE!</v>
      </c>
      <c r="Q110" s="148" t="e">
        <f aca="false">((O110^(3/2)*SQRT(2*9.81)*($F$15-$F$17)*V110*0.55*2/3)^2/((9.81*($F$15-$F$17+0.0001)^2)))^(1/3)</f>
        <v>#VALUE!</v>
      </c>
      <c r="R110" s="148" t="e">
        <f aca="false">((L110^(3/2)*SQRT(2*9.81)*$F$17*U110*I110*2/3)^2/(9.81*(IF($F$17=0,0.000001,$F$17))^2))^(1/3)</f>
        <v>#VALUE!</v>
      </c>
      <c r="S110" s="148" t="e">
        <f aca="false">IF(AND(Q110&lt;P110,R110&lt;M110),"okay",IF(OR(Q110&lt;P110,R110&lt;M110),IF(F$17&lt;F$15,"tlw.okay","nicht okay"),"nicht okay"))</f>
        <v>#VALUE!</v>
      </c>
      <c r="T110" s="156" t="n">
        <v>83.1369606564142</v>
      </c>
      <c r="U110" s="148" t="e">
        <f aca="false">IF(M110/L110&lt;0.5,1,IF(M110/L110&gt;1,0,1-(M110/L110)^11))</f>
        <v>#VALUE!</v>
      </c>
      <c r="V110" s="148" t="e">
        <f aca="false">IF(P110/O110&lt;0.5,1,IF(P110/O110&gt;1,0,1-(P110/O110)^11))</f>
        <v>#VALUE!</v>
      </c>
      <c r="W110" s="148" t="e">
        <f aca="false">IF((K110-E110)/(J110-E110+0.000001)&lt;0.5,1,IF((K110-E110)/(J110-E110+0.000001)&gt;1,0,1-((K110-E110)/(J110-E110))^11))</f>
        <v>#VALUE!</v>
      </c>
      <c r="X110" s="148" t="e">
        <f aca="false">IF(J110&gt;E110,SQRT(2*9.81)*SQRT((J110-E110)^3)*F110*G110*W110*2/3,0)</f>
        <v>#VALUE!</v>
      </c>
      <c r="Y110" s="150" t="e">
        <f aca="false">IF(L110&gt;0,L110^(3/2)*SQRT(2*9.81)*$F$17*U110*I110*2/3*$F$22,0)+O110^(3/2)*SQRT(2*9.81)*($F$15-$F$17)*V110*0.55*2/3*$F$22+X110</f>
        <v>#VALUE!</v>
      </c>
      <c r="Z110" s="148" t="n">
        <f aca="false">(2*9.81*T110)^0.5</f>
        <v>40.3874630062207</v>
      </c>
      <c r="AA110" s="152" t="e">
        <f aca="false">IF(A110=1," ",9810*T110*Y110/(AC110*AD110))</f>
        <v>#VALUE!</v>
      </c>
      <c r="AB110" s="148" t="e">
        <f aca="false">IF(A110=1," ",((K110-D110)+(J111-C111))/2)</f>
        <v>#VALUE!</v>
      </c>
      <c r="AC110" s="151" t="e">
        <f aca="false">IF(A110=1," ",(((K110-D110)*($F$19+(K110-D110)*$F$21)+(J111-C111)*($F$19+(J111-C111)*$F$21))/2))</f>
        <v>#VALUE!</v>
      </c>
      <c r="AD110" s="151" t="n">
        <f aca="false">IF(A110=1," ",($F$8-$F$18)/($F$9-1)-$F$18)</f>
        <v>4.10909090909091</v>
      </c>
      <c r="AE110" s="151" t="e">
        <f aca="false">IF(A110=1," ",Y110/AC110)</f>
        <v>#VALUE!</v>
      </c>
      <c r="AF110" s="151" t="e">
        <f aca="false">IF(A110=1," ",IF(OR((J110-C110)&lt;1.5*$F$14,(J110-C110)=1.5*$F$14),"Okay","Achtung!"))</f>
        <v>#VALUE!</v>
      </c>
    </row>
    <row r="111" customFormat="false" ht="15" hidden="false" customHeight="false" outlineLevel="0" collapsed="false">
      <c r="A111" s="142" t="n">
        <f aca="false">A110-1</f>
        <v>-73</v>
      </c>
      <c r="B111" s="143" t="n">
        <f aca="false">IF(A111=1,0,B112+AD111+$F$18)</f>
        <v>64.3272727272727</v>
      </c>
      <c r="C111" s="143" t="e">
        <f aca="false">C110-((AD110+$F$18)*$L$10)</f>
        <v>#VALUE!</v>
      </c>
      <c r="D111" s="143" t="e">
        <f aca="false">C111-$F$18*$L$10</f>
        <v>#VALUE!</v>
      </c>
      <c r="E111" s="143" t="e">
        <f aca="false">C111+$F$14</f>
        <v>#VALUE!</v>
      </c>
      <c r="F111" s="144" t="n">
        <f aca="false">F110</f>
        <v>0.6</v>
      </c>
      <c r="G111" s="144" t="n">
        <v>86.25</v>
      </c>
      <c r="H111" s="143" t="e">
        <f aca="false">C111+$F$16</f>
        <v>#VALUE!</v>
      </c>
      <c r="I111" s="153" t="n">
        <f aca="false">I110</f>
        <v>0.6</v>
      </c>
      <c r="J111" s="146" t="n">
        <f aca="false">K111+T111</f>
        <v>1268.9174491898</v>
      </c>
      <c r="K111" s="146" t="n">
        <f aca="false">IF(A111=1,$F$13,J112)</f>
        <v>1184.78048853338</v>
      </c>
      <c r="L111" s="148" t="e">
        <f aca="false">J111-H111</f>
        <v>#VALUE!</v>
      </c>
      <c r="M111" s="148" t="e">
        <f aca="false">K111-H111</f>
        <v>#VALUE!</v>
      </c>
      <c r="N111" s="148" t="e">
        <f aca="false">P111-$F$20/9</f>
        <v>#VALUE!</v>
      </c>
      <c r="O111" s="148" t="e">
        <f aca="false">J111-C111</f>
        <v>#VALUE!</v>
      </c>
      <c r="P111" s="148" t="e">
        <f aca="false">K111-D111</f>
        <v>#VALUE!</v>
      </c>
      <c r="Q111" s="148" t="e">
        <f aca="false">((O111^(3/2)*SQRT(2*9.81)*($F$15-$F$17)*V111*0.55*2/3)^2/((9.81*($F$15-$F$17+0.0001)^2)))^(1/3)</f>
        <v>#VALUE!</v>
      </c>
      <c r="R111" s="148" t="e">
        <f aca="false">((L111^(3/2)*SQRT(2*9.81)*$F$17*U111*I111*2/3)^2/(9.81*(IF($F$17=0,0.000001,$F$17))^2))^(1/3)</f>
        <v>#VALUE!</v>
      </c>
      <c r="S111" s="148" t="e">
        <f aca="false">IF(AND(Q111&lt;P111,R111&lt;M111),"okay",IF(OR(Q111&lt;P111,R111&lt;M111),IF(F$17&lt;F$15,"tlw.okay","nicht okay"),"nicht okay"))</f>
        <v>#VALUE!</v>
      </c>
      <c r="T111" s="156" t="n">
        <v>84.1369606564142</v>
      </c>
      <c r="U111" s="148" t="e">
        <f aca="false">IF(M111/L111&lt;0.5,1,IF(M111/L111&gt;1,0,1-(M111/L111)^11))</f>
        <v>#VALUE!</v>
      </c>
      <c r="V111" s="148" t="e">
        <f aca="false">IF(P111/O111&lt;0.5,1,IF(P111/O111&gt;1,0,1-(P111/O111)^11))</f>
        <v>#VALUE!</v>
      </c>
      <c r="W111" s="148" t="e">
        <f aca="false">IF((K111-E111)/(J111-E111+0.000001)&lt;0.5,1,IF((K111-E111)/(J111-E111+0.000001)&gt;1,0,1-((K111-E111)/(J111-E111))^11))</f>
        <v>#VALUE!</v>
      </c>
      <c r="X111" s="148" t="e">
        <f aca="false">IF(J111&gt;E111,SQRT(2*9.81)*SQRT((J111-E111)^3)*F111*G111*W111*2/3,0)</f>
        <v>#VALUE!</v>
      </c>
      <c r="Y111" s="150" t="e">
        <f aca="false">IF(L111&gt;0,L111^(3/2)*SQRT(2*9.81)*$F$17*U111*I111*2/3*$F$22,0)+O111^(3/2)*SQRT(2*9.81)*($F$15-$F$17)*V111*0.55*2/3*$F$22+X111</f>
        <v>#VALUE!</v>
      </c>
      <c r="Z111" s="148" t="n">
        <f aca="false">(2*9.81*T111)^0.5</f>
        <v>40.6296341120474</v>
      </c>
      <c r="AA111" s="152" t="e">
        <f aca="false">IF(A111=1," ",9810*T111*Y111/(AC111*AD111))</f>
        <v>#VALUE!</v>
      </c>
      <c r="AB111" s="148" t="e">
        <f aca="false">IF(A111=1," ",((K111-D111)+(J112-C112))/2)</f>
        <v>#VALUE!</v>
      </c>
      <c r="AC111" s="151" t="e">
        <f aca="false">IF(A111=1," ",(((K111-D111)*($F$19+(K111-D111)*$F$21)+(J112-C112)*($F$19+(J112-C112)*$F$21))/2))</f>
        <v>#VALUE!</v>
      </c>
      <c r="AD111" s="151" t="n">
        <f aca="false">IF(A111=1," ",($F$8-$F$18)/($F$9-1)-$F$18)</f>
        <v>4.10909090909091</v>
      </c>
      <c r="AE111" s="151" t="e">
        <f aca="false">IF(A111=1," ",Y111/AC111)</f>
        <v>#VALUE!</v>
      </c>
      <c r="AF111" s="151" t="e">
        <f aca="false">IF(A111=1," ",IF(OR((J111-C111)&lt;1.5*$F$14,(J111-C111)=1.5*$F$14),"Okay","Achtung!"))</f>
        <v>#VALUE!</v>
      </c>
    </row>
    <row r="112" customFormat="false" ht="15" hidden="false" customHeight="false" outlineLevel="0" collapsed="false">
      <c r="A112" s="142" t="n">
        <f aca="false">A111-1</f>
        <v>-74</v>
      </c>
      <c r="B112" s="143" t="n">
        <f aca="false">IF(A112=1,0,B113+AD112+$F$18)</f>
        <v>59.8181818181818</v>
      </c>
      <c r="C112" s="143" t="e">
        <f aca="false">C111-((AD111+$F$18)*$L$10)</f>
        <v>#VALUE!</v>
      </c>
      <c r="D112" s="143" t="e">
        <f aca="false">C112-$F$18*$L$10</f>
        <v>#VALUE!</v>
      </c>
      <c r="E112" s="143" t="e">
        <f aca="false">C112+$F$14</f>
        <v>#VALUE!</v>
      </c>
      <c r="F112" s="144" t="n">
        <f aca="false">F111</f>
        <v>0.6</v>
      </c>
      <c r="G112" s="144" t="n">
        <v>87.25</v>
      </c>
      <c r="H112" s="143" t="e">
        <f aca="false">C112+$F$16</f>
        <v>#VALUE!</v>
      </c>
      <c r="I112" s="153" t="n">
        <f aca="false">I111</f>
        <v>0.6</v>
      </c>
      <c r="J112" s="146" t="n">
        <f aca="false">K112+T112</f>
        <v>1184.78048853338</v>
      </c>
      <c r="K112" s="146" t="n">
        <f aca="false">IF(A112=1,$F$13,J113)</f>
        <v>1099.64352787697</v>
      </c>
      <c r="L112" s="148" t="e">
        <f aca="false">J112-H112</f>
        <v>#VALUE!</v>
      </c>
      <c r="M112" s="148" t="e">
        <f aca="false">K112-H112</f>
        <v>#VALUE!</v>
      </c>
      <c r="N112" s="148" t="e">
        <f aca="false">P112-$F$20/9</f>
        <v>#VALUE!</v>
      </c>
      <c r="O112" s="148" t="e">
        <f aca="false">J112-C112</f>
        <v>#VALUE!</v>
      </c>
      <c r="P112" s="148" t="e">
        <f aca="false">K112-D112</f>
        <v>#VALUE!</v>
      </c>
      <c r="Q112" s="148" t="e">
        <f aca="false">((O112^(3/2)*SQRT(2*9.81)*($F$15-$F$17)*V112*0.55*2/3)^2/((9.81*($F$15-$F$17+0.0001)^2)))^(1/3)</f>
        <v>#VALUE!</v>
      </c>
      <c r="R112" s="148" t="e">
        <f aca="false">((L112^(3/2)*SQRT(2*9.81)*$F$17*U112*I112*2/3)^2/(9.81*(IF($F$17=0,0.000001,$F$17))^2))^(1/3)</f>
        <v>#VALUE!</v>
      </c>
      <c r="S112" s="148" t="e">
        <f aca="false">IF(AND(Q112&lt;P112,R112&lt;M112),"okay",IF(OR(Q112&lt;P112,R112&lt;M112),IF(F$17&lt;F$15,"tlw.okay","nicht okay"),"nicht okay"))</f>
        <v>#VALUE!</v>
      </c>
      <c r="T112" s="156" t="n">
        <v>85.1369606564142</v>
      </c>
      <c r="U112" s="148" t="e">
        <f aca="false">IF(M112/L112&lt;0.5,1,IF(M112/L112&gt;1,0,1-(M112/L112)^11))</f>
        <v>#VALUE!</v>
      </c>
      <c r="V112" s="148" t="e">
        <f aca="false">IF(P112/O112&lt;0.5,1,IF(P112/O112&gt;1,0,1-(P112/O112)^11))</f>
        <v>#VALUE!</v>
      </c>
      <c r="W112" s="148" t="e">
        <f aca="false">IF((K112-E112)/(J112-E112+0.000001)&lt;0.5,1,IF((K112-E112)/(J112-E112+0.000001)&gt;1,0,1-((K112-E112)/(J112-E112))^11))</f>
        <v>#VALUE!</v>
      </c>
      <c r="X112" s="148" t="e">
        <f aca="false">IF(J112&gt;E112,SQRT(2*9.81)*SQRT((J112-E112)^3)*F112*G112*W112*2/3,0)</f>
        <v>#VALUE!</v>
      </c>
      <c r="Y112" s="150" t="e">
        <f aca="false">IF(L112&gt;0,L112^(3/2)*SQRT(2*9.81)*$F$17*U112*I112*2/3*$F$22,0)+O112^(3/2)*SQRT(2*9.81)*($F$15-$F$17)*V112*0.55*2/3*$F$22+X112</f>
        <v>#VALUE!</v>
      </c>
      <c r="Z112" s="148" t="n">
        <f aca="false">(2*9.81*T112)^0.5</f>
        <v>40.8703702953478</v>
      </c>
      <c r="AA112" s="152" t="e">
        <f aca="false">IF(A112=1," ",9810*T112*Y112/(AC112*AD112))</f>
        <v>#VALUE!</v>
      </c>
      <c r="AB112" s="148" t="e">
        <f aca="false">IF(A112=1," ",((K112-D112)+(J113-C113))/2)</f>
        <v>#VALUE!</v>
      </c>
      <c r="AC112" s="151" t="e">
        <f aca="false">IF(A112=1," ",(((K112-D112)*($F$19+(K112-D112)*$F$21)+(J113-C113)*($F$19+(J113-C113)*$F$21))/2))</f>
        <v>#VALUE!</v>
      </c>
      <c r="AD112" s="151" t="n">
        <f aca="false">IF(A112=1," ",($F$8-$F$18)/($F$9-1)-$F$18)</f>
        <v>4.10909090909091</v>
      </c>
      <c r="AE112" s="151" t="e">
        <f aca="false">IF(A112=1," ",Y112/AC112)</f>
        <v>#VALUE!</v>
      </c>
      <c r="AF112" s="151" t="e">
        <f aca="false">IF(A112=1," ",IF(OR((J112-C112)&lt;1.5*$F$14,(J112-C112)=1.5*$F$14),"Okay","Achtung!"))</f>
        <v>#VALUE!</v>
      </c>
    </row>
    <row r="113" customFormat="false" ht="15" hidden="false" customHeight="false" outlineLevel="0" collapsed="false">
      <c r="A113" s="142" t="n">
        <f aca="false">A112-1</f>
        <v>-75</v>
      </c>
      <c r="B113" s="143" t="n">
        <f aca="false">IF(A113=1,0,B114+AD113+$F$18)</f>
        <v>55.3090909090909</v>
      </c>
      <c r="C113" s="143" t="e">
        <f aca="false">C112-((AD112+$F$18)*$L$10)</f>
        <v>#VALUE!</v>
      </c>
      <c r="D113" s="143" t="e">
        <f aca="false">C113-$F$18*$L$10</f>
        <v>#VALUE!</v>
      </c>
      <c r="E113" s="143" t="e">
        <f aca="false">C113+$F$14</f>
        <v>#VALUE!</v>
      </c>
      <c r="F113" s="144" t="n">
        <f aca="false">F112</f>
        <v>0.6</v>
      </c>
      <c r="G113" s="144" t="n">
        <v>88.25</v>
      </c>
      <c r="H113" s="143" t="e">
        <f aca="false">C113+$F$16</f>
        <v>#VALUE!</v>
      </c>
      <c r="I113" s="153" t="n">
        <f aca="false">I112</f>
        <v>0.6</v>
      </c>
      <c r="J113" s="146" t="n">
        <f aca="false">K113+T113</f>
        <v>1099.64352787697</v>
      </c>
      <c r="K113" s="146" t="n">
        <f aca="false">IF(A113=1,$F$13,J114)</f>
        <v>1013.50656722056</v>
      </c>
      <c r="L113" s="148" t="e">
        <f aca="false">J113-H113</f>
        <v>#VALUE!</v>
      </c>
      <c r="M113" s="148" t="e">
        <f aca="false">K113-H113</f>
        <v>#VALUE!</v>
      </c>
      <c r="N113" s="148" t="e">
        <f aca="false">P113-$F$20/9</f>
        <v>#VALUE!</v>
      </c>
      <c r="O113" s="148" t="e">
        <f aca="false">J113-C113</f>
        <v>#VALUE!</v>
      </c>
      <c r="P113" s="148" t="e">
        <f aca="false">K113-D113</f>
        <v>#VALUE!</v>
      </c>
      <c r="Q113" s="148" t="e">
        <f aca="false">((O113^(3/2)*SQRT(2*9.81)*($F$15-$F$17)*V113*0.55*2/3)^2/((9.81*($F$15-$F$17+0.0001)^2)))^(1/3)</f>
        <v>#VALUE!</v>
      </c>
      <c r="R113" s="148" t="e">
        <f aca="false">((L113^(3/2)*SQRT(2*9.81)*$F$17*U113*I113*2/3)^2/(9.81*(IF($F$17=0,0.000001,$F$17))^2))^(1/3)</f>
        <v>#VALUE!</v>
      </c>
      <c r="S113" s="148" t="e">
        <f aca="false">IF(AND(Q113&lt;P113,R113&lt;M113),"okay",IF(OR(Q113&lt;P113,R113&lt;M113),IF(F$17&lt;F$15,"tlw.okay","nicht okay"),"nicht okay"))</f>
        <v>#VALUE!</v>
      </c>
      <c r="T113" s="156" t="n">
        <v>86.1369606564142</v>
      </c>
      <c r="U113" s="148" t="e">
        <f aca="false">IF(M113/L113&lt;0.5,1,IF(M113/L113&gt;1,0,1-(M113/L113)^11))</f>
        <v>#VALUE!</v>
      </c>
      <c r="V113" s="148" t="e">
        <f aca="false">IF(P113/O113&lt;0.5,1,IF(P113/O113&gt;1,0,1-(P113/O113)^11))</f>
        <v>#VALUE!</v>
      </c>
      <c r="W113" s="148" t="e">
        <f aca="false">IF((K113-E113)/(J113-E113+0.000001)&lt;0.5,1,IF((K113-E113)/(J113-E113+0.000001)&gt;1,0,1-((K113-E113)/(J113-E113))^11))</f>
        <v>#VALUE!</v>
      </c>
      <c r="X113" s="148" t="e">
        <f aca="false">IF(J113&gt;E113,SQRT(2*9.81)*SQRT((J113-E113)^3)*F113*G113*W113*2/3,0)</f>
        <v>#VALUE!</v>
      </c>
      <c r="Y113" s="150" t="e">
        <f aca="false">IF(L113&gt;0,L113^(3/2)*SQRT(2*9.81)*$F$17*U113*I113*2/3*$F$22,0)+O113^(3/2)*SQRT(2*9.81)*($F$15-$F$17)*V113*0.55*2/3*$F$22+X113</f>
        <v>#VALUE!</v>
      </c>
      <c r="Z113" s="148" t="n">
        <f aca="false">(2*9.81*T113)^0.5</f>
        <v>41.109696764618</v>
      </c>
      <c r="AA113" s="152" t="e">
        <f aca="false">IF(A113=1," ",9810*T113*Y113/(AC113*AD113))</f>
        <v>#VALUE!</v>
      </c>
      <c r="AB113" s="148" t="e">
        <f aca="false">IF(A113=1," ",((K113-D113)+(J114-C114))/2)</f>
        <v>#VALUE!</v>
      </c>
      <c r="AC113" s="151" t="e">
        <f aca="false">IF(A113=1," ",(((K113-D113)*($F$19+(K113-D113)*$F$21)+(J114-C114)*($F$19+(J114-C114)*$F$21))/2))</f>
        <v>#VALUE!</v>
      </c>
      <c r="AD113" s="151" t="n">
        <f aca="false">IF(A113=1," ",($F$8-$F$18)/($F$9-1)-$F$18)</f>
        <v>4.10909090909091</v>
      </c>
      <c r="AE113" s="151" t="e">
        <f aca="false">IF(A113=1," ",Y113/AC113)</f>
        <v>#VALUE!</v>
      </c>
      <c r="AF113" s="151" t="e">
        <f aca="false">IF(A113=1," ",IF(OR((J113-C113)&lt;1.5*$F$14,(J113-C113)=1.5*$F$14),"Okay","Achtung!"))</f>
        <v>#VALUE!</v>
      </c>
    </row>
    <row r="114" customFormat="false" ht="15" hidden="false" customHeight="false" outlineLevel="0" collapsed="false">
      <c r="A114" s="142" t="n">
        <f aca="false">A113-1</f>
        <v>-76</v>
      </c>
      <c r="B114" s="143" t="n">
        <f aca="false">IF(A114=1,0,B115+AD114+$F$18)</f>
        <v>50.8</v>
      </c>
      <c r="C114" s="143" t="e">
        <f aca="false">C113-((AD113+$F$18)*$L$10)</f>
        <v>#VALUE!</v>
      </c>
      <c r="D114" s="143" t="e">
        <f aca="false">C114-$F$18*$L$10</f>
        <v>#VALUE!</v>
      </c>
      <c r="E114" s="143" t="e">
        <f aca="false">C114+$F$14</f>
        <v>#VALUE!</v>
      </c>
      <c r="F114" s="144" t="n">
        <f aca="false">F113</f>
        <v>0.6</v>
      </c>
      <c r="G114" s="144" t="n">
        <v>89.25</v>
      </c>
      <c r="H114" s="143" t="e">
        <f aca="false">C114+$F$16</f>
        <v>#VALUE!</v>
      </c>
      <c r="I114" s="153" t="n">
        <f aca="false">I113</f>
        <v>0.6</v>
      </c>
      <c r="J114" s="146" t="n">
        <f aca="false">K114+T114</f>
        <v>1013.50656722056</v>
      </c>
      <c r="K114" s="146" t="n">
        <f aca="false">IF(A114=1,$F$13,J115)</f>
        <v>926.369606564142</v>
      </c>
      <c r="L114" s="148" t="e">
        <f aca="false">J114-H114</f>
        <v>#VALUE!</v>
      </c>
      <c r="M114" s="148" t="e">
        <f aca="false">K114-H114</f>
        <v>#VALUE!</v>
      </c>
      <c r="N114" s="148" t="e">
        <f aca="false">P114-$F$20/9</f>
        <v>#VALUE!</v>
      </c>
      <c r="O114" s="148" t="e">
        <f aca="false">J114-C114</f>
        <v>#VALUE!</v>
      </c>
      <c r="P114" s="148" t="e">
        <f aca="false">K114-D114</f>
        <v>#VALUE!</v>
      </c>
      <c r="Q114" s="148" t="e">
        <f aca="false">((O114^(3/2)*SQRT(2*9.81)*($F$15-$F$17)*V114*0.55*2/3)^2/((9.81*($F$15-$F$17+0.0001)^2)))^(1/3)</f>
        <v>#VALUE!</v>
      </c>
      <c r="R114" s="148" t="e">
        <f aca="false">((L114^(3/2)*SQRT(2*9.81)*$F$17*U114*I114*2/3)^2/(9.81*(IF($F$17=0,0.000001,$F$17))^2))^(1/3)</f>
        <v>#VALUE!</v>
      </c>
      <c r="S114" s="148" t="e">
        <f aca="false">IF(AND(Q114&lt;P114,R114&lt;M114),"okay",IF(OR(Q114&lt;P114,R114&lt;M114),IF(F$17&lt;F$15,"tlw.okay","nicht okay"),"nicht okay"))</f>
        <v>#VALUE!</v>
      </c>
      <c r="T114" s="156" t="n">
        <v>87.1369606564142</v>
      </c>
      <c r="U114" s="148" t="e">
        <f aca="false">IF(M114/L114&lt;0.5,1,IF(M114/L114&gt;1,0,1-(M114/L114)^11))</f>
        <v>#VALUE!</v>
      </c>
      <c r="V114" s="148" t="e">
        <f aca="false">IF(P114/O114&lt;0.5,1,IF(P114/O114&gt;1,0,1-(P114/O114)^11))</f>
        <v>#VALUE!</v>
      </c>
      <c r="W114" s="148" t="e">
        <f aca="false">IF((K114-E114)/(J114-E114+0.000001)&lt;0.5,1,IF((K114-E114)/(J114-E114+0.000001)&gt;1,0,1-((K114-E114)/(J114-E114))^11))</f>
        <v>#VALUE!</v>
      </c>
      <c r="X114" s="148" t="e">
        <f aca="false">IF(J114&gt;E114,SQRT(2*9.81)*SQRT((J114-E114)^3)*F114*G114*W114*2/3,0)</f>
        <v>#VALUE!</v>
      </c>
      <c r="Y114" s="150" t="e">
        <f aca="false">IF(L114&gt;0,L114^(3/2)*SQRT(2*9.81)*$F$17*U114*I114*2/3*$F$22,0)+O114^(3/2)*SQRT(2*9.81)*($F$15-$F$17)*V114*0.55*2/3*$F$22+X114</f>
        <v>#VALUE!</v>
      </c>
      <c r="Z114" s="148" t="n">
        <f aca="false">(2*9.81*T114)^0.5</f>
        <v>41.3476379987884</v>
      </c>
      <c r="AA114" s="152" t="e">
        <f aca="false">IF(A114=1," ",9810*T114*Y114/(AC114*AD114))</f>
        <v>#VALUE!</v>
      </c>
      <c r="AB114" s="148" t="e">
        <f aca="false">IF(A114=1," ",((K114-D114)+(J115-C115))/2)</f>
        <v>#VALUE!</v>
      </c>
      <c r="AC114" s="151" t="e">
        <f aca="false">IF(A114=1," ",(((K114-D114)*($F$19+(K114-D114)*$F$21)+(J115-C115)*($F$19+(J115-C115)*$F$21))/2))</f>
        <v>#VALUE!</v>
      </c>
      <c r="AD114" s="151" t="n">
        <f aca="false">IF(A114=1," ",($F$8-$F$18)/($F$9-1)-$F$18)</f>
        <v>4.10909090909091</v>
      </c>
      <c r="AE114" s="151" t="e">
        <f aca="false">IF(A114=1," ",Y114/AC114)</f>
        <v>#VALUE!</v>
      </c>
      <c r="AF114" s="151" t="e">
        <f aca="false">IF(A114=1," ",IF(OR((J114-C114)&lt;1.5*$F$14,(J114-C114)=1.5*$F$14),"Okay","Achtung!"))</f>
        <v>#VALUE!</v>
      </c>
    </row>
    <row r="115" customFormat="false" ht="15" hidden="false" customHeight="false" outlineLevel="0" collapsed="false">
      <c r="A115" s="142" t="n">
        <f aca="false">A114-1</f>
        <v>-77</v>
      </c>
      <c r="B115" s="143" t="n">
        <f aca="false">IF(A115=1,0,B116+AD115+$F$18)</f>
        <v>46.2909090909091</v>
      </c>
      <c r="C115" s="143" t="e">
        <f aca="false">C114-((AD114+$F$18)*$L$10)</f>
        <v>#VALUE!</v>
      </c>
      <c r="D115" s="143" t="e">
        <f aca="false">C115-$F$18*$L$10</f>
        <v>#VALUE!</v>
      </c>
      <c r="E115" s="143" t="e">
        <f aca="false">C115+$F$14</f>
        <v>#VALUE!</v>
      </c>
      <c r="F115" s="144" t="n">
        <f aca="false">F114</f>
        <v>0.6</v>
      </c>
      <c r="G115" s="144" t="n">
        <v>90.25</v>
      </c>
      <c r="H115" s="143" t="e">
        <f aca="false">C115+$F$16</f>
        <v>#VALUE!</v>
      </c>
      <c r="I115" s="153" t="n">
        <f aca="false">I114</f>
        <v>0.6</v>
      </c>
      <c r="J115" s="146" t="n">
        <f aca="false">K115+T115</f>
        <v>926.369606564142</v>
      </c>
      <c r="K115" s="146" t="n">
        <f aca="false">IF(A115=1,$F$13,J116)</f>
        <v>838.232645907728</v>
      </c>
      <c r="L115" s="148" t="e">
        <f aca="false">J115-H115</f>
        <v>#VALUE!</v>
      </c>
      <c r="M115" s="148" t="e">
        <f aca="false">K115-H115</f>
        <v>#VALUE!</v>
      </c>
      <c r="N115" s="148" t="e">
        <f aca="false">P115-$F$20/9</f>
        <v>#VALUE!</v>
      </c>
      <c r="O115" s="148" t="e">
        <f aca="false">J115-C115</f>
        <v>#VALUE!</v>
      </c>
      <c r="P115" s="148" t="e">
        <f aca="false">K115-D115</f>
        <v>#VALUE!</v>
      </c>
      <c r="Q115" s="148" t="e">
        <f aca="false">((O115^(3/2)*SQRT(2*9.81)*($F$15-$F$17)*V115*0.55*2/3)^2/((9.81*($F$15-$F$17+0.0001)^2)))^(1/3)</f>
        <v>#VALUE!</v>
      </c>
      <c r="R115" s="148" t="e">
        <f aca="false">((L115^(3/2)*SQRT(2*9.81)*$F$17*U115*I115*2/3)^2/(9.81*(IF($F$17=0,0.000001,$F$17))^2))^(1/3)</f>
        <v>#VALUE!</v>
      </c>
      <c r="S115" s="148" t="e">
        <f aca="false">IF(AND(Q115&lt;P115,R115&lt;M115),"okay",IF(OR(Q115&lt;P115,R115&lt;M115),IF(F$17&lt;F$15,"tlw.okay","nicht okay"),"nicht okay"))</f>
        <v>#VALUE!</v>
      </c>
      <c r="T115" s="156" t="n">
        <v>88.1369606564142</v>
      </c>
      <c r="U115" s="148" t="e">
        <f aca="false">IF(M115/L115&lt;0.5,1,IF(M115/L115&gt;1,0,1-(M115/L115)^11))</f>
        <v>#VALUE!</v>
      </c>
      <c r="V115" s="148" t="e">
        <f aca="false">IF(P115/O115&lt;0.5,1,IF(P115/O115&gt;1,0,1-(P115/O115)^11))</f>
        <v>#VALUE!</v>
      </c>
      <c r="W115" s="148" t="e">
        <f aca="false">IF((K115-E115)/(J115-E115+0.000001)&lt;0.5,1,IF((K115-E115)/(J115-E115+0.000001)&gt;1,0,1-((K115-E115)/(J115-E115))^11))</f>
        <v>#VALUE!</v>
      </c>
      <c r="X115" s="148" t="e">
        <f aca="false">IF(J115&gt;E115,SQRT(2*9.81)*SQRT((J115-E115)^3)*F115*G115*W115*2/3,0)</f>
        <v>#VALUE!</v>
      </c>
      <c r="Y115" s="150" t="e">
        <f aca="false">IF(L115&gt;0,L115^(3/2)*SQRT(2*9.81)*$F$17*U115*I115*2/3*$F$22,0)+O115^(3/2)*SQRT(2*9.81)*($F$15-$F$17)*V115*0.55*2/3*$F$22+X115</f>
        <v>#VALUE!</v>
      </c>
      <c r="Z115" s="148" t="n">
        <f aca="false">(2*9.81*T115)^0.5</f>
        <v>41.5842177764455</v>
      </c>
      <c r="AA115" s="152" t="e">
        <f aca="false">IF(A115=1," ",9810*T115*Y115/(AC115*AD115))</f>
        <v>#VALUE!</v>
      </c>
      <c r="AB115" s="148" t="e">
        <f aca="false">IF(A115=1," ",((K115-D115)+(J116-C116))/2)</f>
        <v>#VALUE!</v>
      </c>
      <c r="AC115" s="151" t="e">
        <f aca="false">IF(A115=1," ",(((K115-D115)*($F$19+(K115-D115)*$F$21)+(J116-C116)*($F$19+(J116-C116)*$F$21))/2))</f>
        <v>#VALUE!</v>
      </c>
      <c r="AD115" s="151" t="n">
        <f aca="false">IF(A115=1," ",($F$8-$F$18)/($F$9-1)-$F$18)</f>
        <v>4.10909090909091</v>
      </c>
      <c r="AE115" s="151" t="e">
        <f aca="false">IF(A115=1," ",Y115/AC115)</f>
        <v>#VALUE!</v>
      </c>
      <c r="AF115" s="151" t="e">
        <f aca="false">IF(A115=1," ",IF(OR((J115-C115)&lt;1.5*$F$14,(J115-C115)=1.5*$F$14),"Okay","Achtung!"))</f>
        <v>#VALUE!</v>
      </c>
    </row>
    <row r="116" customFormat="false" ht="15" hidden="false" customHeight="false" outlineLevel="0" collapsed="false">
      <c r="A116" s="142" t="n">
        <f aca="false">A115-1</f>
        <v>-78</v>
      </c>
      <c r="B116" s="143" t="n">
        <f aca="false">IF(A116=1,0,B117+AD116+$F$18)</f>
        <v>41.7818181818182</v>
      </c>
      <c r="C116" s="143" t="e">
        <f aca="false">C115-((AD115+$F$18)*$L$10)</f>
        <v>#VALUE!</v>
      </c>
      <c r="D116" s="143" t="e">
        <f aca="false">C116-$F$18*$L$10</f>
        <v>#VALUE!</v>
      </c>
      <c r="E116" s="143" t="e">
        <f aca="false">C116+$F$14</f>
        <v>#VALUE!</v>
      </c>
      <c r="F116" s="144" t="n">
        <f aca="false">F115</f>
        <v>0.6</v>
      </c>
      <c r="G116" s="144" t="n">
        <v>91.25</v>
      </c>
      <c r="H116" s="143" t="e">
        <f aca="false">C116+$F$16</f>
        <v>#VALUE!</v>
      </c>
      <c r="I116" s="153" t="n">
        <f aca="false">I115</f>
        <v>0.6</v>
      </c>
      <c r="J116" s="146" t="n">
        <f aca="false">K116+T116</f>
        <v>838.232645907728</v>
      </c>
      <c r="K116" s="146" t="n">
        <f aca="false">IF(A116=1,$F$13,J117)</f>
        <v>749.095685251314</v>
      </c>
      <c r="L116" s="148" t="e">
        <f aca="false">J116-H116</f>
        <v>#VALUE!</v>
      </c>
      <c r="M116" s="148" t="e">
        <f aca="false">K116-H116</f>
        <v>#VALUE!</v>
      </c>
      <c r="N116" s="148" t="e">
        <f aca="false">P116-$F$20/9</f>
        <v>#VALUE!</v>
      </c>
      <c r="O116" s="148" t="e">
        <f aca="false">J116-C116</f>
        <v>#VALUE!</v>
      </c>
      <c r="P116" s="148" t="e">
        <f aca="false">K116-D116</f>
        <v>#VALUE!</v>
      </c>
      <c r="Q116" s="148" t="e">
        <f aca="false">((O116^(3/2)*SQRT(2*9.81)*($F$15-$F$17)*V116*0.55*2/3)^2/((9.81*($F$15-$F$17+0.0001)^2)))^(1/3)</f>
        <v>#VALUE!</v>
      </c>
      <c r="R116" s="148" t="e">
        <f aca="false">((L116^(3/2)*SQRT(2*9.81)*$F$17*U116*I116*2/3)^2/(9.81*(IF($F$17=0,0.000001,$F$17))^2))^(1/3)</f>
        <v>#VALUE!</v>
      </c>
      <c r="S116" s="148" t="e">
        <f aca="false">IF(AND(Q116&lt;P116,R116&lt;M116),"okay",IF(OR(Q116&lt;P116,R116&lt;M116),IF(F$17&lt;F$15,"tlw.okay","nicht okay"),"nicht okay"))</f>
        <v>#VALUE!</v>
      </c>
      <c r="T116" s="156" t="n">
        <v>89.1369606564142</v>
      </c>
      <c r="U116" s="148" t="e">
        <f aca="false">IF(M116/L116&lt;0.5,1,IF(M116/L116&gt;1,0,1-(M116/L116)^11))</f>
        <v>#VALUE!</v>
      </c>
      <c r="V116" s="148" t="e">
        <f aca="false">IF(P116/O116&lt;0.5,1,IF(P116/O116&gt;1,0,1-(P116/O116)^11))</f>
        <v>#VALUE!</v>
      </c>
      <c r="W116" s="148" t="e">
        <f aca="false">IF((K116-E116)/(J116-E116+0.000001)&lt;0.5,1,IF((K116-E116)/(J116-E116+0.000001)&gt;1,0,1-((K116-E116)/(J116-E116))^11))</f>
        <v>#VALUE!</v>
      </c>
      <c r="X116" s="148" t="e">
        <f aca="false">IF(J116&gt;E116,SQRT(2*9.81)*SQRT((J116-E116)^3)*F116*G116*W116*2/3,0)</f>
        <v>#VALUE!</v>
      </c>
      <c r="Y116" s="150" t="e">
        <f aca="false">IF(L116&gt;0,L116^(3/2)*SQRT(2*9.81)*$F$17*U116*I116*2/3*$F$22,0)+O116^(3/2)*SQRT(2*9.81)*($F$15-$F$17)*V116*0.55*2/3*$F$22+X116</f>
        <v>#VALUE!</v>
      </c>
      <c r="Z116" s="148" t="n">
        <f aca="false">(2*9.81*T116)^0.5</f>
        <v>41.8194592035675</v>
      </c>
      <c r="AA116" s="152" t="e">
        <f aca="false">IF(A116=1," ",9810*T116*Y116/(AC116*AD116))</f>
        <v>#VALUE!</v>
      </c>
      <c r="AB116" s="148" t="e">
        <f aca="false">IF(A116=1," ",((K116-D116)+(J117-C117))/2)</f>
        <v>#VALUE!</v>
      </c>
      <c r="AC116" s="151" t="e">
        <f aca="false">IF(A116=1," ",(((K116-D116)*($F$19+(K116-D116)*$F$21)+(J117-C117)*($F$19+(J117-C117)*$F$21))/2))</f>
        <v>#VALUE!</v>
      </c>
      <c r="AD116" s="151" t="n">
        <f aca="false">IF(A116=1," ",($F$8-$F$18)/($F$9-1)-$F$18)</f>
        <v>4.10909090909091</v>
      </c>
      <c r="AE116" s="151" t="e">
        <f aca="false">IF(A116=1," ",Y116/AC116)</f>
        <v>#VALUE!</v>
      </c>
      <c r="AF116" s="151" t="e">
        <f aca="false">IF(A116=1," ",IF(OR((J116-C116)&lt;1.5*$F$14,(J116-C116)=1.5*$F$14),"Okay","Achtung!"))</f>
        <v>#VALUE!</v>
      </c>
    </row>
    <row r="117" customFormat="false" ht="15" hidden="false" customHeight="false" outlineLevel="0" collapsed="false">
      <c r="A117" s="142" t="n">
        <f aca="false">A116-1</f>
        <v>-79</v>
      </c>
      <c r="B117" s="143" t="n">
        <f aca="false">IF(A117=1,0,B118+AD117+$F$18)</f>
        <v>37.2727272727273</v>
      </c>
      <c r="C117" s="143" t="e">
        <f aca="false">C116-((AD116+$F$18)*$L$10)</f>
        <v>#VALUE!</v>
      </c>
      <c r="D117" s="143" t="e">
        <f aca="false">C117-$F$18*$L$10</f>
        <v>#VALUE!</v>
      </c>
      <c r="E117" s="143" t="e">
        <f aca="false">C117+$F$14</f>
        <v>#VALUE!</v>
      </c>
      <c r="F117" s="144" t="n">
        <f aca="false">F116</f>
        <v>0.6</v>
      </c>
      <c r="G117" s="144" t="n">
        <v>92.25</v>
      </c>
      <c r="H117" s="143" t="e">
        <f aca="false">C117+$F$16</f>
        <v>#VALUE!</v>
      </c>
      <c r="I117" s="153" t="n">
        <f aca="false">I116</f>
        <v>0.6</v>
      </c>
      <c r="J117" s="146" t="n">
        <f aca="false">K117+T117</f>
        <v>749.095685251314</v>
      </c>
      <c r="K117" s="146" t="n">
        <f aca="false">IF(A117=1,$F$13,J118)</f>
        <v>658.958724594899</v>
      </c>
      <c r="L117" s="148" t="e">
        <f aca="false">J117-H117</f>
        <v>#VALUE!</v>
      </c>
      <c r="M117" s="148" t="e">
        <f aca="false">K117-H117</f>
        <v>#VALUE!</v>
      </c>
      <c r="N117" s="148" t="e">
        <f aca="false">P117-$F$20/9</f>
        <v>#VALUE!</v>
      </c>
      <c r="O117" s="148" t="e">
        <f aca="false">J117-C117</f>
        <v>#VALUE!</v>
      </c>
      <c r="P117" s="148" t="e">
        <f aca="false">K117-D117</f>
        <v>#VALUE!</v>
      </c>
      <c r="Q117" s="148" t="e">
        <f aca="false">((O117^(3/2)*SQRT(2*9.81)*($F$15-$F$17)*V117*0.55*2/3)^2/((9.81*($F$15-$F$17+0.0001)^2)))^(1/3)</f>
        <v>#VALUE!</v>
      </c>
      <c r="R117" s="148" t="e">
        <f aca="false">((L117^(3/2)*SQRT(2*9.81)*$F$17*U117*I117*2/3)^2/(9.81*(IF($F$17=0,0.000001,$F$17))^2))^(1/3)</f>
        <v>#VALUE!</v>
      </c>
      <c r="S117" s="148" t="e">
        <f aca="false">IF(AND(Q117&lt;P117,R117&lt;M117),"okay",IF(OR(Q117&lt;P117,R117&lt;M117),IF(F$17&lt;F$15,"tlw.okay","nicht okay"),"nicht okay"))</f>
        <v>#VALUE!</v>
      </c>
      <c r="T117" s="156" t="n">
        <v>90.1369606564142</v>
      </c>
      <c r="U117" s="148" t="e">
        <f aca="false">IF(M117/L117&lt;0.5,1,IF(M117/L117&gt;1,0,1-(M117/L117)^11))</f>
        <v>#VALUE!</v>
      </c>
      <c r="V117" s="148" t="e">
        <f aca="false">IF(P117/O117&lt;0.5,1,IF(P117/O117&gt;1,0,1-(P117/O117)^11))</f>
        <v>#VALUE!</v>
      </c>
      <c r="W117" s="148" t="e">
        <f aca="false">IF((K117-E117)/(J117-E117+0.000001)&lt;0.5,1,IF((K117-E117)/(J117-E117+0.000001)&gt;1,0,1-((K117-E117)/(J117-E117))^11))</f>
        <v>#VALUE!</v>
      </c>
      <c r="X117" s="148" t="e">
        <f aca="false">IF(J117&gt;E117,SQRT(2*9.81)*SQRT((J117-E117)^3)*F117*G117*W117*2/3,0)</f>
        <v>#VALUE!</v>
      </c>
      <c r="Y117" s="150" t="e">
        <f aca="false">IF(L117&gt;0,L117^(3/2)*SQRT(2*9.81)*$F$17*U117*I117*2/3*$F$22,0)+O117^(3/2)*SQRT(2*9.81)*($F$15-$F$17)*V117*0.55*2/3*$F$22+X117</f>
        <v>#VALUE!</v>
      </c>
      <c r="Z117" s="148" t="n">
        <f aca="false">(2*9.81*T117)^0.5</f>
        <v>42.0533847398619</v>
      </c>
      <c r="AA117" s="152" t="e">
        <f aca="false">IF(A117=1," ",9810*T117*Y117/(AC117*AD117))</f>
        <v>#VALUE!</v>
      </c>
      <c r="AB117" s="148" t="e">
        <f aca="false">IF(A117=1," ",((K117-D117)+(J118-C118))/2)</f>
        <v>#VALUE!</v>
      </c>
      <c r="AC117" s="151" t="e">
        <f aca="false">IF(A117=1," ",(((K117-D117)*($F$19+(K117-D117)*$F$21)+(J118-C118)*($F$19+(J118-C118)*$F$21))/2))</f>
        <v>#VALUE!</v>
      </c>
      <c r="AD117" s="151" t="n">
        <f aca="false">IF(A117=1," ",($F$8-$F$18)/($F$9-1)-$F$18)</f>
        <v>4.10909090909091</v>
      </c>
      <c r="AE117" s="151" t="e">
        <f aca="false">IF(A117=1," ",Y117/AC117)</f>
        <v>#VALUE!</v>
      </c>
      <c r="AF117" s="151" t="e">
        <f aca="false">IF(A117=1," ",IF(OR((J117-C117)&lt;1.5*$F$14,(J117-C117)=1.5*$F$14),"Okay","Achtung!"))</f>
        <v>#VALUE!</v>
      </c>
    </row>
    <row r="118" customFormat="false" ht="15" hidden="false" customHeight="false" outlineLevel="0" collapsed="false">
      <c r="A118" s="142" t="n">
        <f aca="false">A117-1</f>
        <v>-80</v>
      </c>
      <c r="B118" s="143" t="n">
        <f aca="false">IF(A118=1,0,B119+AD118+$F$18)</f>
        <v>32.7636363636364</v>
      </c>
      <c r="C118" s="143" t="e">
        <f aca="false">C117-((AD117+$F$18)*$L$10)</f>
        <v>#VALUE!</v>
      </c>
      <c r="D118" s="143" t="e">
        <f aca="false">C118-$F$18*$L$10</f>
        <v>#VALUE!</v>
      </c>
      <c r="E118" s="143" t="e">
        <f aca="false">C118+$F$14</f>
        <v>#VALUE!</v>
      </c>
      <c r="F118" s="144" t="n">
        <f aca="false">F117</f>
        <v>0.6</v>
      </c>
      <c r="G118" s="144" t="n">
        <v>93.25</v>
      </c>
      <c r="H118" s="143" t="e">
        <f aca="false">C118+$F$16</f>
        <v>#VALUE!</v>
      </c>
      <c r="I118" s="153" t="n">
        <f aca="false">I117</f>
        <v>0.6</v>
      </c>
      <c r="J118" s="146" t="n">
        <f aca="false">K118+T118</f>
        <v>658.958724594899</v>
      </c>
      <c r="K118" s="146" t="n">
        <f aca="false">IF(A118=1,$F$13,J119)</f>
        <v>567.821763938485</v>
      </c>
      <c r="L118" s="148" t="e">
        <f aca="false">J118-H118</f>
        <v>#VALUE!</v>
      </c>
      <c r="M118" s="148" t="e">
        <f aca="false">K118-H118</f>
        <v>#VALUE!</v>
      </c>
      <c r="N118" s="148" t="e">
        <f aca="false">P118-$F$20/9</f>
        <v>#VALUE!</v>
      </c>
      <c r="O118" s="148" t="e">
        <f aca="false">J118-C118</f>
        <v>#VALUE!</v>
      </c>
      <c r="P118" s="148" t="e">
        <f aca="false">K118-D118</f>
        <v>#VALUE!</v>
      </c>
      <c r="Q118" s="148" t="e">
        <f aca="false">((O118^(3/2)*SQRT(2*9.81)*($F$15-$F$17)*V118*0.55*2/3)^2/((9.81*($F$15-$F$17+0.0001)^2)))^(1/3)</f>
        <v>#VALUE!</v>
      </c>
      <c r="R118" s="148" t="e">
        <f aca="false">((L118^(3/2)*SQRT(2*9.81)*$F$17*U118*I118*2/3)^2/(9.81*(IF($F$17=0,0.000001,$F$17))^2))^(1/3)</f>
        <v>#VALUE!</v>
      </c>
      <c r="S118" s="148" t="e">
        <f aca="false">IF(AND(Q118&lt;P118,R118&lt;M118),"okay",IF(OR(Q118&lt;P118,R118&lt;M118),IF(F$17&lt;F$15,"tlw.okay","nicht okay"),"nicht okay"))</f>
        <v>#VALUE!</v>
      </c>
      <c r="T118" s="156" t="n">
        <v>91.1369606564142</v>
      </c>
      <c r="U118" s="148" t="e">
        <f aca="false">IF(M118/L118&lt;0.5,1,IF(M118/L118&gt;1,0,1-(M118/L118)^11))</f>
        <v>#VALUE!</v>
      </c>
      <c r="V118" s="148" t="e">
        <f aca="false">IF(P118/O118&lt;0.5,1,IF(P118/O118&gt;1,0,1-(P118/O118)^11))</f>
        <v>#VALUE!</v>
      </c>
      <c r="W118" s="148" t="e">
        <f aca="false">IF((K118-E118)/(J118-E118+0.000001)&lt;0.5,1,IF((K118-E118)/(J118-E118+0.000001)&gt;1,0,1-((K118-E118)/(J118-E118))^11))</f>
        <v>#VALUE!</v>
      </c>
      <c r="X118" s="148" t="e">
        <f aca="false">IF(J118&gt;E118,SQRT(2*9.81)*SQRT((J118-E118)^3)*F118*G118*W118*2/3,0)</f>
        <v>#VALUE!</v>
      </c>
      <c r="Y118" s="150" t="e">
        <f aca="false">IF(L118&gt;0,L118^(3/2)*SQRT(2*9.81)*$F$17*U118*I118*2/3*$F$22,0)+O118^(3/2)*SQRT(2*9.81)*($F$15-$F$17)*V118*0.55*2/3*$F$22+X118</f>
        <v>#VALUE!</v>
      </c>
      <c r="Z118" s="148" t="n">
        <f aca="false">(2*9.81*T118)^0.5</f>
        <v>42.2860162237926</v>
      </c>
      <c r="AA118" s="152" t="e">
        <f aca="false">IF(A118=1," ",9810*T118*Y118/(AC118*AD118))</f>
        <v>#VALUE!</v>
      </c>
      <c r="AB118" s="148" t="e">
        <f aca="false">IF(A118=1," ",((K118-D118)+(J119-C119))/2)</f>
        <v>#VALUE!</v>
      </c>
      <c r="AC118" s="151" t="e">
        <f aca="false">IF(A118=1," ",(((K118-D118)*($F$19+(K118-D118)*$F$21)+(J119-C119)*($F$19+(J119-C119)*$F$21))/2))</f>
        <v>#VALUE!</v>
      </c>
      <c r="AD118" s="151" t="n">
        <f aca="false">IF(A118=1," ",($F$8-$F$18)/($F$9-1)-$F$18)</f>
        <v>4.10909090909091</v>
      </c>
      <c r="AE118" s="151" t="e">
        <f aca="false">IF(A118=1," ",Y118/AC118)</f>
        <v>#VALUE!</v>
      </c>
      <c r="AF118" s="151" t="e">
        <f aca="false">IF(A118=1," ",IF(OR((J118-C118)&lt;1.5*$F$14,(J118-C118)=1.5*$F$14),"Okay","Achtung!"))</f>
        <v>#VALUE!</v>
      </c>
    </row>
    <row r="119" customFormat="false" ht="15" hidden="false" customHeight="false" outlineLevel="0" collapsed="false">
      <c r="A119" s="142" t="n">
        <f aca="false">A118-1</f>
        <v>-81</v>
      </c>
      <c r="B119" s="143" t="n">
        <f aca="false">IF(A119=1,0,B120+AD119+$F$18)</f>
        <v>28.2545454545454</v>
      </c>
      <c r="C119" s="143" t="e">
        <f aca="false">C118-((AD118+$F$18)*$L$10)</f>
        <v>#VALUE!</v>
      </c>
      <c r="D119" s="143" t="e">
        <f aca="false">C119-$F$18*$L$10</f>
        <v>#VALUE!</v>
      </c>
      <c r="E119" s="143" t="e">
        <f aca="false">C119+$F$14</f>
        <v>#VALUE!</v>
      </c>
      <c r="F119" s="144" t="n">
        <f aca="false">F118</f>
        <v>0.6</v>
      </c>
      <c r="G119" s="144" t="n">
        <v>94.25</v>
      </c>
      <c r="H119" s="143" t="e">
        <f aca="false">C119+$F$16</f>
        <v>#VALUE!</v>
      </c>
      <c r="I119" s="153" t="n">
        <f aca="false">I118</f>
        <v>0.6</v>
      </c>
      <c r="J119" s="146" t="n">
        <f aca="false">K119+T119</f>
        <v>567.821763938485</v>
      </c>
      <c r="K119" s="146" t="n">
        <f aca="false">IF(A119=1,$F$13,J120)</f>
        <v>475.684803282071</v>
      </c>
      <c r="L119" s="148" t="e">
        <f aca="false">J119-H119</f>
        <v>#VALUE!</v>
      </c>
      <c r="M119" s="148" t="e">
        <f aca="false">K119-H119</f>
        <v>#VALUE!</v>
      </c>
      <c r="N119" s="148" t="e">
        <f aca="false">P119-$F$20/9</f>
        <v>#VALUE!</v>
      </c>
      <c r="O119" s="148" t="e">
        <f aca="false">J119-C119</f>
        <v>#VALUE!</v>
      </c>
      <c r="P119" s="148" t="e">
        <f aca="false">K119-D119</f>
        <v>#VALUE!</v>
      </c>
      <c r="Q119" s="148" t="e">
        <f aca="false">((O119^(3/2)*SQRT(2*9.81)*($F$15-$F$17)*V119*0.55*2/3)^2/((9.81*($F$15-$F$17+0.0001)^2)))^(1/3)</f>
        <v>#VALUE!</v>
      </c>
      <c r="R119" s="148" t="e">
        <f aca="false">((L119^(3/2)*SQRT(2*9.81)*$F$17*U119*I119*2/3)^2/(9.81*(IF($F$17=0,0.000001,$F$17))^2))^(1/3)</f>
        <v>#VALUE!</v>
      </c>
      <c r="S119" s="148" t="e">
        <f aca="false">IF(AND(Q119&lt;P119,R119&lt;M119),"okay",IF(OR(Q119&lt;P119,R119&lt;M119),IF(F$17&lt;F$15,"tlw.okay","nicht okay"),"nicht okay"))</f>
        <v>#VALUE!</v>
      </c>
      <c r="T119" s="156" t="n">
        <v>92.1369606564142</v>
      </c>
      <c r="U119" s="148" t="e">
        <f aca="false">IF(M119/L119&lt;0.5,1,IF(M119/L119&gt;1,0,1-(M119/L119)^11))</f>
        <v>#VALUE!</v>
      </c>
      <c r="V119" s="148" t="e">
        <f aca="false">IF(P119/O119&lt;0.5,1,IF(P119/O119&gt;1,0,1-(P119/O119)^11))</f>
        <v>#VALUE!</v>
      </c>
      <c r="W119" s="148" t="e">
        <f aca="false">IF((K119-E119)/(J119-E119+0.000001)&lt;0.5,1,IF((K119-E119)/(J119-E119+0.000001)&gt;1,0,1-((K119-E119)/(J119-E119))^11))</f>
        <v>#VALUE!</v>
      </c>
      <c r="X119" s="148" t="e">
        <f aca="false">IF(J119&gt;E119,SQRT(2*9.81)*SQRT((J119-E119)^3)*F119*G119*W119*2/3,0)</f>
        <v>#VALUE!</v>
      </c>
      <c r="Y119" s="150" t="e">
        <f aca="false">IF(L119&gt;0,L119^(3/2)*SQRT(2*9.81)*$F$17*U119*I119*2/3*$F$22,0)+O119^(3/2)*SQRT(2*9.81)*($F$15-$F$17)*V119*0.55*2/3*$F$22+X119</f>
        <v>#VALUE!</v>
      </c>
      <c r="Z119" s="148" t="n">
        <f aca="false">(2*9.81*T119)^0.5</f>
        <v>42.5173748963744</v>
      </c>
      <c r="AA119" s="152" t="e">
        <f aca="false">IF(A119=1," ",9810*T119*Y119/(AC119*AD119))</f>
        <v>#VALUE!</v>
      </c>
      <c r="AB119" s="148" t="e">
        <f aca="false">IF(A119=1," ",((K119-D119)+(J120-C120))/2)</f>
        <v>#VALUE!</v>
      </c>
      <c r="AC119" s="151" t="e">
        <f aca="false">IF(A119=1," ",(((K119-D119)*($F$19+(K119-D119)*$F$21)+(J120-C120)*($F$19+(J120-C120)*$F$21))/2))</f>
        <v>#VALUE!</v>
      </c>
      <c r="AD119" s="151" t="n">
        <f aca="false">IF(A119=1," ",($F$8-$F$18)/($F$9-1)-$F$18)</f>
        <v>4.10909090909091</v>
      </c>
      <c r="AE119" s="151" t="e">
        <f aca="false">IF(A119=1," ",Y119/AC119)</f>
        <v>#VALUE!</v>
      </c>
      <c r="AF119" s="151" t="e">
        <f aca="false">IF(A119=1," ",IF(OR((J119-C119)&lt;1.5*$F$14,(J119-C119)=1.5*$F$14),"Okay","Achtung!"))</f>
        <v>#VALUE!</v>
      </c>
    </row>
    <row r="120" customFormat="false" ht="15" hidden="false" customHeight="false" outlineLevel="0" collapsed="false">
      <c r="A120" s="142" t="n">
        <f aca="false">A119-1</f>
        <v>-82</v>
      </c>
      <c r="B120" s="143" t="n">
        <f aca="false">IF(A120=1,0,B121+AD120+$F$18)</f>
        <v>23.7454545454545</v>
      </c>
      <c r="C120" s="143" t="e">
        <f aca="false">C119-((AD119+$F$18)*$L$10)</f>
        <v>#VALUE!</v>
      </c>
      <c r="D120" s="143" t="e">
        <f aca="false">C120-$F$18*$L$10</f>
        <v>#VALUE!</v>
      </c>
      <c r="E120" s="143" t="e">
        <f aca="false">C120+$F$14</f>
        <v>#VALUE!</v>
      </c>
      <c r="F120" s="157" t="n">
        <f aca="false">F119</f>
        <v>0.6</v>
      </c>
      <c r="G120" s="144" t="n">
        <v>95.25</v>
      </c>
      <c r="H120" s="143" t="e">
        <f aca="false">C120+$F$16</f>
        <v>#VALUE!</v>
      </c>
      <c r="I120" s="153" t="n">
        <f aca="false">I119</f>
        <v>0.6</v>
      </c>
      <c r="J120" s="146" t="n">
        <f aca="false">K120+T120</f>
        <v>475.684803282071</v>
      </c>
      <c r="K120" s="146" t="n">
        <f aca="false">IF(A120=1,$F$13,J121)</f>
        <v>382.547842625657</v>
      </c>
      <c r="L120" s="148" t="e">
        <f aca="false">J120-H120</f>
        <v>#VALUE!</v>
      </c>
      <c r="M120" s="148" t="e">
        <f aca="false">K120-H120</f>
        <v>#VALUE!</v>
      </c>
      <c r="N120" s="148" t="e">
        <f aca="false">P120-$F$20/9</f>
        <v>#VALUE!</v>
      </c>
      <c r="O120" s="148" t="e">
        <f aca="false">J120-C120</f>
        <v>#VALUE!</v>
      </c>
      <c r="P120" s="148" t="e">
        <f aca="false">K120-D120</f>
        <v>#VALUE!</v>
      </c>
      <c r="Q120" s="148" t="e">
        <f aca="false">((O120^(3/2)*SQRT(2*9.81)*($F$15-$F$17)*V120*0.55*2/3)^2/((9.81*($F$15-$F$17+0.0001)^2)))^(1/3)</f>
        <v>#VALUE!</v>
      </c>
      <c r="R120" s="148" t="e">
        <f aca="false">((L120^(3/2)*SQRT(2*9.81)*$F$17*U120*I120*2/3)^2/(9.81*(IF($F$17=0,0.000001,$F$17))^2))^(1/3)</f>
        <v>#VALUE!</v>
      </c>
      <c r="S120" s="148" t="e">
        <f aca="false">IF(AND(Q120&lt;P120,R120&lt;M120),"okay",IF(OR(Q120&lt;P120,R120&lt;M120),IF(F$17&lt;F$15,"tlw.okay","nicht okay"),"nicht okay"))</f>
        <v>#VALUE!</v>
      </c>
      <c r="T120" s="156" t="n">
        <v>93.1369606564142</v>
      </c>
      <c r="U120" s="148" t="e">
        <f aca="false">IF(M120/L120&lt;0.5,1,IF(M120/L120&gt;1,0,1-(M120/L120)^11))</f>
        <v>#VALUE!</v>
      </c>
      <c r="V120" s="148" t="e">
        <f aca="false">IF(P120/O120&lt;0.5,1,IF(P120/O120&gt;1,0,1-(P120/O120)^11))</f>
        <v>#VALUE!</v>
      </c>
      <c r="W120" s="148" t="e">
        <f aca="false">IF((K120-E120)/(J120-E120+0.000001)&lt;0.5,1,IF((K120-E120)/(J120-E120+0.000001)&gt;1,0,1-((K120-E120)/(J120-E120))^11))</f>
        <v>#VALUE!</v>
      </c>
      <c r="X120" s="148" t="e">
        <f aca="false">IF(J120&gt;E120,SQRT(2*9.81)*SQRT((J120-E120)^3)*F120*G120*W120*2/3,0)</f>
        <v>#VALUE!</v>
      </c>
      <c r="Y120" s="150" t="e">
        <f aca="false">IF(L120&gt;0,L120^(3/2)*SQRT(2*9.81)*$F$17*U120*I120*2/3*$F$22,0)+O120^(3/2)*SQRT(2*9.81)*($F$15-$F$17)*V120*0.55*2/3*$F$22+X120</f>
        <v>#VALUE!</v>
      </c>
      <c r="Z120" s="148" t="n">
        <f aca="false">(2*9.81*T120)^0.5</f>
        <v>42.7474814238084</v>
      </c>
      <c r="AA120" s="152" t="e">
        <f aca="false">IF(A120=1," ",9810*T120*Y120/(AC120*AD120))</f>
        <v>#VALUE!</v>
      </c>
      <c r="AB120" s="148" t="e">
        <f aca="false">IF(A120=1," ",((K120-D120)+(J121-C121))/2)</f>
        <v>#VALUE!</v>
      </c>
      <c r="AC120" s="151" t="e">
        <f aca="false">IF(A120=1," ",(((K120-D120)*($F$19+(K120-D120)*$F$21)+(J121-C121)*($F$19+(J121-C121)*$F$21))/2))</f>
        <v>#VALUE!</v>
      </c>
      <c r="AD120" s="151" t="n">
        <f aca="false">IF(A120=1," ",($F$8-$F$18)/($F$9-1)-$F$18)</f>
        <v>4.10909090909091</v>
      </c>
      <c r="AE120" s="151" t="e">
        <f aca="false">IF(A120=1," ",Y120/AC120)</f>
        <v>#VALUE!</v>
      </c>
      <c r="AF120" s="151" t="e">
        <f aca="false">IF(A120=1," ",IF(OR((J120-C120)&lt;1.5*$F$14,(J120-C120)=1.5*$F$14),"Okay","Achtung!"))</f>
        <v>#VALUE!</v>
      </c>
    </row>
    <row r="121" customFormat="false" ht="15" hidden="false" customHeight="false" outlineLevel="0" collapsed="false">
      <c r="A121" s="142" t="n">
        <f aca="false">A120-1</f>
        <v>-83</v>
      </c>
      <c r="B121" s="143" t="n">
        <f aca="false">IF(A121=1,0,B122+AD121+$F$18)</f>
        <v>19.2363636363636</v>
      </c>
      <c r="C121" s="143" t="e">
        <f aca="false">C120-((AD120+$F$18)*$L$10)</f>
        <v>#VALUE!</v>
      </c>
      <c r="D121" s="143" t="e">
        <f aca="false">C121-$F$18*$L$10</f>
        <v>#VALUE!</v>
      </c>
      <c r="E121" s="143" t="e">
        <f aca="false">C121+$F$14</f>
        <v>#VALUE!</v>
      </c>
      <c r="F121" s="157" t="n">
        <f aca="false">F120</f>
        <v>0.6</v>
      </c>
      <c r="G121" s="144" t="n">
        <v>96.25</v>
      </c>
      <c r="H121" s="143" t="e">
        <f aca="false">C121+$F$16</f>
        <v>#VALUE!</v>
      </c>
      <c r="I121" s="153" t="n">
        <f aca="false">I120</f>
        <v>0.6</v>
      </c>
      <c r="J121" s="146" t="n">
        <f aca="false">K121+T121</f>
        <v>382.547842625657</v>
      </c>
      <c r="K121" s="146" t="n">
        <f aca="false">IF(A121=1,$F$13,J122)</f>
        <v>288.410881969243</v>
      </c>
      <c r="L121" s="148" t="e">
        <f aca="false">J121-H121</f>
        <v>#VALUE!</v>
      </c>
      <c r="M121" s="148" t="e">
        <f aca="false">K121-H121</f>
        <v>#VALUE!</v>
      </c>
      <c r="N121" s="148" t="e">
        <f aca="false">P121-$F$20/9</f>
        <v>#VALUE!</v>
      </c>
      <c r="O121" s="148" t="e">
        <f aca="false">J121-C121</f>
        <v>#VALUE!</v>
      </c>
      <c r="P121" s="148" t="e">
        <f aca="false">K121-D121</f>
        <v>#VALUE!</v>
      </c>
      <c r="Q121" s="148" t="e">
        <f aca="false">((O121^(3/2)*SQRT(2*9.81)*($F$15-$F$17)*V121*0.55*2/3)^2/((9.81*($F$15-$F$17+0.0001)^2)))^(1/3)</f>
        <v>#VALUE!</v>
      </c>
      <c r="R121" s="148" t="e">
        <f aca="false">((L121^(3/2)*SQRT(2*9.81)*$F$17*U121*I121*2/3)^2/(9.81*(IF($F$17=0,0.000001,$F$17))^2))^(1/3)</f>
        <v>#VALUE!</v>
      </c>
      <c r="S121" s="148" t="e">
        <f aca="false">IF(AND(Q121&lt;P121,R121&lt;M121),"okay",IF(OR(Q121&lt;P121,R121&lt;M121),"tlw.okay","nicht okay"))</f>
        <v>#VALUE!</v>
      </c>
      <c r="T121" s="156" t="n">
        <v>94.1369606564142</v>
      </c>
      <c r="U121" s="148" t="e">
        <f aca="false">IF(M121/L121&lt;0.5,1,IF(M121/L121&gt;1,0,1-(M121/L121)^11))</f>
        <v>#VALUE!</v>
      </c>
      <c r="V121" s="148" t="e">
        <f aca="false">IF(P121/O121&lt;0.5,1,IF(P121/O121&gt;1,0,1-(P121/O121)^11))</f>
        <v>#VALUE!</v>
      </c>
      <c r="W121" s="148" t="e">
        <f aca="false">IF((K121-E121)/(J121-E121+0.000001)&lt;0.5,1,IF((K121-E121)/(J121-E121+0.000001)&gt;1,0,1-((K121-E121)/(J121-E121))^11))</f>
        <v>#VALUE!</v>
      </c>
      <c r="X121" s="148" t="e">
        <f aca="false">IF(J121&gt;E121,SQRT(2*9.81)*SQRT((J121-E121)^3)*F121*G121*W121*2/3,0)</f>
        <v>#VALUE!</v>
      </c>
      <c r="Y121" s="150" t="e">
        <f aca="false">IF(L121&gt;0,L121^(3/2)*SQRT(2*9.81)*$F$17*U121*I121*2/3*$F$22,0)+O121^(3/2)*SQRT(2*9.81)*($F$15-$F$17)*V121*0.55*2/3*$F$22+X121</f>
        <v>#VALUE!</v>
      </c>
      <c r="Z121" s="148" t="n">
        <f aca="false">(2*9.81*T121)^0.5</f>
        <v>42.9763559190265</v>
      </c>
      <c r="AA121" s="152" t="e">
        <f aca="false">IF(A121=1," ",9810*T121*Y121/(AC121*AD121))</f>
        <v>#VALUE!</v>
      </c>
      <c r="AB121" s="148" t="e">
        <f aca="false">IF(A121=1," ",((K121-D121)+(J122-C122))/2)</f>
        <v>#VALUE!</v>
      </c>
      <c r="AC121" s="151" t="e">
        <f aca="false">IF(A121=1," ",(((K121-D121)*($F$19+(K121-D121)*$F$21)+(J122-C122)*($F$19+(J122-C122)*$F$21))/2))</f>
        <v>#VALUE!</v>
      </c>
      <c r="AD121" s="151" t="n">
        <f aca="false">IF(A121=1," ",($F$8-$F$18)/($F$9-1)-$F$18)</f>
        <v>4.10909090909091</v>
      </c>
      <c r="AE121" s="151" t="e">
        <f aca="false">IF(A121=1," ",Y121/AC121)</f>
        <v>#VALUE!</v>
      </c>
      <c r="AF121" s="151" t="e">
        <f aca="false">IF(A121=1," ",IF(OR((J121-C121)&lt;1.5*$F$14,(J121-C121)=1.5*$F$14),"Okay","Achtung!"))</f>
        <v>#VALUE!</v>
      </c>
    </row>
    <row r="122" customFormat="false" ht="15" hidden="false" customHeight="false" outlineLevel="0" collapsed="false">
      <c r="A122" s="142" t="n">
        <f aca="false">A121-1</f>
        <v>-84</v>
      </c>
      <c r="B122" s="143" t="n">
        <f aca="false">IF(A122=1,0,B123+AD122+$F$18)</f>
        <v>14.7272727272727</v>
      </c>
      <c r="C122" s="143" t="e">
        <f aca="false">C121-((AD121+$F$18)*$L$10)</f>
        <v>#VALUE!</v>
      </c>
      <c r="D122" s="143" t="e">
        <f aca="false">C122-$F$18*$L$10</f>
        <v>#VALUE!</v>
      </c>
      <c r="E122" s="143" t="e">
        <f aca="false">C122+$F$14</f>
        <v>#VALUE!</v>
      </c>
      <c r="F122" s="157" t="n">
        <f aca="false">F121</f>
        <v>0.6</v>
      </c>
      <c r="G122" s="144" t="n">
        <v>97.25</v>
      </c>
      <c r="H122" s="143" t="e">
        <f aca="false">C122+$F$16</f>
        <v>#VALUE!</v>
      </c>
      <c r="I122" s="153" t="n">
        <f aca="false">I121</f>
        <v>0.6</v>
      </c>
      <c r="J122" s="146" t="n">
        <f aca="false">K122+T122</f>
        <v>288.410881969243</v>
      </c>
      <c r="K122" s="146" t="n">
        <f aca="false">IF(A122=1,$F$13,J123)</f>
        <v>193.273921312828</v>
      </c>
      <c r="L122" s="148" t="e">
        <f aca="false">J122-H122</f>
        <v>#VALUE!</v>
      </c>
      <c r="M122" s="148" t="e">
        <f aca="false">K122-H122</f>
        <v>#VALUE!</v>
      </c>
      <c r="N122" s="148" t="n">
        <f aca="false">P122-$F$20/9</f>
        <v>-0.0388888888888889</v>
      </c>
      <c r="O122" s="148"/>
      <c r="P122" s="148"/>
      <c r="Q122" s="148" t="e">
        <f aca="false">((Y122-X122)^2/(9.81*$F$15^2))^(1/3)</f>
        <v>#VALUE!</v>
      </c>
      <c r="R122" s="148"/>
      <c r="S122" s="148" t="e">
        <f aca="false">IF(AND($F$17=$F$15,$F$16&gt;0),IF(NOT(M122&lt;Q122),"okay","nicht okay"),IF(NOT(P122&lt;Q122),"okay","nicht okay"))</f>
        <v>#VALUE!</v>
      </c>
      <c r="T122" s="156" t="n">
        <v>95.1369606564142</v>
      </c>
      <c r="U122" s="148" t="e">
        <f aca="false">IF(M122/L122&lt;0.5,1,IF(M122/L122&gt;1,0,1-(M122/L122)^11))</f>
        <v>#VALUE!</v>
      </c>
      <c r="V122" s="148" t="e">
        <f aca="false">IF(P122/O122&lt;0.5,1,IF(P122/O122&gt;1,0,1-(P122/O122)^11))</f>
        <v>#DIV/0!</v>
      </c>
      <c r="W122" s="148" t="e">
        <f aca="false">IF((K122-E122)/(J122-E122+0.000001)&lt;0.5,1,IF((K122-E122)/(J122-E122+0.000001)&gt;1,0,1-((K122-E122)/(J122-E122))^11))</f>
        <v>#VALUE!</v>
      </c>
      <c r="X122" s="148" t="e">
        <f aca="false">IF(J122&gt;E122,SQRT(2*9.81)*SQRT((J122-E122)^3)*F122*G122*W122*2/3,0)</f>
        <v>#VALUE!</v>
      </c>
      <c r="Y122" s="150" t="e">
        <f aca="false">L122^(3/2)*SQRT(2*9.81)*$F$17*U122*I122*2/3*$F$22+O122^(3/2)*SQRT(2*9.81)*($F$15-$F$17)*V122*0.55*2/3*$F$22+X122</f>
        <v>#VALUE!</v>
      </c>
      <c r="Z122" s="148" t="n">
        <f aca="false">(2*9.81*T122)^0.5</f>
        <v>43.2040179622086</v>
      </c>
      <c r="AA122" s="152" t="e">
        <f aca="false">IF(A122=1," ",9810*T122*Y122/(AC122*AD122))</f>
        <v>#VALUE!</v>
      </c>
      <c r="AB122" s="148" t="e">
        <f aca="false">IF(A122=1," ",((K122-D122)+(J123-C123))/2)</f>
        <v>#VALUE!</v>
      </c>
      <c r="AC122" s="151" t="e">
        <f aca="false">IF(A122=1," ",(((K122-D122)*($F$19+(K122-D122)*$F$21)+(J123-C123)*($F$19+(J123-C123)*$F$21))/2))</f>
        <v>#VALUE!</v>
      </c>
      <c r="AD122" s="151" t="n">
        <f aca="false">IF(A122=1," ",($F$8-$F$18)/($F$9-1)-$F$18)</f>
        <v>4.10909090909091</v>
      </c>
      <c r="AE122" s="151" t="e">
        <f aca="false">IF(A122=1," ",Y122/AC122)</f>
        <v>#VALUE!</v>
      </c>
    </row>
    <row r="123" customFormat="false" ht="15" hidden="false" customHeight="false" outlineLevel="0" collapsed="false">
      <c r="A123" s="142" t="n">
        <f aca="false">A122-1</f>
        <v>-85</v>
      </c>
      <c r="B123" s="143" t="n">
        <f aca="false">IF(A123=1,0,B124+AD123+$F$18)</f>
        <v>10.2181818181818</v>
      </c>
      <c r="C123" s="143" t="e">
        <f aca="false">C122-((AD122+$F$18)*$L$10)</f>
        <v>#VALUE!</v>
      </c>
      <c r="D123" s="143" t="e">
        <f aca="false">C123-$F$18*$L$10</f>
        <v>#VALUE!</v>
      </c>
      <c r="E123" s="158" t="e">
        <f aca="false">C123+$F$14</f>
        <v>#VALUE!</v>
      </c>
      <c r="F123" s="157" t="n">
        <f aca="false">F122</f>
        <v>0.6</v>
      </c>
      <c r="G123" s="144" t="n">
        <v>98.25</v>
      </c>
      <c r="H123" s="143" t="e">
        <f aca="false">C123+$F$16</f>
        <v>#VALUE!</v>
      </c>
      <c r="I123" s="153" t="n">
        <f aca="false">I122</f>
        <v>0.6</v>
      </c>
      <c r="J123" s="146" t="n">
        <f aca="false">K123+T123</f>
        <v>193.273921312828</v>
      </c>
      <c r="K123" s="146" t="n">
        <f aca="false">IF(A123=1,$F$13,J124)</f>
        <v>97.1369606564142</v>
      </c>
      <c r="L123" s="148" t="e">
        <f aca="false">J123-H123</f>
        <v>#VALUE!</v>
      </c>
      <c r="M123" s="148" t="e">
        <f aca="false">K123-H123</f>
        <v>#VALUE!</v>
      </c>
      <c r="N123" s="148"/>
      <c r="O123" s="148"/>
      <c r="P123" s="148"/>
      <c r="Q123" s="148" t="e">
        <f aca="false">((Y123-X123)^2/(9.81*$F$15^2))^(1/3)</f>
        <v>#VALUE!</v>
      </c>
      <c r="R123" s="148"/>
      <c r="S123" s="148" t="e">
        <f aca="false">IF(NOT(M123&lt;Q123),"okay","nicht okay")</f>
        <v>#VALUE!</v>
      </c>
      <c r="T123" s="156" t="n">
        <v>96.1369606564142</v>
      </c>
      <c r="U123" s="148" t="e">
        <f aca="false">IF(M123/L123&lt;0.6,1,IF(M123/L123&gt;1,0,1-(M123/L123)^11))</f>
        <v>#VALUE!</v>
      </c>
      <c r="V123" s="148" t="e">
        <f aca="false">IF(P123/O123&lt;0.5,1,IF(P123/O123&gt;1,0,1-(P123/O123)^11))</f>
        <v>#DIV/0!</v>
      </c>
      <c r="W123" s="148" t="e">
        <f aca="false">IF((K123-E123)/(J123-E123+0.000001)&lt;0.6,1,IF((K123-E123)/(J123-E123+0.000001)&gt;1,0,1-((K123-E123)/(J123-E123))^11))</f>
        <v>#VALUE!</v>
      </c>
      <c r="X123" s="148" t="e">
        <f aca="false">IF(J123&gt;E123,SQRT(2*9.81)*SQRT((J123-E123)^3)*F123*G123*W123*2/3,0)</f>
        <v>#VALUE!</v>
      </c>
      <c r="Y123" s="150" t="e">
        <f aca="false">L123^(3/2)*SQRT(2*9.81)*$F$17*U123*I123*2/3*$F$22+O123^(3/2)*SQRT(2*9.81)*($F$15-$F$17)*V123*0.55*2/3*$F$22+X123</f>
        <v>#VALUE!</v>
      </c>
      <c r="Z123" s="148" t="n">
        <f aca="false">(2*9.81*T123)^0.5</f>
        <v>43.4304866203321</v>
      </c>
      <c r="AA123" s="152" t="e">
        <f aca="false">IF(A123=1," ",9810*T123*Y123/(AC123*AD123))</f>
        <v>#VALUE!</v>
      </c>
      <c r="AB123" s="148" t="e">
        <f aca="false">IF(A123=1," ",((K123-D123)+(J124-C124))/2)</f>
        <v>#VALUE!</v>
      </c>
      <c r="AC123" s="151" t="e">
        <f aca="false">IF(A123=1," ",(((K123-D123)*($F$19+(K123-D123)*$F$21)+(J124-C124)*($F$19+(J124-C124)*$F$21))/2))</f>
        <v>#VALUE!</v>
      </c>
      <c r="AD123" s="151" t="n">
        <f aca="false">IF(A123=1," ",($F$8-$F$18)/($F$9-1)-$F$18)</f>
        <v>4.10909090909091</v>
      </c>
      <c r="AE123" s="151" t="e">
        <f aca="false">IF(A123=1," ",Y123/AC123)</f>
        <v>#VALUE!</v>
      </c>
    </row>
    <row r="124" customFormat="false" ht="15" hidden="false" customHeight="false" outlineLevel="0" collapsed="false">
      <c r="A124" s="142" t="n">
        <f aca="false">A123-1</f>
        <v>-86</v>
      </c>
      <c r="B124" s="143" t="n">
        <f aca="false">IF(A124=1,0,B125+AD124+$F$18)</f>
        <v>5.70909090909091</v>
      </c>
      <c r="C124" s="143" t="e">
        <f aca="false">C123-((AD123+$F$18)*$L$10)</f>
        <v>#VALUE!</v>
      </c>
      <c r="D124" s="143" t="e">
        <f aca="false">C124-$F$18*$L$10</f>
        <v>#VALUE!</v>
      </c>
      <c r="E124" s="158" t="e">
        <f aca="false">C124+$F$14</f>
        <v>#VALUE!</v>
      </c>
      <c r="F124" s="157" t="n">
        <f aca="false">F123</f>
        <v>0.6</v>
      </c>
      <c r="G124" s="144" t="n">
        <v>99.25</v>
      </c>
      <c r="H124" s="143" t="e">
        <f aca="false">C124+$F$16</f>
        <v>#VALUE!</v>
      </c>
      <c r="I124" s="153" t="n">
        <f aca="false">I123</f>
        <v>0.6</v>
      </c>
      <c r="J124" s="146" t="n">
        <f aca="false">K124+T124</f>
        <v>97.1369606564142</v>
      </c>
      <c r="K124" s="146" t="n">
        <f aca="false">IF(A124=1,$F$13,J125)</f>
        <v>0</v>
      </c>
      <c r="L124" s="148" t="e">
        <f aca="false">J124-H124</f>
        <v>#VALUE!</v>
      </c>
      <c r="M124" s="148" t="e">
        <f aca="false">K124-H124</f>
        <v>#VALUE!</v>
      </c>
      <c r="N124" s="148"/>
      <c r="O124" s="148"/>
      <c r="P124" s="148"/>
      <c r="Q124" s="148" t="e">
        <f aca="false">((Y124-X124)^2/(9.81*$F$15^2))^(1/3)</f>
        <v>#VALUE!</v>
      </c>
      <c r="R124" s="148"/>
      <c r="S124" s="148" t="e">
        <f aca="false">IF(NOT(M124&lt;Q124),"okay","nicht okay")</f>
        <v>#VALUE!</v>
      </c>
      <c r="T124" s="156" t="n">
        <v>97.1369606564142</v>
      </c>
      <c r="U124" s="148" t="e">
        <f aca="false">IF(M124/L124&lt;0.6,1,IF(M124/L124&gt;1,0,1-(M124/L124)^11))</f>
        <v>#VALUE!</v>
      </c>
      <c r="V124" s="148"/>
      <c r="W124" s="148" t="e">
        <f aca="false">IF((K124-E124)/(J124-E124+0.000001)&lt;0.6,1,IF((K124-E124)/(J124-E124+0.000001)&gt;1,0,1-((K124-E124)/(J124-E124))^11))</f>
        <v>#VALUE!</v>
      </c>
      <c r="X124" s="148" t="e">
        <f aca="false">IF(J124&gt;E124,SQRT(2*9.81)*SQRT((J124-E124)^3)*F124*G124*W124*2/3,0)</f>
        <v>#VALUE!</v>
      </c>
      <c r="Y124" s="150" t="e">
        <f aca="false">L124^(3/2)*SQRT(2*9.81)*$F$17*U124*I124*2/3*$F$22+O124^(3/2)*SQRT(2*9.81)*($F$15-$F$17)*V124*0.55*2/3*$F$22+X124</f>
        <v>#VALUE!</v>
      </c>
      <c r="Z124" s="148" t="n">
        <f aca="false">(2*9.81*T124)^0.5</f>
        <v>43.6557804658083</v>
      </c>
      <c r="AA124" s="152" t="e">
        <f aca="false">IF(A124=1," ",9810*T124*Y124/(AC124*AD124))</f>
        <v>#VALUE!</v>
      </c>
      <c r="AB124" s="148" t="e">
        <f aca="false">IF(A124=1," ",((K124-D124)+(J125-C125))/2)</f>
        <v>#VALUE!</v>
      </c>
      <c r="AC124" s="151" t="e">
        <f aca="false">IF(A124=1," ",(((K124-D124)*($F$19+(K124-D124)*$F$21)+(J125-C125)*($F$19+(J125-C125)*$F$21))/2))</f>
        <v>#VALUE!</v>
      </c>
      <c r="AD124" s="151" t="n">
        <f aca="false">IF(A124=1," ",($F$8-$F$18)/($F$9-1)-$F$18)</f>
        <v>4.10909090909091</v>
      </c>
      <c r="AE124" s="151" t="e">
        <f aca="false">IF(A124=1," ",Y124/AC124)</f>
        <v>#VALUE!</v>
      </c>
    </row>
    <row r="125" customFormat="false" ht="15" hidden="false" customHeight="false" outlineLevel="0" collapsed="false">
      <c r="B125" s="159" t="n">
        <f aca="false">IF(A125=1,0,B126+AD125+$F$18)</f>
        <v>1.2</v>
      </c>
      <c r="Q125" s="148"/>
      <c r="R125" s="148"/>
      <c r="S125" s="148"/>
      <c r="U125" s="148"/>
      <c r="V125" s="148"/>
      <c r="W125" s="148"/>
      <c r="AC125" s="151"/>
    </row>
    <row r="126" customFormat="false" ht="15" hidden="false" customHeight="false" outlineLevel="0" collapsed="false">
      <c r="B126" s="159" t="n">
        <f aca="false">IF(A126=1,0,B127+AD126+$F$18)</f>
        <v>0.8</v>
      </c>
      <c r="W126" s="160"/>
      <c r="AC126" s="151"/>
    </row>
    <row r="127" customFormat="false" ht="15" hidden="false" customHeight="false" outlineLevel="0" collapsed="false">
      <c r="B127" s="159" t="n">
        <f aca="false">IF(A127=1,0,B128+AD127+$F$18)</f>
        <v>0.4</v>
      </c>
      <c r="W127" s="160"/>
    </row>
    <row r="128" customFormat="false" ht="15" hidden="false" customHeight="false" outlineLevel="0" collapsed="false">
      <c r="W128" s="160"/>
    </row>
    <row r="129" customFormat="false" ht="15" hidden="false" customHeight="false" outlineLevel="0" collapsed="false">
      <c r="W129" s="160"/>
    </row>
    <row r="130" customFormat="false" ht="15" hidden="false" customHeight="false" outlineLevel="0" collapsed="false">
      <c r="W130" s="160"/>
    </row>
  </sheetData>
  <mergeCells count="2">
    <mergeCell ref="A24:Z24"/>
    <mergeCell ref="AA24:AF24"/>
  </mergeCells>
  <conditionalFormatting sqref="A27:A124 B26:B127 W126:W130 AC26:AC126 AD27:AG124 Q33:R125 S125 U26:W125 AF26 Y26:Y124 X27:X124 Z27:AB124 T33:T124 F26:G26 C27:P124">
    <cfRule type="expression" priority="2" aboveAverage="0" equalAverage="0" bottom="0" percent="0" rank="0" text="" dxfId="0">
      <formula>$A27&lt;1</formula>
    </cfRule>
  </conditionalFormatting>
  <conditionalFormatting sqref="A26 AD26:AG26 X26:AB26 F27:F119 N27:P122 C26:T26 Q27:R121 AF27:AF121 Y27:Y124 S26:S124 G27:G45">
    <cfRule type="expression" priority="3" aboveAverage="0" equalAverage="0" bottom="0" percent="0" rank="0" text="" dxfId="1">
      <formula>$A26&lt;1</formula>
    </cfRule>
  </conditionalFormatting>
  <conditionalFormatting sqref="T27:T45">
    <cfRule type="expression" priority="4" aboveAverage="0" equalAverage="0" bottom="0" percent="0" rank="0" text="" dxfId="2">
      <formula>$A27&lt;1</formula>
    </cfRule>
  </conditionalFormatting>
  <conditionalFormatting sqref="N26:P122">
    <cfRule type="expression" priority="5" aboveAverage="0" equalAverage="0" bottom="0" percent="0" rank="0" text="" dxfId="3">
      <formula>$A26&lt;1</formula>
    </cfRule>
  </conditionalFormatting>
  <conditionalFormatting sqref="F29">
    <cfRule type="expression" priority="6" aboveAverage="0" equalAverage="0" bottom="0" percent="0" rank="0" text="" dxfId="4">
      <formula>$A29&lt;1</formula>
    </cfRule>
  </conditionalFormatting>
  <conditionalFormatting sqref="A27:A124 B26:B127 W126:W130 AC26:AC126 AD27:AG124 Q33:R125 S125 U26:W125 AF26 Y26:Y124 X27:X124 Z27:AB124 T33:T124 F26:G26 C27:P124">
    <cfRule type="expression" priority="7" aboveAverage="0" equalAverage="0" bottom="0" percent="0" rank="0" text="" dxfId="5">
      <formula>$A27&lt;1</formula>
    </cfRule>
  </conditionalFormatting>
  <conditionalFormatting sqref="A26 AD26:AG26 X26:AB26 F27:F119 N27:P122 C26:T26 Q27:R121 AF27:AF121 Y27:Y124 S26:S124 G27:G45">
    <cfRule type="expression" priority="8" aboveAverage="0" equalAverage="0" bottom="0" percent="0" rank="0" text="" dxfId="6">
      <formula>$A26&lt;1</formula>
    </cfRule>
  </conditionalFormatting>
  <conditionalFormatting sqref="T27:T45">
    <cfRule type="expression" priority="9" aboveAverage="0" equalAverage="0" bottom="0" percent="0" rank="0" text="" dxfId="7">
      <formula>$A27&lt;1</formula>
    </cfRule>
  </conditionalFormatting>
  <conditionalFormatting sqref="N26:P122">
    <cfRule type="expression" priority="10" aboveAverage="0" equalAverage="0" bottom="0" percent="0" rank="0" text="" dxfId="8">
      <formula>$A26&lt;1</formula>
    </cfRule>
  </conditionalFormatting>
  <conditionalFormatting sqref="F29">
    <cfRule type="expression" priority="11" aboveAverage="0" equalAverage="0" bottom="0" percent="0" rank="0" text="" dxfId="9">
      <formula>$A29&lt;1</formula>
    </cfRule>
  </conditionalFormatting>
  <conditionalFormatting sqref="C26">
    <cfRule type="expression" priority="12" aboveAverage="0" equalAverage="0" bottom="0" percent="0" rank="0" text="" dxfId="10">
      <formula>$A26&lt;1</formula>
    </cfRule>
  </conditionalFormatting>
  <conditionalFormatting sqref="C26">
    <cfRule type="expression" priority="13" aboveAverage="0" equalAverage="0" bottom="0" percent="0" rank="0" text="" dxfId="11">
      <formula>$A26&lt;1</formula>
    </cfRule>
  </conditionalFormatting>
  <conditionalFormatting sqref="D26">
    <cfRule type="expression" priority="14" aboveAverage="0" equalAverage="0" bottom="0" percent="0" rank="0" text="" dxfId="12">
      <formula>$A26&lt;1</formula>
    </cfRule>
  </conditionalFormatting>
  <conditionalFormatting sqref="D26">
    <cfRule type="expression" priority="15" aboveAverage="0" equalAverage="0" bottom="0" percent="0" rank="0" text="" dxfId="13">
      <formula>$A26&lt;1</formula>
    </cfRule>
  </conditionalFormatting>
  <conditionalFormatting sqref="E26">
    <cfRule type="expression" priority="16" aboveAverage="0" equalAverage="0" bottom="0" percent="0" rank="0" text="" dxfId="14">
      <formula>$A26&lt;1</formula>
    </cfRule>
  </conditionalFormatting>
  <conditionalFormatting sqref="E26">
    <cfRule type="expression" priority="17" aboveAverage="0" equalAverage="0" bottom="0" percent="0" rank="0" text="" dxfId="15">
      <formula>$A26&lt;1</formula>
    </cfRule>
  </conditionalFormatting>
  <conditionalFormatting sqref="E27">
    <cfRule type="expression" priority="18" aboveAverage="0" equalAverage="0" bottom="0" percent="0" rank="0" text="" dxfId="16">
      <formula>$A27&lt;1</formula>
    </cfRule>
  </conditionalFormatting>
  <conditionalFormatting sqref="E27">
    <cfRule type="expression" priority="19" aboveAverage="0" equalAverage="0" bottom="0" percent="0" rank="0" text="" dxfId="17">
      <formula>$A27&lt;1</formula>
    </cfRule>
  </conditionalFormatting>
  <conditionalFormatting sqref="E27">
    <cfRule type="expression" priority="20" aboveAverage="0" equalAverage="0" bottom="0" percent="0" rank="0" text="" dxfId="18">
      <formula>$A27&lt;1</formula>
    </cfRule>
  </conditionalFormatting>
  <conditionalFormatting sqref="E27">
    <cfRule type="expression" priority="21" aboveAverage="0" equalAverage="0" bottom="0" percent="0" rank="0" text="" dxfId="19">
      <formula>$A27&lt;1</formula>
    </cfRule>
  </conditionalFormatting>
  <conditionalFormatting sqref="E28:E122">
    <cfRule type="expression" priority="22" aboveAverage="0" equalAverage="0" bottom="0" percent="0" rank="0" text="" dxfId="20">
      <formula>$A28&lt;1</formula>
    </cfRule>
  </conditionalFormatting>
  <conditionalFormatting sqref="E28:E122">
    <cfRule type="expression" priority="23" aboveAverage="0" equalAverage="0" bottom="0" percent="0" rank="0" text="" dxfId="21">
      <formula>$A28&lt;1</formula>
    </cfRule>
  </conditionalFormatting>
  <conditionalFormatting sqref="E28:E122">
    <cfRule type="expression" priority="24" aboveAverage="0" equalAverage="0" bottom="0" percent="0" rank="0" text="" dxfId="22">
      <formula>$A28&lt;1</formula>
    </cfRule>
  </conditionalFormatting>
  <conditionalFormatting sqref="E28:E122">
    <cfRule type="expression" priority="25" aboveAverage="0" equalAverage="0" bottom="0" percent="0" rank="0" text="" dxfId="23">
      <formula>$A28&lt;1</formula>
    </cfRule>
  </conditionalFormatting>
  <conditionalFormatting sqref="A27:A124 B26:B127 W126:W130 AC26:AC126 AD27:AG124 Q33:R125 S125 U26:W125 AF26 Y26:Y124 X27:X124 Z27:AB124 T33:T124 F26:G26 C27:P124">
    <cfRule type="expression" priority="26" aboveAverage="0" equalAverage="0" bottom="0" percent="0" rank="0" text="" dxfId="24">
      <formula>$A27&lt;1</formula>
    </cfRule>
  </conditionalFormatting>
  <conditionalFormatting sqref="A26 AD26:AG26 X26:AB26 F27:F119 N27:P122 C26:T26 Q27:R121 AF27:AF121 Y27:Y124 S26:S124 G27:G45">
    <cfRule type="expression" priority="27" aboveAverage="0" equalAverage="0" bottom="0" percent="0" rank="0" text="" dxfId="25">
      <formula>$A26&lt;1</formula>
    </cfRule>
  </conditionalFormatting>
  <conditionalFormatting sqref="T27:T45">
    <cfRule type="expression" priority="28" aboveAverage="0" equalAverage="0" bottom="0" percent="0" rank="0" text="" dxfId="26">
      <formula>$A27&lt;1</formula>
    </cfRule>
  </conditionalFormatting>
  <conditionalFormatting sqref="N26:P122">
    <cfRule type="expression" priority="29" aboveAverage="0" equalAverage="0" bottom="0" percent="0" rank="0" text="" dxfId="27">
      <formula>$A26&lt;1</formula>
    </cfRule>
  </conditionalFormatting>
  <conditionalFormatting sqref="F29">
    <cfRule type="expression" priority="30" aboveAverage="0" equalAverage="0" bottom="0" percent="0" rank="0" text="" dxfId="28">
      <formula>$A29&lt;1</formula>
    </cfRule>
  </conditionalFormatting>
  <conditionalFormatting sqref="A27:A124 B26:B127 W126:W130 AC26:AC126 AD27:AG124 Q33:R125 S125 U26:W125 AF26 Y26:Y124 X27:X124 Z27:AB124 T33:T124 F26:G26 C27:P124">
    <cfRule type="expression" priority="31" aboveAverage="0" equalAverage="0" bottom="0" percent="0" rank="0" text="" dxfId="29">
      <formula>$A27&lt;1</formula>
    </cfRule>
  </conditionalFormatting>
  <conditionalFormatting sqref="A26 AD26:AG26 X26:AB26 F27:F119 N27:P122 C26:T26 Q27:R121 AF27:AF121 Y27:Y124 S26:S124 G27:G45">
    <cfRule type="expression" priority="32" aboveAverage="0" equalAverage="0" bottom="0" percent="0" rank="0" text="" dxfId="30">
      <formula>$A26&lt;1</formula>
    </cfRule>
  </conditionalFormatting>
  <conditionalFormatting sqref="T27:T45">
    <cfRule type="expression" priority="33" aboveAverage="0" equalAverage="0" bottom="0" percent="0" rank="0" text="" dxfId="31">
      <formula>$A27&lt;1</formula>
    </cfRule>
  </conditionalFormatting>
  <conditionalFormatting sqref="N26:P122">
    <cfRule type="expression" priority="34" aboveAverage="0" equalAverage="0" bottom="0" percent="0" rank="0" text="" dxfId="32">
      <formula>$A26&lt;1</formula>
    </cfRule>
  </conditionalFormatting>
  <conditionalFormatting sqref="F29">
    <cfRule type="expression" priority="35" aboveAverage="0" equalAverage="0" bottom="0" percent="0" rank="0" text="" dxfId="33">
      <formula>$A29&lt;1</formula>
    </cfRule>
  </conditionalFormatting>
  <conditionalFormatting sqref="C26">
    <cfRule type="expression" priority="36" aboveAverage="0" equalAverage="0" bottom="0" percent="0" rank="0" text="" dxfId="34">
      <formula>$A26&lt;1</formula>
    </cfRule>
  </conditionalFormatting>
  <conditionalFormatting sqref="C26">
    <cfRule type="expression" priority="37" aboveAverage="0" equalAverage="0" bottom="0" percent="0" rank="0" text="" dxfId="35">
      <formula>$A26&lt;1</formula>
    </cfRule>
  </conditionalFormatting>
  <conditionalFormatting sqref="D26">
    <cfRule type="expression" priority="38" aboveAverage="0" equalAverage="0" bottom="0" percent="0" rank="0" text="" dxfId="36">
      <formula>$A26&lt;1</formula>
    </cfRule>
  </conditionalFormatting>
  <conditionalFormatting sqref="D26">
    <cfRule type="expression" priority="39" aboveAverage="0" equalAverage="0" bottom="0" percent="0" rank="0" text="" dxfId="37">
      <formula>$A26&lt;1</formula>
    </cfRule>
  </conditionalFormatting>
  <conditionalFormatting sqref="E26">
    <cfRule type="expression" priority="40" aboveAverage="0" equalAverage="0" bottom="0" percent="0" rank="0" text="" dxfId="38">
      <formula>$A26&lt;1</formula>
    </cfRule>
  </conditionalFormatting>
  <conditionalFormatting sqref="E26">
    <cfRule type="expression" priority="41" aboveAverage="0" equalAverage="0" bottom="0" percent="0" rank="0" text="" dxfId="39">
      <formula>$A26&lt;1</formula>
    </cfRule>
  </conditionalFormatting>
  <conditionalFormatting sqref="E27">
    <cfRule type="expression" priority="42" aboveAverage="0" equalAverage="0" bottom="0" percent="0" rank="0" text="" dxfId="40">
      <formula>$A27&lt;1</formula>
    </cfRule>
  </conditionalFormatting>
  <conditionalFormatting sqref="E27">
    <cfRule type="expression" priority="43" aboveAverage="0" equalAverage="0" bottom="0" percent="0" rank="0" text="" dxfId="41">
      <formula>$A27&lt;1</formula>
    </cfRule>
  </conditionalFormatting>
  <conditionalFormatting sqref="E27">
    <cfRule type="expression" priority="44" aboveAverage="0" equalAverage="0" bottom="0" percent="0" rank="0" text="" dxfId="42">
      <formula>$A27&lt;1</formula>
    </cfRule>
  </conditionalFormatting>
  <conditionalFormatting sqref="E27">
    <cfRule type="expression" priority="45" aboveAverage="0" equalAverage="0" bottom="0" percent="0" rank="0" text="" dxfId="43">
      <formula>$A27&lt;1</formula>
    </cfRule>
  </conditionalFormatting>
  <conditionalFormatting sqref="E28:E122">
    <cfRule type="expression" priority="46" aboveAverage="0" equalAverage="0" bottom="0" percent="0" rank="0" text="" dxfId="44">
      <formula>$A28&lt;1</formula>
    </cfRule>
  </conditionalFormatting>
  <conditionalFormatting sqref="E28:E122">
    <cfRule type="expression" priority="47" aboveAverage="0" equalAverage="0" bottom="0" percent="0" rank="0" text="" dxfId="45">
      <formula>$A28&lt;1</formula>
    </cfRule>
  </conditionalFormatting>
  <conditionalFormatting sqref="E28:E122">
    <cfRule type="expression" priority="48" aboveAverage="0" equalAverage="0" bottom="0" percent="0" rank="0" text="" dxfId="46">
      <formula>$A28&lt;1</formula>
    </cfRule>
  </conditionalFormatting>
  <conditionalFormatting sqref="E28:E122">
    <cfRule type="expression" priority="49" aboveAverage="0" equalAverage="0" bottom="0" percent="0" rank="0" text="" dxfId="47">
      <formula>$A28&lt;1</formula>
    </cfRule>
  </conditionalFormatting>
  <conditionalFormatting sqref="A27:A124 B26:B127 W126:W130 AC26:AC126 AD27:AG124 Q33:R125 S125 U26:W125 AF26 Y26:Y124 X27:X124 Z27:AB124 T33:T124 F26:G26 C27:P124">
    <cfRule type="expression" priority="50" aboveAverage="0" equalAverage="0" bottom="0" percent="0" rank="0" text="" dxfId="48">
      <formula>$A27&lt;1</formula>
    </cfRule>
  </conditionalFormatting>
  <conditionalFormatting sqref="A26 AD26:AG26 X26:AB26 F27:F119 N27:P122 C26:T26 Q27:R121 AF27:AF121 Y27:Y124 S26:S124 G27:G45">
    <cfRule type="expression" priority="51" aboveAverage="0" equalAverage="0" bottom="0" percent="0" rank="0" text="" dxfId="49">
      <formula>$A26&lt;1</formula>
    </cfRule>
  </conditionalFormatting>
  <conditionalFormatting sqref="T27:T45">
    <cfRule type="expression" priority="52" aboveAverage="0" equalAverage="0" bottom="0" percent="0" rank="0" text="" dxfId="50">
      <formula>$A27&lt;1</formula>
    </cfRule>
  </conditionalFormatting>
  <conditionalFormatting sqref="N26:P122">
    <cfRule type="expression" priority="53" aboveAverage="0" equalAverage="0" bottom="0" percent="0" rank="0" text="" dxfId="51">
      <formula>$A26&lt;1</formula>
    </cfRule>
  </conditionalFormatting>
  <conditionalFormatting sqref="F29">
    <cfRule type="expression" priority="54" aboveAverage="0" equalAverage="0" bottom="0" percent="0" rank="0" text="" dxfId="52">
      <formula>$A29&lt;1</formula>
    </cfRule>
  </conditionalFormatting>
  <conditionalFormatting sqref="A27:A124 B26:B127 W126:W130 AC26:AC126 AD27:AG124 Q33:R125 S125 U26:W125 AF26 Y26:Y124 X27:X124 Z27:AB124 T33:T124 F26:G26 C27:P124">
    <cfRule type="expression" priority="55" aboveAverage="0" equalAverage="0" bottom="0" percent="0" rank="0" text="" dxfId="53">
      <formula>$A27&lt;1</formula>
    </cfRule>
  </conditionalFormatting>
  <conditionalFormatting sqref="A26 AD26:AG26 X26:AB26 F27:F119 N27:P122 C26:T26 Q27:R121 AF27:AF121 Y27:Y124 S26:S124 G27:G45">
    <cfRule type="expression" priority="56" aboveAverage="0" equalAverage="0" bottom="0" percent="0" rank="0" text="" dxfId="54">
      <formula>$A26&lt;1</formula>
    </cfRule>
  </conditionalFormatting>
  <conditionalFormatting sqref="T27:T45">
    <cfRule type="expression" priority="57" aboveAverage="0" equalAverage="0" bottom="0" percent="0" rank="0" text="" dxfId="55">
      <formula>$A27&lt;1</formula>
    </cfRule>
  </conditionalFormatting>
  <conditionalFormatting sqref="N26:P122">
    <cfRule type="expression" priority="58" aboveAverage="0" equalAverage="0" bottom="0" percent="0" rank="0" text="" dxfId="56">
      <formula>$A26&lt;1</formula>
    </cfRule>
  </conditionalFormatting>
  <conditionalFormatting sqref="F29">
    <cfRule type="expression" priority="59" aboveAverage="0" equalAverage="0" bottom="0" percent="0" rank="0" text="" dxfId="57">
      <formula>$A29&lt;1</formula>
    </cfRule>
  </conditionalFormatting>
  <conditionalFormatting sqref="C26">
    <cfRule type="expression" priority="60" aboveAverage="0" equalAverage="0" bottom="0" percent="0" rank="0" text="" dxfId="58">
      <formula>$A26&lt;1</formula>
    </cfRule>
  </conditionalFormatting>
  <conditionalFormatting sqref="C26">
    <cfRule type="expression" priority="61" aboveAverage="0" equalAverage="0" bottom="0" percent="0" rank="0" text="" dxfId="59">
      <formula>$A26&lt;1</formula>
    </cfRule>
  </conditionalFormatting>
  <conditionalFormatting sqref="D26">
    <cfRule type="expression" priority="62" aboveAverage="0" equalAverage="0" bottom="0" percent="0" rank="0" text="" dxfId="60">
      <formula>$A26&lt;1</formula>
    </cfRule>
  </conditionalFormatting>
  <conditionalFormatting sqref="D26">
    <cfRule type="expression" priority="63" aboveAverage="0" equalAverage="0" bottom="0" percent="0" rank="0" text="" dxfId="61">
      <formula>$A26&lt;1</formula>
    </cfRule>
  </conditionalFormatting>
  <conditionalFormatting sqref="E26">
    <cfRule type="expression" priority="64" aboveAverage="0" equalAverage="0" bottom="0" percent="0" rank="0" text="" dxfId="62">
      <formula>$A26&lt;1</formula>
    </cfRule>
  </conditionalFormatting>
  <conditionalFormatting sqref="E26">
    <cfRule type="expression" priority="65" aboveAverage="0" equalAverage="0" bottom="0" percent="0" rank="0" text="" dxfId="63">
      <formula>$A26&lt;1</formula>
    </cfRule>
  </conditionalFormatting>
  <conditionalFormatting sqref="E27">
    <cfRule type="expression" priority="66" aboveAverage="0" equalAverage="0" bottom="0" percent="0" rank="0" text="" dxfId="64">
      <formula>$A27&lt;1</formula>
    </cfRule>
  </conditionalFormatting>
  <conditionalFormatting sqref="E27">
    <cfRule type="expression" priority="67" aboveAverage="0" equalAverage="0" bottom="0" percent="0" rank="0" text="" dxfId="65">
      <formula>$A27&lt;1</formula>
    </cfRule>
  </conditionalFormatting>
  <conditionalFormatting sqref="E27">
    <cfRule type="expression" priority="68" aboveAverage="0" equalAverage="0" bottom="0" percent="0" rank="0" text="" dxfId="66">
      <formula>$A27&lt;1</formula>
    </cfRule>
  </conditionalFormatting>
  <conditionalFormatting sqref="E27">
    <cfRule type="expression" priority="69" aboveAverage="0" equalAverage="0" bottom="0" percent="0" rank="0" text="" dxfId="67">
      <formula>$A27&lt;1</formula>
    </cfRule>
  </conditionalFormatting>
  <conditionalFormatting sqref="E28:E122">
    <cfRule type="expression" priority="70" aboveAverage="0" equalAverage="0" bottom="0" percent="0" rank="0" text="" dxfId="68">
      <formula>$A28&lt;1</formula>
    </cfRule>
  </conditionalFormatting>
  <conditionalFormatting sqref="E28:E122">
    <cfRule type="expression" priority="71" aboveAverage="0" equalAverage="0" bottom="0" percent="0" rank="0" text="" dxfId="69">
      <formula>$A28&lt;1</formula>
    </cfRule>
  </conditionalFormatting>
  <conditionalFormatting sqref="E28:E122">
    <cfRule type="expression" priority="72" aboveAverage="0" equalAverage="0" bottom="0" percent="0" rank="0" text="" dxfId="70">
      <formula>$A28&lt;1</formula>
    </cfRule>
  </conditionalFormatting>
  <conditionalFormatting sqref="E28:E122">
    <cfRule type="expression" priority="73" aboveAverage="0" equalAverage="0" bottom="0" percent="0" rank="0" text="" dxfId="71">
      <formula>$A28&lt;1</formula>
    </cfRule>
  </conditionalFormatting>
  <conditionalFormatting sqref="T33:T37">
    <cfRule type="expression" priority="74" aboveAverage="0" equalAverage="0" bottom="0" percent="0" rank="0" text="" dxfId="72">
      <formula>$A33&lt;1</formula>
    </cfRule>
  </conditionalFormatting>
  <conditionalFormatting sqref="T27:T45">
    <cfRule type="expression" priority="75" aboveAverage="0" equalAverage="0" bottom="0" percent="0" rank="0" text="" dxfId="73">
      <formula>$A27&lt;1</formula>
    </cfRule>
  </conditionalFormatting>
  <conditionalFormatting sqref="T33:T37">
    <cfRule type="expression" priority="76" aboveAverage="0" equalAverage="0" bottom="0" percent="0" rank="0" text="" dxfId="74">
      <formula>$A33&lt;1</formula>
    </cfRule>
  </conditionalFormatting>
  <conditionalFormatting sqref="T27:T45">
    <cfRule type="expression" priority="77" aboveAverage="0" equalAverage="0" bottom="0" percent="0" rank="0" text="" dxfId="75">
      <formula>$A27&lt;1</formula>
    </cfRule>
  </conditionalFormatting>
  <conditionalFormatting sqref="T33:T37">
    <cfRule type="expression" priority="78" aboveAverage="0" equalAverage="0" bottom="0" percent="0" rank="0" text="" dxfId="76">
      <formula>$A33&lt;1</formula>
    </cfRule>
  </conditionalFormatting>
  <conditionalFormatting sqref="T27:T45">
    <cfRule type="expression" priority="79" aboveAverage="0" equalAverage="0" bottom="0" percent="0" rank="0" text="" dxfId="77">
      <formula>$A27&lt;1</formula>
    </cfRule>
  </conditionalFormatting>
  <conditionalFormatting sqref="T33:T37">
    <cfRule type="expression" priority="80" aboveAverage="0" equalAverage="0" bottom="0" percent="0" rank="0" text="" dxfId="78">
      <formula>$A33&lt;1</formula>
    </cfRule>
  </conditionalFormatting>
  <conditionalFormatting sqref="T27:T45">
    <cfRule type="expression" priority="81" aboveAverage="0" equalAverage="0" bottom="0" percent="0" rank="0" text="" dxfId="79">
      <formula>$A27&lt;1</formula>
    </cfRule>
  </conditionalFormatting>
  <conditionalFormatting sqref="T33:T37">
    <cfRule type="expression" priority="82" aboveAverage="0" equalAverage="0" bottom="0" percent="0" rank="0" text="" dxfId="80">
      <formula>$A33&lt;1</formula>
    </cfRule>
  </conditionalFormatting>
  <conditionalFormatting sqref="T27:T45">
    <cfRule type="expression" priority="83" aboveAverage="0" equalAverage="0" bottom="0" percent="0" rank="0" text="" dxfId="81">
      <formula>$A27&lt;1</formula>
    </cfRule>
  </conditionalFormatting>
  <conditionalFormatting sqref="T33:T37">
    <cfRule type="expression" priority="84" aboveAverage="0" equalAverage="0" bottom="0" percent="0" rank="0" text="" dxfId="82">
      <formula>$A33&lt;1</formula>
    </cfRule>
  </conditionalFormatting>
  <conditionalFormatting sqref="T27:T45">
    <cfRule type="expression" priority="85" aboveAverage="0" equalAverage="0" bottom="0" percent="0" rank="0" text="" dxfId="83">
      <formula>$A27&lt;1</formula>
    </cfRule>
  </conditionalFormatting>
  <conditionalFormatting sqref="T33:T37">
    <cfRule type="expression" priority="86" aboveAverage="0" equalAverage="0" bottom="0" percent="0" rank="0" text="" dxfId="84">
      <formula>$A33&lt;1</formula>
    </cfRule>
  </conditionalFormatting>
  <conditionalFormatting sqref="T27:T45">
    <cfRule type="expression" priority="87" aboveAverage="0" equalAverage="0" bottom="0" percent="0" rank="0" text="" dxfId="85">
      <formula>$A27&lt;1</formula>
    </cfRule>
  </conditionalFormatting>
  <conditionalFormatting sqref="T33:T37">
    <cfRule type="expression" priority="88" aboveAverage="0" equalAverage="0" bottom="0" percent="0" rank="0" text="" dxfId="86">
      <formula>$A33&lt;1</formula>
    </cfRule>
  </conditionalFormatting>
  <conditionalFormatting sqref="T27:T45">
    <cfRule type="expression" priority="89" aboveAverage="0" equalAverage="0" bottom="0" percent="0" rank="0" text="" dxfId="87">
      <formula>$A27&lt;1</formula>
    </cfRule>
  </conditionalFormatting>
  <conditionalFormatting sqref="T33:T37">
    <cfRule type="expression" priority="90" aboveAverage="0" equalAverage="0" bottom="0" percent="0" rank="0" text="" dxfId="88">
      <formula>$A33&lt;1</formula>
    </cfRule>
  </conditionalFormatting>
  <conditionalFormatting sqref="T27:T45">
    <cfRule type="expression" priority="91" aboveAverage="0" equalAverage="0" bottom="0" percent="0" rank="0" text="" dxfId="89">
      <formula>$A27&lt;1</formula>
    </cfRule>
  </conditionalFormatting>
  <conditionalFormatting sqref="T33:T37">
    <cfRule type="expression" priority="92" aboveAverage="0" equalAverage="0" bottom="0" percent="0" rank="0" text="" dxfId="90">
      <formula>$A33&lt;1</formula>
    </cfRule>
  </conditionalFormatting>
  <conditionalFormatting sqref="T27:T45">
    <cfRule type="expression" priority="93" aboveAverage="0" equalAverage="0" bottom="0" percent="0" rank="0" text="" dxfId="91">
      <formula>$A27&lt;1</formula>
    </cfRule>
  </conditionalFormatting>
  <conditionalFormatting sqref="T33:T37">
    <cfRule type="expression" priority="94" aboveAverage="0" equalAverage="0" bottom="0" percent="0" rank="0" text="" dxfId="92">
      <formula>$A33&lt;1</formula>
    </cfRule>
  </conditionalFormatting>
  <conditionalFormatting sqref="T27:T45">
    <cfRule type="expression" priority="95" aboveAverage="0" equalAverage="0" bottom="0" percent="0" rank="0" text="" dxfId="93">
      <formula>$A27&lt;1</formula>
    </cfRule>
  </conditionalFormatting>
  <conditionalFormatting sqref="T33:T37">
    <cfRule type="expression" priority="96" aboveAverage="0" equalAverage="0" bottom="0" percent="0" rank="0" text="" dxfId="94">
      <formula>$A33&lt;1</formula>
    </cfRule>
  </conditionalFormatting>
  <conditionalFormatting sqref="T27:T45">
    <cfRule type="expression" priority="97" aboveAverage="0" equalAverage="0" bottom="0" percent="0" rank="0" text="" dxfId="95">
      <formula>$A27&lt;1</formula>
    </cfRule>
  </conditionalFormatting>
  <conditionalFormatting sqref="T33:T37">
    <cfRule type="expression" priority="98" aboveAverage="0" equalAverage="0" bottom="0" percent="0" rank="0" text="" dxfId="96">
      <formula>$A33&lt;1</formula>
    </cfRule>
  </conditionalFormatting>
  <conditionalFormatting sqref="T27:T45">
    <cfRule type="expression" priority="99" aboveAverage="0" equalAverage="0" bottom="0" percent="0" rank="0" text="" dxfId="97">
      <formula>$A27&lt;1</formula>
    </cfRule>
  </conditionalFormatting>
  <conditionalFormatting sqref="T33:T37">
    <cfRule type="expression" priority="100" aboveAverage="0" equalAverage="0" bottom="0" percent="0" rank="0" text="" dxfId="98">
      <formula>$A33&lt;1</formula>
    </cfRule>
  </conditionalFormatting>
  <conditionalFormatting sqref="T27:T45">
    <cfRule type="expression" priority="101" aboveAverage="0" equalAverage="0" bottom="0" percent="0" rank="0" text="" dxfId="99">
      <formula>$A27&lt;1</formula>
    </cfRule>
  </conditionalFormatting>
  <conditionalFormatting sqref="T33:T37">
    <cfRule type="expression" priority="102" aboveAverage="0" equalAverage="0" bottom="0" percent="0" rank="0" text="" dxfId="100">
      <formula>$A33&lt;1</formula>
    </cfRule>
  </conditionalFormatting>
  <conditionalFormatting sqref="T27:T45">
    <cfRule type="expression" priority="103" aboveAverage="0" equalAverage="0" bottom="0" percent="0" rank="0" text="" dxfId="101">
      <formula>$A27&lt;1</formula>
    </cfRule>
  </conditionalFormatting>
  <conditionalFormatting sqref="T33:T37">
    <cfRule type="expression" priority="104" aboveAverage="0" equalAverage="0" bottom="0" percent="0" rank="0" text="" dxfId="102">
      <formula>$A33&lt;1</formula>
    </cfRule>
  </conditionalFormatting>
  <conditionalFormatting sqref="T27:T45">
    <cfRule type="expression" priority="105" aboveAverage="0" equalAverage="0" bottom="0" percent="0" rank="0" text="" dxfId="103">
      <formula>$A27&lt;1</formula>
    </cfRule>
  </conditionalFormatting>
  <conditionalFormatting sqref="T33:T37">
    <cfRule type="expression" priority="106" aboveAverage="0" equalAverage="0" bottom="0" percent="0" rank="0" text="" dxfId="104">
      <formula>$A33&lt;1</formula>
    </cfRule>
  </conditionalFormatting>
  <conditionalFormatting sqref="T27:T45">
    <cfRule type="expression" priority="107" aboveAverage="0" equalAverage="0" bottom="0" percent="0" rank="0" text="" dxfId="105">
      <formula>$A27&lt;1</formula>
    </cfRule>
  </conditionalFormatting>
  <conditionalFormatting sqref="T33:T37">
    <cfRule type="expression" priority="108" aboveAverage="0" equalAverage="0" bottom="0" percent="0" rank="0" text="" dxfId="106">
      <formula>$A33&lt;1</formula>
    </cfRule>
  </conditionalFormatting>
  <conditionalFormatting sqref="T27:T45">
    <cfRule type="expression" priority="109" aboveAverage="0" equalAverage="0" bottom="0" percent="0" rank="0" text="" dxfId="107">
      <formula>$A27&lt;1</formula>
    </cfRule>
  </conditionalFormatting>
  <conditionalFormatting sqref="T33:T37">
    <cfRule type="expression" priority="110" aboveAverage="0" equalAverage="0" bottom="0" percent="0" rank="0" text="" dxfId="108">
      <formula>$A33&lt;1</formula>
    </cfRule>
  </conditionalFormatting>
  <conditionalFormatting sqref="T27:T45">
    <cfRule type="expression" priority="111" aboveAverage="0" equalAverage="0" bottom="0" percent="0" rank="0" text="" dxfId="109">
      <formula>$A27&lt;1</formula>
    </cfRule>
  </conditionalFormatting>
  <conditionalFormatting sqref="T33:T37">
    <cfRule type="expression" priority="112" aboveAverage="0" equalAverage="0" bottom="0" percent="0" rank="0" text="" dxfId="110">
      <formula>$A33&lt;1</formula>
    </cfRule>
  </conditionalFormatting>
  <conditionalFormatting sqref="T27:T45">
    <cfRule type="expression" priority="113" aboveAverage="0" equalAverage="0" bottom="0" percent="0" rank="0" text="" dxfId="111">
      <formula>$A27&lt;1</formula>
    </cfRule>
  </conditionalFormatting>
  <conditionalFormatting sqref="T33:T37">
    <cfRule type="expression" priority="114" aboveAverage="0" equalAverage="0" bottom="0" percent="0" rank="0" text="" dxfId="112">
      <formula>$A33&lt;1</formula>
    </cfRule>
  </conditionalFormatting>
  <conditionalFormatting sqref="T27:T45">
    <cfRule type="expression" priority="115" aboveAverage="0" equalAverage="0" bottom="0" percent="0" rank="0" text="" dxfId="113">
      <formula>$A27&lt;1</formula>
    </cfRule>
  </conditionalFormatting>
  <conditionalFormatting sqref="T33:T37">
    <cfRule type="expression" priority="116" aboveAverage="0" equalAverage="0" bottom="0" percent="0" rank="0" text="" dxfId="114">
      <formula>$A33&lt;1</formula>
    </cfRule>
  </conditionalFormatting>
  <conditionalFormatting sqref="T27:T45">
    <cfRule type="expression" priority="117" aboveAverage="0" equalAverage="0" bottom="0" percent="0" rank="0" text="" dxfId="115">
      <formula>$A27&lt;1</formula>
    </cfRule>
  </conditionalFormatting>
  <conditionalFormatting sqref="T33:T37">
    <cfRule type="expression" priority="118" aboveAverage="0" equalAverage="0" bottom="0" percent="0" rank="0" text="" dxfId="116">
      <formula>$A33&lt;1</formula>
    </cfRule>
  </conditionalFormatting>
  <conditionalFormatting sqref="T27:T45">
    <cfRule type="expression" priority="119" aboveAverage="0" equalAverage="0" bottom="0" percent="0" rank="0" text="" dxfId="117">
      <formula>$A27&lt;1</formula>
    </cfRule>
  </conditionalFormatting>
  <conditionalFormatting sqref="T33:T37">
    <cfRule type="expression" priority="120" aboveAverage="0" equalAverage="0" bottom="0" percent="0" rank="0" text="" dxfId="118">
      <formula>$A33&lt;1</formula>
    </cfRule>
  </conditionalFormatting>
  <conditionalFormatting sqref="T27:T45">
    <cfRule type="expression" priority="121" aboveAverage="0" equalAverage="0" bottom="0" percent="0" rank="0" text="" dxfId="119">
      <formula>$A27&lt;1</formula>
    </cfRule>
  </conditionalFormatting>
  <conditionalFormatting sqref="T33:T37">
    <cfRule type="expression" priority="122" aboveAverage="0" equalAverage="0" bottom="0" percent="0" rank="0" text="" dxfId="120">
      <formula>$A33&lt;1</formula>
    </cfRule>
  </conditionalFormatting>
  <conditionalFormatting sqref="T27:T45">
    <cfRule type="expression" priority="123" aboveAverage="0" equalAverage="0" bottom="0" percent="0" rank="0" text="" dxfId="121">
      <formula>$A27&lt;1</formula>
    </cfRule>
  </conditionalFormatting>
  <conditionalFormatting sqref="T33:T37">
    <cfRule type="expression" priority="124" aboveAverage="0" equalAverage="0" bottom="0" percent="0" rank="0" text="" dxfId="122">
      <formula>$A33&lt;1</formula>
    </cfRule>
  </conditionalFormatting>
  <conditionalFormatting sqref="T27:T45">
    <cfRule type="expression" priority="125" aboveAverage="0" equalAverage="0" bottom="0" percent="0" rank="0" text="" dxfId="123">
      <formula>$A27&lt;1</formula>
    </cfRule>
  </conditionalFormatting>
  <conditionalFormatting sqref="T33:T37">
    <cfRule type="expression" priority="126" aboveAverage="0" equalAverage="0" bottom="0" percent="0" rank="0" text="" dxfId="124">
      <formula>$A33&lt;1</formula>
    </cfRule>
  </conditionalFormatting>
  <conditionalFormatting sqref="T27:T45">
    <cfRule type="expression" priority="127" aboveAverage="0" equalAverage="0" bottom="0" percent="0" rank="0" text="" dxfId="125">
      <formula>$A27&lt;1</formula>
    </cfRule>
  </conditionalFormatting>
  <conditionalFormatting sqref="T33:T37">
    <cfRule type="expression" priority="128" aboveAverage="0" equalAverage="0" bottom="0" percent="0" rank="0" text="" dxfId="126">
      <formula>$A33&lt;1</formula>
    </cfRule>
  </conditionalFormatting>
  <conditionalFormatting sqref="T27:T45">
    <cfRule type="expression" priority="129" aboveAverage="0" equalAverage="0" bottom="0" percent="0" rank="0" text="" dxfId="127">
      <formula>$A27&lt;1</formula>
    </cfRule>
  </conditionalFormatting>
  <conditionalFormatting sqref="T33:T37">
    <cfRule type="expression" priority="130" aboveAverage="0" equalAverage="0" bottom="0" percent="0" rank="0" text="" dxfId="128">
      <formula>$A33&lt;1</formula>
    </cfRule>
  </conditionalFormatting>
  <conditionalFormatting sqref="T27:T45">
    <cfRule type="expression" priority="131" aboveAverage="0" equalAverage="0" bottom="0" percent="0" rank="0" text="" dxfId="129">
      <formula>$A27&lt;1</formula>
    </cfRule>
  </conditionalFormatting>
  <conditionalFormatting sqref="T33:T37">
    <cfRule type="expression" priority="132" aboveAverage="0" equalAverage="0" bottom="0" percent="0" rank="0" text="" dxfId="130">
      <formula>$A33&lt;1</formula>
    </cfRule>
  </conditionalFormatting>
  <conditionalFormatting sqref="T27:T45">
    <cfRule type="expression" priority="133" aboveAverage="0" equalAverage="0" bottom="0" percent="0" rank="0" text="" dxfId="131">
      <formula>$A27&lt;1</formula>
    </cfRule>
  </conditionalFormatting>
  <conditionalFormatting sqref="T33:T37">
    <cfRule type="expression" priority="134" aboveAverage="0" equalAverage="0" bottom="0" percent="0" rank="0" text="" dxfId="132">
      <formula>$A33&lt;1</formula>
    </cfRule>
  </conditionalFormatting>
  <conditionalFormatting sqref="T27:T45">
    <cfRule type="expression" priority="135" aboveAverage="0" equalAverage="0" bottom="0" percent="0" rank="0" text="" dxfId="133">
      <formula>$A27&lt;1</formula>
    </cfRule>
  </conditionalFormatting>
  <conditionalFormatting sqref="T33:T37">
    <cfRule type="expression" priority="136" aboveAverage="0" equalAverage="0" bottom="0" percent="0" rank="0" text="" dxfId="134">
      <formula>$A33&lt;1</formula>
    </cfRule>
  </conditionalFormatting>
  <conditionalFormatting sqref="T27:T45">
    <cfRule type="expression" priority="137" aboveAverage="0" equalAverage="0" bottom="0" percent="0" rank="0" text="" dxfId="135">
      <formula>$A27&lt;1</formula>
    </cfRule>
  </conditionalFormatting>
  <conditionalFormatting sqref="T33:T37">
    <cfRule type="expression" priority="138" aboveAverage="0" equalAverage="0" bottom="0" percent="0" rank="0" text="" dxfId="136">
      <formula>$A33&lt;1</formula>
    </cfRule>
  </conditionalFormatting>
  <conditionalFormatting sqref="T27:T45">
    <cfRule type="expression" priority="139" aboveAverage="0" equalAverage="0" bottom="0" percent="0" rank="0" text="" dxfId="137">
      <formula>$A27&lt;1</formula>
    </cfRule>
  </conditionalFormatting>
  <conditionalFormatting sqref="T33:T37">
    <cfRule type="expression" priority="140" aboveAverage="0" equalAverage="0" bottom="0" percent="0" rank="0" text="" dxfId="138">
      <formula>$A33&lt;1</formula>
    </cfRule>
  </conditionalFormatting>
  <conditionalFormatting sqref="T27:T45">
    <cfRule type="expression" priority="141" aboveAverage="0" equalAverage="0" bottom="0" percent="0" rank="0" text="" dxfId="139">
      <formula>$A27&lt;1</formula>
    </cfRule>
  </conditionalFormatting>
  <conditionalFormatting sqref="T33:T37">
    <cfRule type="expression" priority="142" aboveAverage="0" equalAverage="0" bottom="0" percent="0" rank="0" text="" dxfId="140">
      <formula>$A33&lt;1</formula>
    </cfRule>
  </conditionalFormatting>
  <conditionalFormatting sqref="T27:T45">
    <cfRule type="expression" priority="143" aboveAverage="0" equalAverage="0" bottom="0" percent="0" rank="0" text="" dxfId="141">
      <formula>$A27&lt;1</formula>
    </cfRule>
  </conditionalFormatting>
  <conditionalFormatting sqref="T33:T37">
    <cfRule type="expression" priority="144" aboveAverage="0" equalAverage="0" bottom="0" percent="0" rank="0" text="" dxfId="142">
      <formula>$A33&lt;1</formula>
    </cfRule>
  </conditionalFormatting>
  <conditionalFormatting sqref="T27:T45">
    <cfRule type="expression" priority="145" aboveAverage="0" equalAverage="0" bottom="0" percent="0" rank="0" text="" dxfId="143">
      <formula>$A27&lt;1</formula>
    </cfRule>
  </conditionalFormatting>
  <conditionalFormatting sqref="T33:T37">
    <cfRule type="expression" priority="146" aboveAverage="0" equalAverage="0" bottom="0" percent="0" rank="0" text="" dxfId="144">
      <formula>$A33&lt;1</formula>
    </cfRule>
  </conditionalFormatting>
  <conditionalFormatting sqref="T27:T45">
    <cfRule type="expression" priority="147" aboveAverage="0" equalAverage="0" bottom="0" percent="0" rank="0" text="" dxfId="145">
      <formula>$A27&lt;1</formula>
    </cfRule>
  </conditionalFormatting>
  <conditionalFormatting sqref="T33:T37">
    <cfRule type="expression" priority="148" aboveAverage="0" equalAverage="0" bottom="0" percent="0" rank="0" text="" dxfId="146">
      <formula>$A33&lt;1</formula>
    </cfRule>
  </conditionalFormatting>
  <conditionalFormatting sqref="T27:T45">
    <cfRule type="expression" priority="149" aboveAverage="0" equalAverage="0" bottom="0" percent="0" rank="0" text="" dxfId="147">
      <formula>$A27&lt;1</formula>
    </cfRule>
  </conditionalFormatting>
  <conditionalFormatting sqref="T33:T37">
    <cfRule type="expression" priority="150" aboveAverage="0" equalAverage="0" bottom="0" percent="0" rank="0" text="" dxfId="148">
      <formula>$A33&lt;1</formula>
    </cfRule>
  </conditionalFormatting>
  <conditionalFormatting sqref="T27:T45">
    <cfRule type="expression" priority="151" aboveAverage="0" equalAverage="0" bottom="0" percent="0" rank="0" text="" dxfId="149">
      <formula>$A27&lt;1</formula>
    </cfRule>
  </conditionalFormatting>
  <conditionalFormatting sqref="T33:T37">
    <cfRule type="expression" priority="152" aboveAverage="0" equalAverage="0" bottom="0" percent="0" rank="0" text="" dxfId="150">
      <formula>$A33&lt;1</formula>
    </cfRule>
  </conditionalFormatting>
  <conditionalFormatting sqref="T27:T45">
    <cfRule type="expression" priority="153" aboveAverage="0" equalAverage="0" bottom="0" percent="0" rank="0" text="" dxfId="151">
      <formula>$A27&lt;1</formula>
    </cfRule>
  </conditionalFormatting>
  <conditionalFormatting sqref="T33:T37">
    <cfRule type="expression" priority="154" aboveAverage="0" equalAverage="0" bottom="0" percent="0" rank="0" text="" dxfId="152">
      <formula>$A33&lt;1</formula>
    </cfRule>
  </conditionalFormatting>
  <conditionalFormatting sqref="T27:T45">
    <cfRule type="expression" priority="155" aboveAverage="0" equalAverage="0" bottom="0" percent="0" rank="0" text="" dxfId="153">
      <formula>$A27&lt;1</formula>
    </cfRule>
  </conditionalFormatting>
  <conditionalFormatting sqref="T33:T37">
    <cfRule type="expression" priority="156" aboveAverage="0" equalAverage="0" bottom="0" percent="0" rank="0" text="" dxfId="154">
      <formula>$A33&lt;1</formula>
    </cfRule>
  </conditionalFormatting>
  <conditionalFormatting sqref="T27:T45">
    <cfRule type="expression" priority="157" aboveAverage="0" equalAverage="0" bottom="0" percent="0" rank="0" text="" dxfId="155">
      <formula>$A27&lt;1</formula>
    </cfRule>
  </conditionalFormatting>
  <conditionalFormatting sqref="T33:T37">
    <cfRule type="expression" priority="158" aboveAverage="0" equalAverage="0" bottom="0" percent="0" rank="0" text="" dxfId="156">
      <formula>$A33&lt;1</formula>
    </cfRule>
  </conditionalFormatting>
  <conditionalFormatting sqref="T27:T45">
    <cfRule type="expression" priority="159" aboveAverage="0" equalAverage="0" bottom="0" percent="0" rank="0" text="" dxfId="157">
      <formula>$A27&lt;1</formula>
    </cfRule>
  </conditionalFormatting>
  <conditionalFormatting sqref="T33:T37">
    <cfRule type="expression" priority="160" aboveAverage="0" equalAverage="0" bottom="0" percent="0" rank="0" text="" dxfId="158">
      <formula>$A33&lt;1</formula>
    </cfRule>
  </conditionalFormatting>
  <conditionalFormatting sqref="T27:T45">
    <cfRule type="expression" priority="161" aboveAverage="0" equalAverage="0" bottom="0" percent="0" rank="0" text="" dxfId="159">
      <formula>$A27&lt;1</formula>
    </cfRule>
  </conditionalFormatting>
  <conditionalFormatting sqref="T33:T37">
    <cfRule type="expression" priority="162" aboveAverage="0" equalAverage="0" bottom="0" percent="0" rank="0" text="" dxfId="160">
      <formula>$A33&lt;1</formula>
    </cfRule>
  </conditionalFormatting>
  <conditionalFormatting sqref="T27:T45">
    <cfRule type="expression" priority="163" aboveAverage="0" equalAverage="0" bottom="0" percent="0" rank="0" text="" dxfId="161">
      <formula>$A27&lt;1</formula>
    </cfRule>
  </conditionalFormatting>
  <conditionalFormatting sqref="T33:T37">
    <cfRule type="expression" priority="164" aboveAverage="0" equalAverage="0" bottom="0" percent="0" rank="0" text="" dxfId="162">
      <formula>$A33&lt;1</formula>
    </cfRule>
  </conditionalFormatting>
  <conditionalFormatting sqref="T27:T45">
    <cfRule type="expression" priority="165" aboveAverage="0" equalAverage="0" bottom="0" percent="0" rank="0" text="" dxfId="163">
      <formula>$A27&lt;1</formula>
    </cfRule>
  </conditionalFormatting>
  <conditionalFormatting sqref="T33:T37">
    <cfRule type="expression" priority="166" aboveAverage="0" equalAverage="0" bottom="0" percent="0" rank="0" text="" dxfId="164">
      <formula>$A33&lt;1</formula>
    </cfRule>
  </conditionalFormatting>
  <conditionalFormatting sqref="T27:T45">
    <cfRule type="expression" priority="167" aboveAverage="0" equalAverage="0" bottom="0" percent="0" rank="0" text="" dxfId="165">
      <formula>$A27&lt;1</formula>
    </cfRule>
  </conditionalFormatting>
  <conditionalFormatting sqref="T33:T37">
    <cfRule type="expression" priority="168" aboveAverage="0" equalAverage="0" bottom="0" percent="0" rank="0" text="" dxfId="166">
      <formula>$A33&lt;1</formula>
    </cfRule>
  </conditionalFormatting>
  <conditionalFormatting sqref="T27:T45">
    <cfRule type="expression" priority="169" aboveAverage="0" equalAverage="0" bottom="0" percent="0" rank="0" text="" dxfId="167">
      <formula>$A27&lt;1</formula>
    </cfRule>
  </conditionalFormatting>
  <conditionalFormatting sqref="T33:T37">
    <cfRule type="expression" priority="170" aboveAverage="0" equalAverage="0" bottom="0" percent="0" rank="0" text="" dxfId="168">
      <formula>$A33&lt;1</formula>
    </cfRule>
  </conditionalFormatting>
  <conditionalFormatting sqref="T27:T45">
    <cfRule type="expression" priority="171" aboveAverage="0" equalAverage="0" bottom="0" percent="0" rank="0" text="" dxfId="169">
      <formula>$A27&lt;1</formula>
    </cfRule>
  </conditionalFormatting>
  <conditionalFormatting sqref="T33:T37">
    <cfRule type="expression" priority="172" aboveAverage="0" equalAverage="0" bottom="0" percent="0" rank="0" text="" dxfId="170">
      <formula>$A33&lt;1</formula>
    </cfRule>
  </conditionalFormatting>
  <conditionalFormatting sqref="T27:T45">
    <cfRule type="expression" priority="173" aboveAverage="0" equalAverage="0" bottom="0" percent="0" rank="0" text="" dxfId="171">
      <formula>$A27&lt;1</formula>
    </cfRule>
  </conditionalFormatting>
  <conditionalFormatting sqref="T33:T37">
    <cfRule type="expression" priority="174" aboveAverage="0" equalAverage="0" bottom="0" percent="0" rank="0" text="" dxfId="172">
      <formula>$A33&lt;1</formula>
    </cfRule>
  </conditionalFormatting>
  <conditionalFormatting sqref="T27:T45">
    <cfRule type="expression" priority="175" aboveAverage="0" equalAverage="0" bottom="0" percent="0" rank="0" text="" dxfId="173">
      <formula>$A27&lt;1</formula>
    </cfRule>
  </conditionalFormatting>
  <conditionalFormatting sqref="T33:T37">
    <cfRule type="expression" priority="176" aboveAverage="0" equalAverage="0" bottom="0" percent="0" rank="0" text="" dxfId="174">
      <formula>$A33&lt;1</formula>
    </cfRule>
  </conditionalFormatting>
  <conditionalFormatting sqref="T27:T45">
    <cfRule type="expression" priority="177" aboveAverage="0" equalAverage="0" bottom="0" percent="0" rank="0" text="" dxfId="175">
      <formula>$A27&lt;1</formula>
    </cfRule>
  </conditionalFormatting>
  <conditionalFormatting sqref="T33:T37">
    <cfRule type="expression" priority="178" aboveAverage="0" equalAverage="0" bottom="0" percent="0" rank="0" text="" dxfId="176">
      <formula>$A33&lt;1</formula>
    </cfRule>
  </conditionalFormatting>
  <conditionalFormatting sqref="T27:T45">
    <cfRule type="expression" priority="179" aboveAverage="0" equalAverage="0" bottom="0" percent="0" rank="0" text="" dxfId="177">
      <formula>$A27&lt;1</formula>
    </cfRule>
  </conditionalFormatting>
  <conditionalFormatting sqref="T33:T37">
    <cfRule type="expression" priority="180" aboveAverage="0" equalAverage="0" bottom="0" percent="0" rank="0" text="" dxfId="178">
      <formula>$A33&lt;1</formula>
    </cfRule>
  </conditionalFormatting>
  <conditionalFormatting sqref="T27:T45">
    <cfRule type="expression" priority="181" aboveAverage="0" equalAverage="0" bottom="0" percent="0" rank="0" text="" dxfId="179">
      <formula>$A27&lt;1</formula>
    </cfRule>
  </conditionalFormatting>
  <conditionalFormatting sqref="T33:T37">
    <cfRule type="expression" priority="182" aboveAverage="0" equalAverage="0" bottom="0" percent="0" rank="0" text="" dxfId="180">
      <formula>$A33&lt;1</formula>
    </cfRule>
  </conditionalFormatting>
  <conditionalFormatting sqref="T27:T45">
    <cfRule type="expression" priority="183" aboveAverage="0" equalAverage="0" bottom="0" percent="0" rank="0" text="" dxfId="181">
      <formula>$A27&lt;1</formula>
    </cfRule>
  </conditionalFormatting>
  <conditionalFormatting sqref="T33:T37">
    <cfRule type="expression" priority="184" aboveAverage="0" equalAverage="0" bottom="0" percent="0" rank="0" text="" dxfId="182">
      <formula>$A33&lt;1</formula>
    </cfRule>
  </conditionalFormatting>
  <conditionalFormatting sqref="T27:T45">
    <cfRule type="expression" priority="185" aboveAverage="0" equalAverage="0" bottom="0" percent="0" rank="0" text="" dxfId="183">
      <formula>$A27&lt;1</formula>
    </cfRule>
  </conditionalFormatting>
  <conditionalFormatting sqref="T33:T37">
    <cfRule type="expression" priority="186" aboveAverage="0" equalAverage="0" bottom="0" percent="0" rank="0" text="" dxfId="184">
      <formula>$A33&lt;1</formula>
    </cfRule>
  </conditionalFormatting>
  <conditionalFormatting sqref="T27:T45">
    <cfRule type="expression" priority="187" aboveAverage="0" equalAverage="0" bottom="0" percent="0" rank="0" text="" dxfId="185">
      <formula>$A27&lt;1</formula>
    </cfRule>
  </conditionalFormatting>
  <conditionalFormatting sqref="T33:T37">
    <cfRule type="expression" priority="188" aboveAverage="0" equalAverage="0" bottom="0" percent="0" rank="0" text="" dxfId="186">
      <formula>$A33&lt;1</formula>
    </cfRule>
  </conditionalFormatting>
  <conditionalFormatting sqref="T27:T45">
    <cfRule type="expression" priority="189" aboveAverage="0" equalAverage="0" bottom="0" percent="0" rank="0" text="" dxfId="187">
      <formula>$A27&lt;1</formula>
    </cfRule>
  </conditionalFormatting>
  <conditionalFormatting sqref="T33:T37">
    <cfRule type="expression" priority="190" aboveAverage="0" equalAverage="0" bottom="0" percent="0" rank="0" text="" dxfId="188">
      <formula>$A33&lt;1</formula>
    </cfRule>
  </conditionalFormatting>
  <conditionalFormatting sqref="T27:T45">
    <cfRule type="expression" priority="191" aboveAverage="0" equalAverage="0" bottom="0" percent="0" rank="0" text="" dxfId="189">
      <formula>$A27&lt;1</formula>
    </cfRule>
  </conditionalFormatting>
  <conditionalFormatting sqref="T33:T37">
    <cfRule type="expression" priority="192" aboveAverage="0" equalAverage="0" bottom="0" percent="0" rank="0" text="" dxfId="190">
      <formula>$A33&lt;1</formula>
    </cfRule>
  </conditionalFormatting>
  <conditionalFormatting sqref="T27:T45">
    <cfRule type="expression" priority="193" aboveAverage="0" equalAverage="0" bottom="0" percent="0" rank="0" text="" dxfId="191">
      <formula>$A27&lt;1</formula>
    </cfRule>
  </conditionalFormatting>
  <conditionalFormatting sqref="T33:T37">
    <cfRule type="expression" priority="194" aboveAverage="0" equalAverage="0" bottom="0" percent="0" rank="0" text="" dxfId="192">
      <formula>$A33&lt;1</formula>
    </cfRule>
  </conditionalFormatting>
  <conditionalFormatting sqref="T27:T45">
    <cfRule type="expression" priority="195" aboveAverage="0" equalAverage="0" bottom="0" percent="0" rank="0" text="" dxfId="193">
      <formula>$A27&lt;1</formula>
    </cfRule>
  </conditionalFormatting>
  <conditionalFormatting sqref="T33:T37">
    <cfRule type="expression" priority="196" aboveAverage="0" equalAverage="0" bottom="0" percent="0" rank="0" text="" dxfId="194">
      <formula>$A33&lt;1</formula>
    </cfRule>
  </conditionalFormatting>
  <conditionalFormatting sqref="T27:T45">
    <cfRule type="expression" priority="197" aboveAverage="0" equalAverage="0" bottom="0" percent="0" rank="0" text="" dxfId="195">
      <formula>$A27&lt;1</formula>
    </cfRule>
  </conditionalFormatting>
  <conditionalFormatting sqref="T33:T37">
    <cfRule type="expression" priority="198" aboveAverage="0" equalAverage="0" bottom="0" percent="0" rank="0" text="" dxfId="196">
      <formula>$A33&lt;1</formula>
    </cfRule>
  </conditionalFormatting>
  <conditionalFormatting sqref="T27:T45">
    <cfRule type="expression" priority="199" aboveAverage="0" equalAverage="0" bottom="0" percent="0" rank="0" text="" dxfId="197">
      <formula>$A27&lt;1</formula>
    </cfRule>
  </conditionalFormatting>
  <conditionalFormatting sqref="T33:T37">
    <cfRule type="expression" priority="200" aboveAverage="0" equalAverage="0" bottom="0" percent="0" rank="0" text="" dxfId="198">
      <formula>$A33&lt;1</formula>
    </cfRule>
  </conditionalFormatting>
  <conditionalFormatting sqref="T27:T45">
    <cfRule type="expression" priority="201" aboveAverage="0" equalAverage="0" bottom="0" percent="0" rank="0" text="" dxfId="199">
      <formula>$A27&lt;1</formula>
    </cfRule>
  </conditionalFormatting>
  <conditionalFormatting sqref="T33:T37">
    <cfRule type="expression" priority="202" aboveAverage="0" equalAverage="0" bottom="0" percent="0" rank="0" text="" dxfId="200">
      <formula>$A33&lt;1</formula>
    </cfRule>
  </conditionalFormatting>
  <conditionalFormatting sqref="T27:T45">
    <cfRule type="expression" priority="203" aboveAverage="0" equalAverage="0" bottom="0" percent="0" rank="0" text="" dxfId="201">
      <formula>$A27&lt;1</formula>
    </cfRule>
  </conditionalFormatting>
  <conditionalFormatting sqref="T33:T37">
    <cfRule type="expression" priority="204" aboveAverage="0" equalAverage="0" bottom="0" percent="0" rank="0" text="" dxfId="202">
      <formula>$A33&lt;1</formula>
    </cfRule>
  </conditionalFormatting>
  <conditionalFormatting sqref="T27:T45">
    <cfRule type="expression" priority="205" aboveAverage="0" equalAverage="0" bottom="0" percent="0" rank="0" text="" dxfId="203">
      <formula>$A27&lt;1</formula>
    </cfRule>
  </conditionalFormatting>
  <conditionalFormatting sqref="T33:T37">
    <cfRule type="expression" priority="206" aboveAverage="0" equalAverage="0" bottom="0" percent="0" rank="0" text="" dxfId="204">
      <formula>$A33&lt;1</formula>
    </cfRule>
  </conditionalFormatting>
  <conditionalFormatting sqref="T27:T45">
    <cfRule type="expression" priority="207" aboveAverage="0" equalAverage="0" bottom="0" percent="0" rank="0" text="" dxfId="205">
      <formula>$A27&lt;1</formula>
    </cfRule>
  </conditionalFormatting>
  <conditionalFormatting sqref="T33:T37">
    <cfRule type="expression" priority="208" aboveAverage="0" equalAverage="0" bottom="0" percent="0" rank="0" text="" dxfId="206">
      <formula>$A33&lt;1</formula>
    </cfRule>
  </conditionalFormatting>
  <conditionalFormatting sqref="T27:T45">
    <cfRule type="expression" priority="209" aboveAverage="0" equalAverage="0" bottom="0" percent="0" rank="0" text="" dxfId="207">
      <formula>$A27&lt;1</formula>
    </cfRule>
  </conditionalFormatting>
  <conditionalFormatting sqref="T33:T37">
    <cfRule type="expression" priority="210" aboveAverage="0" equalAverage="0" bottom="0" percent="0" rank="0" text="" dxfId="208">
      <formula>$A33&lt;1</formula>
    </cfRule>
  </conditionalFormatting>
  <conditionalFormatting sqref="T27:T45">
    <cfRule type="expression" priority="211" aboveAverage="0" equalAverage="0" bottom="0" percent="0" rank="0" text="" dxfId="209">
      <formula>$A27&lt;1</formula>
    </cfRule>
  </conditionalFormatting>
  <conditionalFormatting sqref="T33:T37">
    <cfRule type="expression" priority="212" aboveAverage="0" equalAverage="0" bottom="0" percent="0" rank="0" text="" dxfId="210">
      <formula>$A33&lt;1</formula>
    </cfRule>
  </conditionalFormatting>
  <conditionalFormatting sqref="T27:T45">
    <cfRule type="expression" priority="213" aboveAverage="0" equalAverage="0" bottom="0" percent="0" rank="0" text="" dxfId="211">
      <formula>$A27&lt;1</formula>
    </cfRule>
  </conditionalFormatting>
  <conditionalFormatting sqref="T33:T37">
    <cfRule type="expression" priority="214" aboveAverage="0" equalAverage="0" bottom="0" percent="0" rank="0" text="" dxfId="212">
      <formula>$A33&lt;1</formula>
    </cfRule>
  </conditionalFormatting>
  <conditionalFormatting sqref="T27:T45">
    <cfRule type="expression" priority="215" aboveAverage="0" equalAverage="0" bottom="0" percent="0" rank="0" text="" dxfId="213">
      <formula>$A27&lt;1</formula>
    </cfRule>
  </conditionalFormatting>
  <conditionalFormatting sqref="T33:T37">
    <cfRule type="expression" priority="216" aboveAverage="0" equalAverage="0" bottom="0" percent="0" rank="0" text="" dxfId="214">
      <formula>$A33&lt;1</formula>
    </cfRule>
  </conditionalFormatting>
  <conditionalFormatting sqref="T27:T45">
    <cfRule type="expression" priority="217" aboveAverage="0" equalAverage="0" bottom="0" percent="0" rank="0" text="" dxfId="215">
      <formula>$A27&lt;1</formula>
    </cfRule>
  </conditionalFormatting>
  <conditionalFormatting sqref="T33:T37">
    <cfRule type="expression" priority="218" aboveAverage="0" equalAverage="0" bottom="0" percent="0" rank="0" text="" dxfId="216">
      <formula>$A33&lt;1</formula>
    </cfRule>
  </conditionalFormatting>
  <conditionalFormatting sqref="T27:T45">
    <cfRule type="expression" priority="219" aboveAverage="0" equalAverage="0" bottom="0" percent="0" rank="0" text="" dxfId="217">
      <formula>$A27&lt;1</formula>
    </cfRule>
  </conditionalFormatting>
  <conditionalFormatting sqref="T33:T37">
    <cfRule type="expression" priority="220" aboveAverage="0" equalAverage="0" bottom="0" percent="0" rank="0" text="" dxfId="218">
      <formula>$A33&lt;1</formula>
    </cfRule>
  </conditionalFormatting>
  <conditionalFormatting sqref="T27:T45">
    <cfRule type="expression" priority="221" aboveAverage="0" equalAverage="0" bottom="0" percent="0" rank="0" text="" dxfId="219">
      <formula>$A27&lt;1</formula>
    </cfRule>
  </conditionalFormatting>
  <conditionalFormatting sqref="T33:T37">
    <cfRule type="expression" priority="222" aboveAverage="0" equalAverage="0" bottom="0" percent="0" rank="0" text="" dxfId="220">
      <formula>$A33&lt;1</formula>
    </cfRule>
  </conditionalFormatting>
  <conditionalFormatting sqref="T27:T45">
    <cfRule type="expression" priority="223" aboveAverage="0" equalAverage="0" bottom="0" percent="0" rank="0" text="" dxfId="221">
      <formula>$A27&lt;1</formula>
    </cfRule>
  </conditionalFormatting>
  <conditionalFormatting sqref="T33:T37">
    <cfRule type="expression" priority="224" aboveAverage="0" equalAverage="0" bottom="0" percent="0" rank="0" text="" dxfId="222">
      <formula>$A33&lt;1</formula>
    </cfRule>
  </conditionalFormatting>
  <conditionalFormatting sqref="T27:T45">
    <cfRule type="expression" priority="225" aboveAverage="0" equalAverage="0" bottom="0" percent="0" rank="0" text="" dxfId="223">
      <formula>$A27&lt;1</formula>
    </cfRule>
  </conditionalFormatting>
  <conditionalFormatting sqref="T33:T37">
    <cfRule type="expression" priority="226" aboveAverage="0" equalAverage="0" bottom="0" percent="0" rank="0" text="" dxfId="224">
      <formula>$A33&lt;1</formula>
    </cfRule>
  </conditionalFormatting>
  <conditionalFormatting sqref="T27:T45">
    <cfRule type="expression" priority="227" aboveAverage="0" equalAverage="0" bottom="0" percent="0" rank="0" text="" dxfId="225">
      <formula>$A27&lt;1</formula>
    </cfRule>
  </conditionalFormatting>
  <conditionalFormatting sqref="T33:T37">
    <cfRule type="expression" priority="228" aboveAverage="0" equalAverage="0" bottom="0" percent="0" rank="0" text="" dxfId="226">
      <formula>$A33&lt;1</formula>
    </cfRule>
  </conditionalFormatting>
  <conditionalFormatting sqref="T27:T45">
    <cfRule type="expression" priority="229" aboveAverage="0" equalAverage="0" bottom="0" percent="0" rank="0" text="" dxfId="227">
      <formula>$A27&lt;1</formula>
    </cfRule>
  </conditionalFormatting>
  <conditionalFormatting sqref="T33:T37">
    <cfRule type="expression" priority="230" aboveAverage="0" equalAverage="0" bottom="0" percent="0" rank="0" text="" dxfId="228">
      <formula>$A33&lt;1</formula>
    </cfRule>
  </conditionalFormatting>
  <conditionalFormatting sqref="T27:T45">
    <cfRule type="expression" priority="231" aboveAverage="0" equalAverage="0" bottom="0" percent="0" rank="0" text="" dxfId="229">
      <formula>$A27&lt;1</formula>
    </cfRule>
  </conditionalFormatting>
  <conditionalFormatting sqref="T33:T37">
    <cfRule type="expression" priority="232" aboveAverage="0" equalAverage="0" bottom="0" percent="0" rank="0" text="" dxfId="230">
      <formula>$A33&lt;1</formula>
    </cfRule>
  </conditionalFormatting>
  <conditionalFormatting sqref="T27:T45">
    <cfRule type="expression" priority="233" aboveAverage="0" equalAverage="0" bottom="0" percent="0" rank="0" text="" dxfId="231">
      <formula>$A27&lt;1</formula>
    </cfRule>
  </conditionalFormatting>
  <conditionalFormatting sqref="T33:T37">
    <cfRule type="expression" priority="234" aboveAverage="0" equalAverage="0" bottom="0" percent="0" rank="0" text="" dxfId="232">
      <formula>$A33&lt;1</formula>
    </cfRule>
  </conditionalFormatting>
  <conditionalFormatting sqref="T27:T45">
    <cfRule type="expression" priority="235" aboveAverage="0" equalAverage="0" bottom="0" percent="0" rank="0" text="" dxfId="233">
      <formula>$A27&lt;1</formula>
    </cfRule>
  </conditionalFormatting>
  <conditionalFormatting sqref="T33:T37">
    <cfRule type="expression" priority="236" aboveAverage="0" equalAverage="0" bottom="0" percent="0" rank="0" text="" dxfId="234">
      <formula>$A33&lt;1</formula>
    </cfRule>
  </conditionalFormatting>
  <conditionalFormatting sqref="T27:T45">
    <cfRule type="expression" priority="237" aboveAverage="0" equalAverage="0" bottom="0" percent="0" rank="0" text="" dxfId="235">
      <formula>$A27&lt;1</formula>
    </cfRule>
  </conditionalFormatting>
  <conditionalFormatting sqref="T33:T37">
    <cfRule type="expression" priority="238" aboveAverage="0" equalAverage="0" bottom="0" percent="0" rank="0" text="" dxfId="236">
      <formula>$A33&lt;1</formula>
    </cfRule>
  </conditionalFormatting>
  <conditionalFormatting sqref="T27:T45">
    <cfRule type="expression" priority="239" aboveAverage="0" equalAverage="0" bottom="0" percent="0" rank="0" text="" dxfId="237">
      <formula>$A27&lt;1</formula>
    </cfRule>
  </conditionalFormatting>
  <conditionalFormatting sqref="T33:T37">
    <cfRule type="expression" priority="240" aboveAverage="0" equalAverage="0" bottom="0" percent="0" rank="0" text="" dxfId="238">
      <formula>$A33&lt;1</formula>
    </cfRule>
  </conditionalFormatting>
  <conditionalFormatting sqref="T27:T45">
    <cfRule type="expression" priority="241" aboveAverage="0" equalAverage="0" bottom="0" percent="0" rank="0" text="" dxfId="239">
      <formula>$A27&lt;1</formula>
    </cfRule>
  </conditionalFormatting>
  <conditionalFormatting sqref="T33:T37">
    <cfRule type="expression" priority="242" aboveAverage="0" equalAverage="0" bottom="0" percent="0" rank="0" text="" dxfId="240">
      <formula>$A33&lt;1</formula>
    </cfRule>
  </conditionalFormatting>
  <conditionalFormatting sqref="T27:T45">
    <cfRule type="expression" priority="243" aboveAverage="0" equalAverage="0" bottom="0" percent="0" rank="0" text="" dxfId="241">
      <formula>$A27&lt;1</formula>
    </cfRule>
  </conditionalFormatting>
  <conditionalFormatting sqref="T33:T37">
    <cfRule type="expression" priority="244" aboveAverage="0" equalAverage="0" bottom="0" percent="0" rank="0" text="" dxfId="242">
      <formula>$A33&lt;1</formula>
    </cfRule>
  </conditionalFormatting>
  <conditionalFormatting sqref="T27:T45">
    <cfRule type="expression" priority="245" aboveAverage="0" equalAverage="0" bottom="0" percent="0" rank="0" text="" dxfId="243">
      <formula>$A27&lt;1</formula>
    </cfRule>
  </conditionalFormatting>
  <conditionalFormatting sqref="T33:T37">
    <cfRule type="expression" priority="246" aboveAverage="0" equalAverage="0" bottom="0" percent="0" rank="0" text="" dxfId="244">
      <formula>$A33&lt;1</formula>
    </cfRule>
  </conditionalFormatting>
  <conditionalFormatting sqref="T27:T45">
    <cfRule type="expression" priority="247" aboveAverage="0" equalAverage="0" bottom="0" percent="0" rank="0" text="" dxfId="245">
      <formula>$A27&lt;1</formula>
    </cfRule>
  </conditionalFormatting>
  <conditionalFormatting sqref="T33:T37">
    <cfRule type="expression" priority="248" aboveAverage="0" equalAverage="0" bottom="0" percent="0" rank="0" text="" dxfId="246">
      <formula>$A33&lt;1</formula>
    </cfRule>
  </conditionalFormatting>
  <conditionalFormatting sqref="T27:T45">
    <cfRule type="expression" priority="249" aboveAverage="0" equalAverage="0" bottom="0" percent="0" rank="0" text="" dxfId="247">
      <formula>$A27&lt;1</formula>
    </cfRule>
  </conditionalFormatting>
  <conditionalFormatting sqref="T33:T37">
    <cfRule type="expression" priority="250" aboveAverage="0" equalAverage="0" bottom="0" percent="0" rank="0" text="" dxfId="248">
      <formula>$A33&lt;1</formula>
    </cfRule>
  </conditionalFormatting>
  <conditionalFormatting sqref="T27:T45">
    <cfRule type="expression" priority="251" aboveAverage="0" equalAverage="0" bottom="0" percent="0" rank="0" text="" dxfId="249">
      <formula>$A27&lt;1</formula>
    </cfRule>
  </conditionalFormatting>
  <conditionalFormatting sqref="T33:T37">
    <cfRule type="expression" priority="252" aboveAverage="0" equalAverage="0" bottom="0" percent="0" rank="0" text="" dxfId="250">
      <formula>$A33&lt;1</formula>
    </cfRule>
  </conditionalFormatting>
  <conditionalFormatting sqref="T27:T45">
    <cfRule type="expression" priority="253" aboveAverage="0" equalAverage="0" bottom="0" percent="0" rank="0" text="" dxfId="251">
      <formula>$A27&lt;1</formula>
    </cfRule>
  </conditionalFormatting>
  <conditionalFormatting sqref="T33:T37">
    <cfRule type="expression" priority="254" aboveAverage="0" equalAverage="0" bottom="0" percent="0" rank="0" text="" dxfId="252">
      <formula>$A33&lt;1</formula>
    </cfRule>
  </conditionalFormatting>
  <conditionalFormatting sqref="T27:T45">
    <cfRule type="expression" priority="255" aboveAverage="0" equalAverage="0" bottom="0" percent="0" rank="0" text="" dxfId="253">
      <formula>$A27&lt;1</formula>
    </cfRule>
  </conditionalFormatting>
  <conditionalFormatting sqref="T33:T37">
    <cfRule type="expression" priority="256" aboveAverage="0" equalAverage="0" bottom="0" percent="0" rank="0" text="" dxfId="254">
      <formula>$A33&lt;1</formula>
    </cfRule>
  </conditionalFormatting>
  <conditionalFormatting sqref="T27:T45">
    <cfRule type="expression" priority="257" aboveAverage="0" equalAverage="0" bottom="0" percent="0" rank="0" text="" dxfId="255">
      <formula>$A27&lt;1</formula>
    </cfRule>
  </conditionalFormatting>
  <conditionalFormatting sqref="T33:T37">
    <cfRule type="expression" priority="258" aboveAverage="0" equalAverage="0" bottom="0" percent="0" rank="0" text="" dxfId="256">
      <formula>$A33&lt;1</formula>
    </cfRule>
  </conditionalFormatting>
  <conditionalFormatting sqref="T27:T45">
    <cfRule type="expression" priority="259" aboveAverage="0" equalAverage="0" bottom="0" percent="0" rank="0" text="" dxfId="257">
      <formula>$A27&lt;1</formula>
    </cfRule>
  </conditionalFormatting>
  <conditionalFormatting sqref="T33:T37">
    <cfRule type="expression" priority="260" aboveAverage="0" equalAverage="0" bottom="0" percent="0" rank="0" text="" dxfId="258">
      <formula>$A33&lt;1</formula>
    </cfRule>
  </conditionalFormatting>
  <conditionalFormatting sqref="T27:T45">
    <cfRule type="expression" priority="261" aboveAverage="0" equalAverage="0" bottom="0" percent="0" rank="0" text="" dxfId="259">
      <formula>$A27&lt;1</formula>
    </cfRule>
  </conditionalFormatting>
  <conditionalFormatting sqref="T33:T37">
    <cfRule type="expression" priority="262" aboveAverage="0" equalAverage="0" bottom="0" percent="0" rank="0" text="" dxfId="260">
      <formula>$A33&lt;1</formula>
    </cfRule>
  </conditionalFormatting>
  <conditionalFormatting sqref="T27:T45">
    <cfRule type="expression" priority="263" aboveAverage="0" equalAverage="0" bottom="0" percent="0" rank="0" text="" dxfId="261">
      <formula>$A27&lt;1</formula>
    </cfRule>
  </conditionalFormatting>
  <conditionalFormatting sqref="T33:T37">
    <cfRule type="expression" priority="264" aboveAverage="0" equalAverage="0" bottom="0" percent="0" rank="0" text="" dxfId="262">
      <formula>$A33&lt;1</formula>
    </cfRule>
  </conditionalFormatting>
  <conditionalFormatting sqref="T27:T45">
    <cfRule type="expression" priority="265" aboveAverage="0" equalAverage="0" bottom="0" percent="0" rank="0" text="" dxfId="263">
      <formula>$A27&lt;1</formula>
    </cfRule>
  </conditionalFormatting>
  <conditionalFormatting sqref="T33:T37">
    <cfRule type="expression" priority="266" aboveAverage="0" equalAverage="0" bottom="0" percent="0" rank="0" text="" dxfId="264">
      <formula>$A33&lt;1</formula>
    </cfRule>
  </conditionalFormatting>
  <conditionalFormatting sqref="T27:T45">
    <cfRule type="expression" priority="267" aboveAverage="0" equalAverage="0" bottom="0" percent="0" rank="0" text="" dxfId="265">
      <formula>$A27&lt;1</formula>
    </cfRule>
  </conditionalFormatting>
  <conditionalFormatting sqref="T33:T37">
    <cfRule type="expression" priority="268" aboveAverage="0" equalAverage="0" bottom="0" percent="0" rank="0" text="" dxfId="266">
      <formula>$A33&lt;1</formula>
    </cfRule>
  </conditionalFormatting>
  <conditionalFormatting sqref="T27:T45">
    <cfRule type="expression" priority="269" aboveAverage="0" equalAverage="0" bottom="0" percent="0" rank="0" text="" dxfId="267">
      <formula>$A27&lt;1</formula>
    </cfRule>
  </conditionalFormatting>
  <conditionalFormatting sqref="T33:T37">
    <cfRule type="expression" priority="270" aboveAverage="0" equalAverage="0" bottom="0" percent="0" rank="0" text="" dxfId="268">
      <formula>$A33&lt;1</formula>
    </cfRule>
  </conditionalFormatting>
  <conditionalFormatting sqref="T27:T45">
    <cfRule type="expression" priority="271" aboveAverage="0" equalAverage="0" bottom="0" percent="0" rank="0" text="" dxfId="269">
      <formula>$A27&lt;1</formula>
    </cfRule>
  </conditionalFormatting>
  <conditionalFormatting sqref="T33:T37">
    <cfRule type="expression" priority="272" aboveAverage="0" equalAverage="0" bottom="0" percent="0" rank="0" text="" dxfId="270">
      <formula>$A33&lt;1</formula>
    </cfRule>
  </conditionalFormatting>
  <conditionalFormatting sqref="T27:T45">
    <cfRule type="expression" priority="273" aboveAverage="0" equalAverage="0" bottom="0" percent="0" rank="0" text="" dxfId="271">
      <formula>$A27&lt;1</formula>
    </cfRule>
  </conditionalFormatting>
  <conditionalFormatting sqref="T33:T37">
    <cfRule type="expression" priority="274" aboveAverage="0" equalAverage="0" bottom="0" percent="0" rank="0" text="" dxfId="272">
      <formula>$A33&lt;1</formula>
    </cfRule>
  </conditionalFormatting>
  <conditionalFormatting sqref="T27:T45">
    <cfRule type="expression" priority="275" aboveAverage="0" equalAverage="0" bottom="0" percent="0" rank="0" text="" dxfId="273">
      <formula>$A27&lt;1</formula>
    </cfRule>
  </conditionalFormatting>
  <conditionalFormatting sqref="T33:T37">
    <cfRule type="expression" priority="276" aboveAverage="0" equalAverage="0" bottom="0" percent="0" rank="0" text="" dxfId="274">
      <formula>$A33&lt;1</formula>
    </cfRule>
  </conditionalFormatting>
  <conditionalFormatting sqref="T27:T45">
    <cfRule type="expression" priority="277" aboveAverage="0" equalAverage="0" bottom="0" percent="0" rank="0" text="" dxfId="275">
      <formula>$A27&lt;1</formula>
    </cfRule>
  </conditionalFormatting>
  <conditionalFormatting sqref="T33:T37">
    <cfRule type="expression" priority="278" aboveAverage="0" equalAverage="0" bottom="0" percent="0" rank="0" text="" dxfId="276">
      <formula>$A33&lt;1</formula>
    </cfRule>
  </conditionalFormatting>
  <conditionalFormatting sqref="T27:T45">
    <cfRule type="expression" priority="279" aboveAverage="0" equalAverage="0" bottom="0" percent="0" rank="0" text="" dxfId="277">
      <formula>$A27&lt;1</formula>
    </cfRule>
  </conditionalFormatting>
  <conditionalFormatting sqref="T33:T37">
    <cfRule type="expression" priority="280" aboveAverage="0" equalAverage="0" bottom="0" percent="0" rank="0" text="" dxfId="278">
      <formula>$A33&lt;1</formula>
    </cfRule>
  </conditionalFormatting>
  <conditionalFormatting sqref="T27:T45">
    <cfRule type="expression" priority="281" aboveAverage="0" equalAverage="0" bottom="0" percent="0" rank="0" text="" dxfId="279">
      <formula>$A27&lt;1</formula>
    </cfRule>
  </conditionalFormatting>
  <conditionalFormatting sqref="T33:T37">
    <cfRule type="expression" priority="282" aboveAverage="0" equalAverage="0" bottom="0" percent="0" rank="0" text="" dxfId="280">
      <formula>$A33&lt;1</formula>
    </cfRule>
  </conditionalFormatting>
  <conditionalFormatting sqref="T27:T45">
    <cfRule type="expression" priority="283" aboveAverage="0" equalAverage="0" bottom="0" percent="0" rank="0" text="" dxfId="281">
      <formula>$A27&lt;1</formula>
    </cfRule>
  </conditionalFormatting>
  <conditionalFormatting sqref="T33:T37">
    <cfRule type="expression" priority="284" aboveAverage="0" equalAverage="0" bottom="0" percent="0" rank="0" text="" dxfId="282">
      <formula>$A33&lt;1</formula>
    </cfRule>
  </conditionalFormatting>
  <conditionalFormatting sqref="T27:T45">
    <cfRule type="expression" priority="285" aboveAverage="0" equalAverage="0" bottom="0" percent="0" rank="0" text="" dxfId="283">
      <formula>$A27&lt;1</formula>
    </cfRule>
  </conditionalFormatting>
  <conditionalFormatting sqref="T33:T37">
    <cfRule type="expression" priority="286" aboveAverage="0" equalAverage="0" bottom="0" percent="0" rank="0" text="" dxfId="284">
      <formula>$A33&lt;1</formula>
    </cfRule>
  </conditionalFormatting>
  <conditionalFormatting sqref="T27:T45">
    <cfRule type="expression" priority="287" aboveAverage="0" equalAverage="0" bottom="0" percent="0" rank="0" text="" dxfId="285">
      <formula>$A27&lt;1</formula>
    </cfRule>
  </conditionalFormatting>
  <conditionalFormatting sqref="T33:T37">
    <cfRule type="expression" priority="288" aboveAverage="0" equalAverage="0" bottom="0" percent="0" rank="0" text="" dxfId="286">
      <formula>$A33&lt;1</formula>
    </cfRule>
  </conditionalFormatting>
  <conditionalFormatting sqref="T27:T45">
    <cfRule type="expression" priority="289" aboveAverage="0" equalAverage="0" bottom="0" percent="0" rank="0" text="" dxfId="287">
      <formula>$A27&lt;1</formula>
    </cfRule>
  </conditionalFormatting>
  <conditionalFormatting sqref="T33:T37">
    <cfRule type="expression" priority="290" aboveAverage="0" equalAverage="0" bottom="0" percent="0" rank="0" text="" dxfId="288">
      <formula>$A33&lt;1</formula>
    </cfRule>
  </conditionalFormatting>
  <conditionalFormatting sqref="T27:T45">
    <cfRule type="expression" priority="291" aboveAverage="0" equalAverage="0" bottom="0" percent="0" rank="0" text="" dxfId="289">
      <formula>$A27&lt;1</formula>
    </cfRule>
  </conditionalFormatting>
  <conditionalFormatting sqref="T33:T37">
    <cfRule type="expression" priority="292" aboveAverage="0" equalAverage="0" bottom="0" percent="0" rank="0" text="" dxfId="290">
      <formula>$A33&lt;1</formula>
    </cfRule>
  </conditionalFormatting>
  <conditionalFormatting sqref="T27:T45">
    <cfRule type="expression" priority="293" aboveAverage="0" equalAverage="0" bottom="0" percent="0" rank="0" text="" dxfId="291">
      <formula>$A27&lt;1</formula>
    </cfRule>
  </conditionalFormatting>
  <conditionalFormatting sqref="T33:T37">
    <cfRule type="expression" priority="294" aboveAverage="0" equalAverage="0" bottom="0" percent="0" rank="0" text="" dxfId="292">
      <formula>$A33&lt;1</formula>
    </cfRule>
  </conditionalFormatting>
  <conditionalFormatting sqref="T27:T45">
    <cfRule type="expression" priority="295" aboveAverage="0" equalAverage="0" bottom="0" percent="0" rank="0" text="" dxfId="293">
      <formula>$A27&lt;1</formula>
    </cfRule>
  </conditionalFormatting>
  <conditionalFormatting sqref="T33:T37">
    <cfRule type="expression" priority="296" aboveAverage="0" equalAverage="0" bottom="0" percent="0" rank="0" text="" dxfId="294">
      <formula>$A33&lt;1</formula>
    </cfRule>
  </conditionalFormatting>
  <conditionalFormatting sqref="T27:T45">
    <cfRule type="expression" priority="297" aboveAverage="0" equalAverage="0" bottom="0" percent="0" rank="0" text="" dxfId="295">
      <formula>$A27&lt;1</formula>
    </cfRule>
  </conditionalFormatting>
  <conditionalFormatting sqref="T33:T37">
    <cfRule type="expression" priority="298" aboveAverage="0" equalAverage="0" bottom="0" percent="0" rank="0" text="" dxfId="296">
      <formula>$A33&lt;1</formula>
    </cfRule>
  </conditionalFormatting>
  <conditionalFormatting sqref="T27:T45">
    <cfRule type="expression" priority="299" aboveAverage="0" equalAverage="0" bottom="0" percent="0" rank="0" text="" dxfId="297">
      <formula>$A27&lt;1</formula>
    </cfRule>
  </conditionalFormatting>
  <conditionalFormatting sqref="T33:T37">
    <cfRule type="expression" priority="300" aboveAverage="0" equalAverage="0" bottom="0" percent="0" rank="0" text="" dxfId="298">
      <formula>$A33&lt;1</formula>
    </cfRule>
  </conditionalFormatting>
  <conditionalFormatting sqref="T27:T45">
    <cfRule type="expression" priority="301" aboveAverage="0" equalAverage="0" bottom="0" percent="0" rank="0" text="" dxfId="299">
      <formula>$A27&lt;1</formula>
    </cfRule>
  </conditionalFormatting>
  <conditionalFormatting sqref="T33:T37">
    <cfRule type="expression" priority="302" aboveAverage="0" equalAverage="0" bottom="0" percent="0" rank="0" text="" dxfId="300">
      <formula>$A33&lt;1</formula>
    </cfRule>
  </conditionalFormatting>
  <conditionalFormatting sqref="T27:T45">
    <cfRule type="expression" priority="303" aboveAverage="0" equalAverage="0" bottom="0" percent="0" rank="0" text="" dxfId="301">
      <formula>$A27&lt;1</formula>
    </cfRule>
  </conditionalFormatting>
  <conditionalFormatting sqref="T33:T37">
    <cfRule type="expression" priority="304" aboveAverage="0" equalAverage="0" bottom="0" percent="0" rank="0" text="" dxfId="302">
      <formula>$A33&lt;1</formula>
    </cfRule>
  </conditionalFormatting>
  <conditionalFormatting sqref="T27:T45">
    <cfRule type="expression" priority="305" aboveAverage="0" equalAverage="0" bottom="0" percent="0" rank="0" text="" dxfId="303">
      <formula>$A27&lt;1</formula>
    </cfRule>
  </conditionalFormatting>
  <conditionalFormatting sqref="T33:T37">
    <cfRule type="expression" priority="306" aboveAverage="0" equalAverage="0" bottom="0" percent="0" rank="0" text="" dxfId="304">
      <formula>$A33&lt;1</formula>
    </cfRule>
  </conditionalFormatting>
  <conditionalFormatting sqref="T27:T45">
    <cfRule type="expression" priority="307" aboveAverage="0" equalAverage="0" bottom="0" percent="0" rank="0" text="" dxfId="305">
      <formula>$A27&lt;1</formula>
    </cfRule>
  </conditionalFormatting>
  <conditionalFormatting sqref="T33:T37">
    <cfRule type="expression" priority="308" aboveAverage="0" equalAverage="0" bottom="0" percent="0" rank="0" text="" dxfId="306">
      <formula>$A33&lt;1</formula>
    </cfRule>
  </conditionalFormatting>
  <conditionalFormatting sqref="T27:T45">
    <cfRule type="expression" priority="309" aboveAverage="0" equalAverage="0" bottom="0" percent="0" rank="0" text="" dxfId="307">
      <formula>$A27&lt;1</formula>
    </cfRule>
  </conditionalFormatting>
  <conditionalFormatting sqref="T33:T37">
    <cfRule type="expression" priority="310" aboveAverage="0" equalAverage="0" bottom="0" percent="0" rank="0" text="" dxfId="308">
      <formula>$A33&lt;1</formula>
    </cfRule>
  </conditionalFormatting>
  <conditionalFormatting sqref="T27:T45">
    <cfRule type="expression" priority="311" aboveAverage="0" equalAverage="0" bottom="0" percent="0" rank="0" text="" dxfId="309">
      <formula>$A27&lt;1</formula>
    </cfRule>
  </conditionalFormatting>
  <conditionalFormatting sqref="T33:T37">
    <cfRule type="expression" priority="312" aboveAverage="0" equalAverage="0" bottom="0" percent="0" rank="0" text="" dxfId="310">
      <formula>$A33&lt;1</formula>
    </cfRule>
  </conditionalFormatting>
  <conditionalFormatting sqref="T27:T45">
    <cfRule type="expression" priority="313" aboveAverage="0" equalAverage="0" bottom="0" percent="0" rank="0" text="" dxfId="311">
      <formula>$A27&lt;1</formula>
    </cfRule>
  </conditionalFormatting>
  <conditionalFormatting sqref="T33:T37">
    <cfRule type="expression" priority="314" aboveAverage="0" equalAverage="0" bottom="0" percent="0" rank="0" text="" dxfId="312">
      <formula>$A33&lt;1</formula>
    </cfRule>
  </conditionalFormatting>
  <conditionalFormatting sqref="T27:T45">
    <cfRule type="expression" priority="315" aboveAverage="0" equalAverage="0" bottom="0" percent="0" rank="0" text="" dxfId="313">
      <formula>$A27&lt;1</formula>
    </cfRule>
  </conditionalFormatting>
  <conditionalFormatting sqref="T33:T37">
    <cfRule type="expression" priority="316" aboveAverage="0" equalAverage="0" bottom="0" percent="0" rank="0" text="" dxfId="314">
      <formula>$A33&lt;1</formula>
    </cfRule>
  </conditionalFormatting>
  <conditionalFormatting sqref="T27:T45">
    <cfRule type="expression" priority="317" aboveAverage="0" equalAverage="0" bottom="0" percent="0" rank="0" text="" dxfId="315">
      <formula>$A27&lt;1</formula>
    </cfRule>
  </conditionalFormatting>
  <conditionalFormatting sqref="T33:T37">
    <cfRule type="expression" priority="318" aboveAverage="0" equalAverage="0" bottom="0" percent="0" rank="0" text="" dxfId="316">
      <formula>$A33&lt;1</formula>
    </cfRule>
  </conditionalFormatting>
  <conditionalFormatting sqref="T27:T45">
    <cfRule type="expression" priority="319" aboveAverage="0" equalAverage="0" bottom="0" percent="0" rank="0" text="" dxfId="317">
      <formula>$A27&lt;1</formula>
    </cfRule>
  </conditionalFormatting>
  <conditionalFormatting sqref="T33:T37">
    <cfRule type="expression" priority="320" aboveAverage="0" equalAverage="0" bottom="0" percent="0" rank="0" text="" dxfId="318">
      <formula>$A33&lt;1</formula>
    </cfRule>
  </conditionalFormatting>
  <conditionalFormatting sqref="T27:T45">
    <cfRule type="expression" priority="321" aboveAverage="0" equalAverage="0" bottom="0" percent="0" rank="0" text="" dxfId="319">
      <formula>$A27&lt;1</formula>
    </cfRule>
  </conditionalFormatting>
  <conditionalFormatting sqref="T33:T37">
    <cfRule type="expression" priority="322" aboveAverage="0" equalAverage="0" bottom="0" percent="0" rank="0" text="" dxfId="320">
      <formula>$A33&lt;1</formula>
    </cfRule>
  </conditionalFormatting>
  <conditionalFormatting sqref="T27:T45">
    <cfRule type="expression" priority="323" aboveAverage="0" equalAverage="0" bottom="0" percent="0" rank="0" text="" dxfId="321">
      <formula>$A27&lt;1</formula>
    </cfRule>
  </conditionalFormatting>
  <conditionalFormatting sqref="T33:T37">
    <cfRule type="expression" priority="324" aboveAverage="0" equalAverage="0" bottom="0" percent="0" rank="0" text="" dxfId="322">
      <formula>$A33&lt;1</formula>
    </cfRule>
  </conditionalFormatting>
  <conditionalFormatting sqref="T27:T45">
    <cfRule type="expression" priority="325" aboveAverage="0" equalAverage="0" bottom="0" percent="0" rank="0" text="" dxfId="323">
      <formula>$A27&lt;1</formula>
    </cfRule>
  </conditionalFormatting>
  <conditionalFormatting sqref="T33:T37">
    <cfRule type="expression" priority="326" aboveAverage="0" equalAverage="0" bottom="0" percent="0" rank="0" text="" dxfId="324">
      <formula>$A33&lt;1</formula>
    </cfRule>
  </conditionalFormatting>
  <conditionalFormatting sqref="T27:T45">
    <cfRule type="expression" priority="327" aboveAverage="0" equalAverage="0" bottom="0" percent="0" rank="0" text="" dxfId="325">
      <formula>$A27&lt;1</formula>
    </cfRule>
  </conditionalFormatting>
  <conditionalFormatting sqref="T33:T37">
    <cfRule type="expression" priority="328" aboveAverage="0" equalAverage="0" bottom="0" percent="0" rank="0" text="" dxfId="326">
      <formula>$A33&lt;1</formula>
    </cfRule>
  </conditionalFormatting>
  <conditionalFormatting sqref="T27:T45">
    <cfRule type="expression" priority="329" aboveAverage="0" equalAverage="0" bottom="0" percent="0" rank="0" text="" dxfId="327">
      <formula>$A27&lt;1</formula>
    </cfRule>
  </conditionalFormatting>
  <conditionalFormatting sqref="T33:T37">
    <cfRule type="expression" priority="330" aboveAverage="0" equalAverage="0" bottom="0" percent="0" rank="0" text="" dxfId="328">
      <formula>$A33&lt;1</formula>
    </cfRule>
  </conditionalFormatting>
  <conditionalFormatting sqref="T27:T45">
    <cfRule type="expression" priority="331" aboveAverage="0" equalAverage="0" bottom="0" percent="0" rank="0" text="" dxfId="329">
      <formula>$A27&lt;1</formula>
    </cfRule>
  </conditionalFormatting>
  <conditionalFormatting sqref="T33:T37">
    <cfRule type="expression" priority="332" aboveAverage="0" equalAverage="0" bottom="0" percent="0" rank="0" text="" dxfId="330">
      <formula>$A33&lt;1</formula>
    </cfRule>
  </conditionalFormatting>
  <conditionalFormatting sqref="T27:T45">
    <cfRule type="expression" priority="333" aboveAverage="0" equalAverage="0" bottom="0" percent="0" rank="0" text="" dxfId="331">
      <formula>$A27&lt;1</formula>
    </cfRule>
  </conditionalFormatting>
  <conditionalFormatting sqref="T33:T37">
    <cfRule type="expression" priority="334" aboveAverage="0" equalAverage="0" bottom="0" percent="0" rank="0" text="" dxfId="332">
      <formula>$A33&lt;1</formula>
    </cfRule>
  </conditionalFormatting>
  <conditionalFormatting sqref="T27:T45">
    <cfRule type="expression" priority="335" aboveAverage="0" equalAverage="0" bottom="0" percent="0" rank="0" text="" dxfId="333">
      <formula>$A27&lt;1</formula>
    </cfRule>
  </conditionalFormatting>
  <conditionalFormatting sqref="T33:T37">
    <cfRule type="expression" priority="336" aboveAverage="0" equalAverage="0" bottom="0" percent="0" rank="0" text="" dxfId="334">
      <formula>$A33&lt;1</formula>
    </cfRule>
  </conditionalFormatting>
  <conditionalFormatting sqref="T27:T45">
    <cfRule type="expression" priority="337" aboveAverage="0" equalAverage="0" bottom="0" percent="0" rank="0" text="" dxfId="335">
      <formula>$A27&lt;1</formula>
    </cfRule>
  </conditionalFormatting>
  <conditionalFormatting sqref="T33:T37">
    <cfRule type="expression" priority="338" aboveAverage="0" equalAverage="0" bottom="0" percent="0" rank="0" text="" dxfId="336">
      <formula>$A33&lt;1</formula>
    </cfRule>
  </conditionalFormatting>
  <conditionalFormatting sqref="T27:T45">
    <cfRule type="expression" priority="339" aboveAverage="0" equalAverage="0" bottom="0" percent="0" rank="0" text="" dxfId="337">
      <formula>$A27&lt;1</formula>
    </cfRule>
  </conditionalFormatting>
  <conditionalFormatting sqref="T33:T37">
    <cfRule type="expression" priority="340" aboveAverage="0" equalAverage="0" bottom="0" percent="0" rank="0" text="" dxfId="338">
      <formula>$A33&lt;1</formula>
    </cfRule>
  </conditionalFormatting>
  <conditionalFormatting sqref="T27:T45">
    <cfRule type="expression" priority="341" aboveAverage="0" equalAverage="0" bottom="0" percent="0" rank="0" text="" dxfId="339">
      <formula>$A27&lt;1</formula>
    </cfRule>
  </conditionalFormatting>
  <conditionalFormatting sqref="T33:T37">
    <cfRule type="expression" priority="342" aboveAverage="0" equalAverage="0" bottom="0" percent="0" rank="0" text="" dxfId="340">
      <formula>$A33&lt;1</formula>
    </cfRule>
  </conditionalFormatting>
  <conditionalFormatting sqref="T27:T45">
    <cfRule type="expression" priority="343" aboveAverage="0" equalAverage="0" bottom="0" percent="0" rank="0" text="" dxfId="341">
      <formula>$A27&lt;1</formula>
    </cfRule>
  </conditionalFormatting>
  <conditionalFormatting sqref="T33:T37">
    <cfRule type="expression" priority="344" aboveAverage="0" equalAverage="0" bottom="0" percent="0" rank="0" text="" dxfId="342">
      <formula>$A33&lt;1</formula>
    </cfRule>
  </conditionalFormatting>
  <conditionalFormatting sqref="T27:T45">
    <cfRule type="expression" priority="345" aboveAverage="0" equalAverage="0" bottom="0" percent="0" rank="0" text="" dxfId="343">
      <formula>$A27&lt;1</formula>
    </cfRule>
  </conditionalFormatting>
  <conditionalFormatting sqref="T33:T37">
    <cfRule type="expression" priority="346" aboveAverage="0" equalAverage="0" bottom="0" percent="0" rank="0" text="" dxfId="344">
      <formula>$A33&lt;1</formula>
    </cfRule>
  </conditionalFormatting>
  <conditionalFormatting sqref="T27:T45">
    <cfRule type="expression" priority="347" aboveAverage="0" equalAverage="0" bottom="0" percent="0" rank="0" text="" dxfId="345">
      <formula>$A27&lt;1</formula>
    </cfRule>
  </conditionalFormatting>
  <conditionalFormatting sqref="T33:T37">
    <cfRule type="expression" priority="348" aboveAverage="0" equalAverage="0" bottom="0" percent="0" rank="0" text="" dxfId="346">
      <formula>$A33&lt;1</formula>
    </cfRule>
  </conditionalFormatting>
  <conditionalFormatting sqref="T27:T45">
    <cfRule type="expression" priority="349" aboveAverage="0" equalAverage="0" bottom="0" percent="0" rank="0" text="" dxfId="347">
      <formula>$A27&lt;1</formula>
    </cfRule>
  </conditionalFormatting>
  <conditionalFormatting sqref="T33:T37">
    <cfRule type="expression" priority="350" aboveAverage="0" equalAverage="0" bottom="0" percent="0" rank="0" text="" dxfId="348">
      <formula>$A33&lt;1</formula>
    </cfRule>
  </conditionalFormatting>
  <conditionalFormatting sqref="T27:T45">
    <cfRule type="expression" priority="351" aboveAverage="0" equalAverage="0" bottom="0" percent="0" rank="0" text="" dxfId="349">
      <formula>$A27&lt;1</formula>
    </cfRule>
  </conditionalFormatting>
  <conditionalFormatting sqref="T33:T37">
    <cfRule type="expression" priority="352" aboveAverage="0" equalAverage="0" bottom="0" percent="0" rank="0" text="" dxfId="350">
      <formula>$A33&lt;1</formula>
    </cfRule>
  </conditionalFormatting>
  <conditionalFormatting sqref="T27:T45">
    <cfRule type="expression" priority="353" aboveAverage="0" equalAverage="0" bottom="0" percent="0" rank="0" text="" dxfId="351">
      <formula>$A27&lt;1</formula>
    </cfRule>
  </conditionalFormatting>
  <conditionalFormatting sqref="T33:T37">
    <cfRule type="expression" priority="354" aboveAverage="0" equalAverage="0" bottom="0" percent="0" rank="0" text="" dxfId="352">
      <formula>$A33&lt;1</formula>
    </cfRule>
  </conditionalFormatting>
  <conditionalFormatting sqref="T27:T45">
    <cfRule type="expression" priority="355" aboveAverage="0" equalAverage="0" bottom="0" percent="0" rank="0" text="" dxfId="353">
      <formula>$A27&lt;1</formula>
    </cfRule>
  </conditionalFormatting>
  <conditionalFormatting sqref="T33:T37">
    <cfRule type="expression" priority="356" aboveAverage="0" equalAverage="0" bottom="0" percent="0" rank="0" text="" dxfId="354">
      <formula>$A33&lt;1</formula>
    </cfRule>
  </conditionalFormatting>
  <conditionalFormatting sqref="T27:T45">
    <cfRule type="expression" priority="357" aboveAverage="0" equalAverage="0" bottom="0" percent="0" rank="0" text="" dxfId="355">
      <formula>$A27&lt;1</formula>
    </cfRule>
  </conditionalFormatting>
  <conditionalFormatting sqref="T33:T37">
    <cfRule type="expression" priority="358" aboveAverage="0" equalAverage="0" bottom="0" percent="0" rank="0" text="" dxfId="356">
      <formula>$A33&lt;1</formula>
    </cfRule>
  </conditionalFormatting>
  <conditionalFormatting sqref="T27:T45">
    <cfRule type="expression" priority="359" aboveAverage="0" equalAverage="0" bottom="0" percent="0" rank="0" text="" dxfId="357">
      <formula>$A27&lt;1</formula>
    </cfRule>
  </conditionalFormatting>
  <conditionalFormatting sqref="T33:T37">
    <cfRule type="expression" priority="360" aboveAverage="0" equalAverage="0" bottom="0" percent="0" rank="0" text="" dxfId="358">
      <formula>$A33&lt;1</formula>
    </cfRule>
  </conditionalFormatting>
  <conditionalFormatting sqref="T27:T45">
    <cfRule type="expression" priority="361" aboveAverage="0" equalAverage="0" bottom="0" percent="0" rank="0" text="" dxfId="359">
      <formula>$A27&lt;1</formula>
    </cfRule>
  </conditionalFormatting>
  <conditionalFormatting sqref="T33:T37">
    <cfRule type="expression" priority="362" aboveAverage="0" equalAverage="0" bottom="0" percent="0" rank="0" text="" dxfId="360">
      <formula>$A33&lt;1</formula>
    </cfRule>
  </conditionalFormatting>
  <conditionalFormatting sqref="T27:T45">
    <cfRule type="expression" priority="363" aboveAverage="0" equalAverage="0" bottom="0" percent="0" rank="0" text="" dxfId="361">
      <formula>$A27&lt;1</formula>
    </cfRule>
  </conditionalFormatting>
  <conditionalFormatting sqref="T33:T37">
    <cfRule type="expression" priority="364" aboveAverage="0" equalAverage="0" bottom="0" percent="0" rank="0" text="" dxfId="362">
      <formula>$A33&lt;1</formula>
    </cfRule>
  </conditionalFormatting>
  <conditionalFormatting sqref="T27:T45">
    <cfRule type="expression" priority="365" aboveAverage="0" equalAverage="0" bottom="0" percent="0" rank="0" text="" dxfId="363">
      <formula>$A27&lt;1</formula>
    </cfRule>
  </conditionalFormatting>
  <conditionalFormatting sqref="T33:T37">
    <cfRule type="expression" priority="366" aboveAverage="0" equalAverage="0" bottom="0" percent="0" rank="0" text="" dxfId="364">
      <formula>$A33&lt;1</formula>
    </cfRule>
  </conditionalFormatting>
  <conditionalFormatting sqref="T27:T45">
    <cfRule type="expression" priority="367" aboveAverage="0" equalAverage="0" bottom="0" percent="0" rank="0" text="" dxfId="365">
      <formula>$A27&lt;1</formula>
    </cfRule>
  </conditionalFormatting>
  <conditionalFormatting sqref="T33:T37">
    <cfRule type="expression" priority="368" aboveAverage="0" equalAverage="0" bottom="0" percent="0" rank="0" text="" dxfId="366">
      <formula>$A33&lt;1</formula>
    </cfRule>
  </conditionalFormatting>
  <conditionalFormatting sqref="T27:T45">
    <cfRule type="expression" priority="369" aboveAverage="0" equalAverage="0" bottom="0" percent="0" rank="0" text="" dxfId="367">
      <formula>$A27&lt;1</formula>
    </cfRule>
  </conditionalFormatting>
  <conditionalFormatting sqref="T33:T37">
    <cfRule type="expression" priority="370" aboveAverage="0" equalAverage="0" bottom="0" percent="0" rank="0" text="" dxfId="368">
      <formula>$A33&lt;1</formula>
    </cfRule>
  </conditionalFormatting>
  <conditionalFormatting sqref="T27:T45">
    <cfRule type="expression" priority="371" aboveAverage="0" equalAverage="0" bottom="0" percent="0" rank="0" text="" dxfId="369">
      <formula>$A27&lt;1</formula>
    </cfRule>
  </conditionalFormatting>
  <conditionalFormatting sqref="T33:T37">
    <cfRule type="expression" priority="372" aboveAverage="0" equalAverage="0" bottom="0" percent="0" rank="0" text="" dxfId="370">
      <formula>$A33&lt;1</formula>
    </cfRule>
  </conditionalFormatting>
  <conditionalFormatting sqref="T27:T45">
    <cfRule type="expression" priority="373" aboveAverage="0" equalAverage="0" bottom="0" percent="0" rank="0" text="" dxfId="371">
      <formula>$A27&lt;1</formula>
    </cfRule>
  </conditionalFormatting>
  <conditionalFormatting sqref="T33:T37">
    <cfRule type="expression" priority="374" aboveAverage="0" equalAverage="0" bottom="0" percent="0" rank="0" text="" dxfId="372">
      <formula>$A33&lt;1</formula>
    </cfRule>
  </conditionalFormatting>
  <conditionalFormatting sqref="T27:T45">
    <cfRule type="expression" priority="375" aboveAverage="0" equalAverage="0" bottom="0" percent="0" rank="0" text="" dxfId="373">
      <formula>$A27&lt;1</formula>
    </cfRule>
  </conditionalFormatting>
  <conditionalFormatting sqref="T33:T37">
    <cfRule type="expression" priority="376" aboveAverage="0" equalAverage="0" bottom="0" percent="0" rank="0" text="" dxfId="374">
      <formula>$A33&lt;1</formula>
    </cfRule>
  </conditionalFormatting>
  <conditionalFormatting sqref="T27:T45">
    <cfRule type="expression" priority="377" aboveAverage="0" equalAverage="0" bottom="0" percent="0" rank="0" text="" dxfId="375">
      <formula>$A27&lt;1</formula>
    </cfRule>
  </conditionalFormatting>
  <conditionalFormatting sqref="T33:T37">
    <cfRule type="expression" priority="378" aboveAverage="0" equalAverage="0" bottom="0" percent="0" rank="0" text="" dxfId="376">
      <formula>$A33&lt;1</formula>
    </cfRule>
  </conditionalFormatting>
  <conditionalFormatting sqref="T27:T45">
    <cfRule type="expression" priority="379" aboveAverage="0" equalAverage="0" bottom="0" percent="0" rank="0" text="" dxfId="377">
      <formula>$A27&lt;1</formula>
    </cfRule>
  </conditionalFormatting>
  <conditionalFormatting sqref="T33:T37">
    <cfRule type="expression" priority="380" aboveAverage="0" equalAverage="0" bottom="0" percent="0" rank="0" text="" dxfId="378">
      <formula>$A33&lt;1</formula>
    </cfRule>
  </conditionalFormatting>
  <conditionalFormatting sqref="T27:T45">
    <cfRule type="expression" priority="381" aboveAverage="0" equalAverage="0" bottom="0" percent="0" rank="0" text="" dxfId="379">
      <formula>$A27&lt;1</formula>
    </cfRule>
  </conditionalFormatting>
  <conditionalFormatting sqref="T33:T37">
    <cfRule type="expression" priority="382" aboveAverage="0" equalAverage="0" bottom="0" percent="0" rank="0" text="" dxfId="380">
      <formula>$A33&lt;1</formula>
    </cfRule>
  </conditionalFormatting>
  <conditionalFormatting sqref="T27:T45">
    <cfRule type="expression" priority="383" aboveAverage="0" equalAverage="0" bottom="0" percent="0" rank="0" text="" dxfId="381">
      <formula>$A27&lt;1</formula>
    </cfRule>
  </conditionalFormatting>
  <conditionalFormatting sqref="T33:T37">
    <cfRule type="expression" priority="384" aboveAverage="0" equalAverage="0" bottom="0" percent="0" rank="0" text="" dxfId="382">
      <formula>$A33&lt;1</formula>
    </cfRule>
  </conditionalFormatting>
  <conditionalFormatting sqref="T27:T45">
    <cfRule type="expression" priority="385" aboveAverage="0" equalAverage="0" bottom="0" percent="0" rank="0" text="" dxfId="383">
      <formula>$A27&lt;1</formula>
    </cfRule>
  </conditionalFormatting>
  <conditionalFormatting sqref="T33:T37">
    <cfRule type="expression" priority="386" aboveAverage="0" equalAverage="0" bottom="0" percent="0" rank="0" text="" dxfId="384">
      <formula>$A33&lt;1</formula>
    </cfRule>
  </conditionalFormatting>
  <conditionalFormatting sqref="T27:T45">
    <cfRule type="expression" priority="387" aboveAverage="0" equalAverage="0" bottom="0" percent="0" rank="0" text="" dxfId="385">
      <formula>$A27&lt;1</formula>
    </cfRule>
  </conditionalFormatting>
  <conditionalFormatting sqref="T33:T37">
    <cfRule type="expression" priority="388" aboveAverage="0" equalAverage="0" bottom="0" percent="0" rank="0" text="" dxfId="386">
      <formula>$A33&lt;1</formula>
    </cfRule>
  </conditionalFormatting>
  <conditionalFormatting sqref="T27:T45">
    <cfRule type="expression" priority="389" aboveAverage="0" equalAverage="0" bottom="0" percent="0" rank="0" text="" dxfId="387">
      <formula>$A27&lt;1</formula>
    </cfRule>
  </conditionalFormatting>
  <conditionalFormatting sqref="T33:T37">
    <cfRule type="expression" priority="390" aboveAverage="0" equalAverage="0" bottom="0" percent="0" rank="0" text="" dxfId="388">
      <formula>$A33&lt;1</formula>
    </cfRule>
  </conditionalFormatting>
  <conditionalFormatting sqref="T27:T45">
    <cfRule type="expression" priority="391" aboveAverage="0" equalAverage="0" bottom="0" percent="0" rank="0" text="" dxfId="389">
      <formula>$A27&lt;1</formula>
    </cfRule>
  </conditionalFormatting>
  <conditionalFormatting sqref="T33:T37">
    <cfRule type="expression" priority="392" aboveAverage="0" equalAverage="0" bottom="0" percent="0" rank="0" text="" dxfId="390">
      <formula>$A33&lt;1</formula>
    </cfRule>
  </conditionalFormatting>
  <conditionalFormatting sqref="T27:T45">
    <cfRule type="expression" priority="393" aboveAverage="0" equalAverage="0" bottom="0" percent="0" rank="0" text="" dxfId="391">
      <formula>$A27&lt;1</formula>
    </cfRule>
  </conditionalFormatting>
  <conditionalFormatting sqref="T33:T37">
    <cfRule type="expression" priority="394" aboveAverage="0" equalAverage="0" bottom="0" percent="0" rank="0" text="" dxfId="392">
      <formula>$A33&lt;1</formula>
    </cfRule>
  </conditionalFormatting>
  <conditionalFormatting sqref="T27:T45">
    <cfRule type="expression" priority="395" aboveAverage="0" equalAverage="0" bottom="0" percent="0" rank="0" text="" dxfId="393">
      <formula>$A27&lt;1</formula>
    </cfRule>
  </conditionalFormatting>
  <conditionalFormatting sqref="T33:T37">
    <cfRule type="expression" priority="396" aboveAverage="0" equalAverage="0" bottom="0" percent="0" rank="0" text="" dxfId="394">
      <formula>$A33&lt;1</formula>
    </cfRule>
  </conditionalFormatting>
  <conditionalFormatting sqref="T27:T45">
    <cfRule type="expression" priority="397" aboveAverage="0" equalAverage="0" bottom="0" percent="0" rank="0" text="" dxfId="395">
      <formula>$A27&lt;1</formula>
    </cfRule>
  </conditionalFormatting>
  <conditionalFormatting sqref="T33:T37">
    <cfRule type="expression" priority="398" aboveAverage="0" equalAverage="0" bottom="0" percent="0" rank="0" text="" dxfId="396">
      <formula>$A33&lt;1</formula>
    </cfRule>
  </conditionalFormatting>
  <conditionalFormatting sqref="T27:T45">
    <cfRule type="expression" priority="399" aboveAverage="0" equalAverage="0" bottom="0" percent="0" rank="0" text="" dxfId="397">
      <formula>$A27&lt;1</formula>
    </cfRule>
  </conditionalFormatting>
  <conditionalFormatting sqref="T33:T37">
    <cfRule type="expression" priority="400" aboveAverage="0" equalAverage="0" bottom="0" percent="0" rank="0" text="" dxfId="398">
      <formula>$A33&lt;1</formula>
    </cfRule>
  </conditionalFormatting>
  <conditionalFormatting sqref="T27:T45">
    <cfRule type="expression" priority="401" aboveAverage="0" equalAverage="0" bottom="0" percent="0" rank="0" text="" dxfId="399">
      <formula>$A27&lt;1</formula>
    </cfRule>
  </conditionalFormatting>
  <conditionalFormatting sqref="T33:T37">
    <cfRule type="expression" priority="402" aboveAverage="0" equalAverage="0" bottom="0" percent="0" rank="0" text="" dxfId="400">
      <formula>$A33&lt;1</formula>
    </cfRule>
  </conditionalFormatting>
  <conditionalFormatting sqref="T27:T45">
    <cfRule type="expression" priority="403" aboveAverage="0" equalAverage="0" bottom="0" percent="0" rank="0" text="" dxfId="401">
      <formula>$A27&lt;1</formula>
    </cfRule>
  </conditionalFormatting>
  <conditionalFormatting sqref="T33:T37">
    <cfRule type="expression" priority="404" aboveAverage="0" equalAverage="0" bottom="0" percent="0" rank="0" text="" dxfId="402">
      <formula>$A33&lt;1</formula>
    </cfRule>
  </conditionalFormatting>
  <conditionalFormatting sqref="T27:T45">
    <cfRule type="expression" priority="405" aboveAverage="0" equalAverage="0" bottom="0" percent="0" rank="0" text="" dxfId="403">
      <formula>$A27&lt;1</formula>
    </cfRule>
  </conditionalFormatting>
  <conditionalFormatting sqref="T33:T37">
    <cfRule type="expression" priority="406" aboveAverage="0" equalAverage="0" bottom="0" percent="0" rank="0" text="" dxfId="404">
      <formula>$A33&lt;1</formula>
    </cfRule>
  </conditionalFormatting>
  <conditionalFormatting sqref="T27:T45">
    <cfRule type="expression" priority="407" aboveAverage="0" equalAverage="0" bottom="0" percent="0" rank="0" text="" dxfId="405">
      <formula>$A27&lt;1</formula>
    </cfRule>
  </conditionalFormatting>
  <conditionalFormatting sqref="T33:T37">
    <cfRule type="expression" priority="408" aboveAverage="0" equalAverage="0" bottom="0" percent="0" rank="0" text="" dxfId="406">
      <formula>$A33&lt;1</formula>
    </cfRule>
  </conditionalFormatting>
  <conditionalFormatting sqref="T27:T45">
    <cfRule type="expression" priority="409" aboveAverage="0" equalAverage="0" bottom="0" percent="0" rank="0" text="" dxfId="407">
      <formula>$A27&lt;1</formula>
    </cfRule>
  </conditionalFormatting>
  <conditionalFormatting sqref="T33:T37">
    <cfRule type="expression" priority="410" aboveAverage="0" equalAverage="0" bottom="0" percent="0" rank="0" text="" dxfId="408">
      <formula>$A33&lt;1</formula>
    </cfRule>
  </conditionalFormatting>
  <conditionalFormatting sqref="T27:T45">
    <cfRule type="expression" priority="411" aboveAverage="0" equalAverage="0" bottom="0" percent="0" rank="0" text="" dxfId="409">
      <formula>$A27&lt;1</formula>
    </cfRule>
  </conditionalFormatting>
  <conditionalFormatting sqref="T33:T37">
    <cfRule type="expression" priority="412" aboveAverage="0" equalAverage="0" bottom="0" percent="0" rank="0" text="" dxfId="410">
      <formula>$A33&lt;1</formula>
    </cfRule>
  </conditionalFormatting>
  <conditionalFormatting sqref="T27:T45">
    <cfRule type="expression" priority="413" aboveAverage="0" equalAverage="0" bottom="0" percent="0" rank="0" text="" dxfId="411">
      <formula>$A27&lt;1</formula>
    </cfRule>
  </conditionalFormatting>
  <conditionalFormatting sqref="T33:T37">
    <cfRule type="expression" priority="414" aboveAverage="0" equalAverage="0" bottom="0" percent="0" rank="0" text="" dxfId="412">
      <formula>$A33&lt;1</formula>
    </cfRule>
  </conditionalFormatting>
  <conditionalFormatting sqref="T27:T45">
    <cfRule type="expression" priority="415" aboveAverage="0" equalAverage="0" bottom="0" percent="0" rank="0" text="" dxfId="413">
      <formula>$A27&lt;1</formula>
    </cfRule>
  </conditionalFormatting>
  <conditionalFormatting sqref="T33:T37">
    <cfRule type="expression" priority="416" aboveAverage="0" equalAverage="0" bottom="0" percent="0" rank="0" text="" dxfId="414">
      <formula>$A33&lt;1</formula>
    </cfRule>
  </conditionalFormatting>
  <conditionalFormatting sqref="T27:T45">
    <cfRule type="expression" priority="417" aboveAverage="0" equalAverage="0" bottom="0" percent="0" rank="0" text="" dxfId="415">
      <formula>$A27&lt;1</formula>
    </cfRule>
  </conditionalFormatting>
  <conditionalFormatting sqref="T33:T37">
    <cfRule type="expression" priority="418" aboveAverage="0" equalAverage="0" bottom="0" percent="0" rank="0" text="" dxfId="416">
      <formula>$A33&lt;1</formula>
    </cfRule>
  </conditionalFormatting>
  <conditionalFormatting sqref="T27:T45">
    <cfRule type="expression" priority="419" aboveAverage="0" equalAverage="0" bottom="0" percent="0" rank="0" text="" dxfId="417">
      <formula>$A27&lt;1</formula>
    </cfRule>
  </conditionalFormatting>
  <conditionalFormatting sqref="T33:T37">
    <cfRule type="expression" priority="420" aboveAverage="0" equalAverage="0" bottom="0" percent="0" rank="0" text="" dxfId="418">
      <formula>$A33&lt;1</formula>
    </cfRule>
  </conditionalFormatting>
  <conditionalFormatting sqref="T27:T45">
    <cfRule type="expression" priority="421" aboveAverage="0" equalAverage="0" bottom="0" percent="0" rank="0" text="" dxfId="419">
      <formula>$A27&lt;1</formula>
    </cfRule>
  </conditionalFormatting>
  <conditionalFormatting sqref="T33:T37">
    <cfRule type="expression" priority="422" aboveAverage="0" equalAverage="0" bottom="0" percent="0" rank="0" text="" dxfId="420">
      <formula>$A33&lt;1</formula>
    </cfRule>
  </conditionalFormatting>
  <conditionalFormatting sqref="T27:T45">
    <cfRule type="expression" priority="423" aboveAverage="0" equalAverage="0" bottom="0" percent="0" rank="0" text="" dxfId="421">
      <formula>$A27&lt;1</formula>
    </cfRule>
  </conditionalFormatting>
  <conditionalFormatting sqref="T33:T37">
    <cfRule type="expression" priority="424" aboveAverage="0" equalAverage="0" bottom="0" percent="0" rank="0" text="" dxfId="422">
      <formula>$A33&lt;1</formula>
    </cfRule>
  </conditionalFormatting>
  <conditionalFormatting sqref="T27:T45">
    <cfRule type="expression" priority="425" aboveAverage="0" equalAverage="0" bottom="0" percent="0" rank="0" text="" dxfId="423">
      <formula>$A27&lt;1</formula>
    </cfRule>
  </conditionalFormatting>
  <conditionalFormatting sqref="T33:T37">
    <cfRule type="expression" priority="426" aboveAverage="0" equalAverage="0" bottom="0" percent="0" rank="0" text="" dxfId="424">
      <formula>$A33&lt;1</formula>
    </cfRule>
  </conditionalFormatting>
  <conditionalFormatting sqref="T27:T45">
    <cfRule type="expression" priority="427" aboveAverage="0" equalAverage="0" bottom="0" percent="0" rank="0" text="" dxfId="425">
      <formula>$A27&lt;1</formula>
    </cfRule>
  </conditionalFormatting>
  <conditionalFormatting sqref="T33:T37">
    <cfRule type="expression" priority="428" aboveAverage="0" equalAverage="0" bottom="0" percent="0" rank="0" text="" dxfId="426">
      <formula>$A33&lt;1</formula>
    </cfRule>
  </conditionalFormatting>
  <conditionalFormatting sqref="T27:T45">
    <cfRule type="expression" priority="429" aboveAverage="0" equalAverage="0" bottom="0" percent="0" rank="0" text="" dxfId="427">
      <formula>$A27&lt;1</formula>
    </cfRule>
  </conditionalFormatting>
  <conditionalFormatting sqref="T33:T37">
    <cfRule type="expression" priority="430" aboveAverage="0" equalAverage="0" bottom="0" percent="0" rank="0" text="" dxfId="428">
      <formula>$A33&lt;1</formula>
    </cfRule>
  </conditionalFormatting>
  <conditionalFormatting sqref="T27:T45">
    <cfRule type="expression" priority="431" aboveAverage="0" equalAverage="0" bottom="0" percent="0" rank="0" text="" dxfId="429">
      <formula>$A27&lt;1</formula>
    </cfRule>
  </conditionalFormatting>
  <conditionalFormatting sqref="T33:T37">
    <cfRule type="expression" priority="432" aboveAverage="0" equalAverage="0" bottom="0" percent="0" rank="0" text="" dxfId="430">
      <formula>$A33&lt;1</formula>
    </cfRule>
  </conditionalFormatting>
  <conditionalFormatting sqref="T27:T45">
    <cfRule type="expression" priority="433" aboveAverage="0" equalAverage="0" bottom="0" percent="0" rank="0" text="" dxfId="431">
      <formula>$A27&lt;1</formula>
    </cfRule>
  </conditionalFormatting>
  <conditionalFormatting sqref="T33:T37">
    <cfRule type="expression" priority="434" aboveAverage="0" equalAverage="0" bottom="0" percent="0" rank="0" text="" dxfId="432">
      <formula>$A33&lt;1</formula>
    </cfRule>
  </conditionalFormatting>
  <conditionalFormatting sqref="T27:T45">
    <cfRule type="expression" priority="435" aboveAverage="0" equalAverage="0" bottom="0" percent="0" rank="0" text="" dxfId="433">
      <formula>$A27&lt;1</formula>
    </cfRule>
  </conditionalFormatting>
  <conditionalFormatting sqref="T33:T37">
    <cfRule type="expression" priority="436" aboveAverage="0" equalAverage="0" bottom="0" percent="0" rank="0" text="" dxfId="434">
      <formula>$A33&lt;1</formula>
    </cfRule>
  </conditionalFormatting>
  <conditionalFormatting sqref="T27:T45">
    <cfRule type="expression" priority="437" aboveAverage="0" equalAverage="0" bottom="0" percent="0" rank="0" text="" dxfId="435">
      <formula>$A27&lt;1</formula>
    </cfRule>
  </conditionalFormatting>
  <conditionalFormatting sqref="T33:T37">
    <cfRule type="expression" priority="438" aboveAverage="0" equalAverage="0" bottom="0" percent="0" rank="0" text="" dxfId="436">
      <formula>$A33&lt;1</formula>
    </cfRule>
  </conditionalFormatting>
  <conditionalFormatting sqref="T27:T45">
    <cfRule type="expression" priority="439" aboveAverage="0" equalAverage="0" bottom="0" percent="0" rank="0" text="" dxfId="437">
      <formula>$A27&lt;1</formula>
    </cfRule>
  </conditionalFormatting>
  <conditionalFormatting sqref="T33:T37">
    <cfRule type="expression" priority="440" aboveAverage="0" equalAverage="0" bottom="0" percent="0" rank="0" text="" dxfId="438">
      <formula>$A33&lt;1</formula>
    </cfRule>
  </conditionalFormatting>
  <conditionalFormatting sqref="T27:T45">
    <cfRule type="expression" priority="441" aboveAverage="0" equalAverage="0" bottom="0" percent="0" rank="0" text="" dxfId="439">
      <formula>$A27&lt;1</formula>
    </cfRule>
  </conditionalFormatting>
  <conditionalFormatting sqref="T33:T37">
    <cfRule type="expression" priority="442" aboveAverage="0" equalAverage="0" bottom="0" percent="0" rank="0" text="" dxfId="440">
      <formula>$A33&lt;1</formula>
    </cfRule>
  </conditionalFormatting>
  <conditionalFormatting sqref="T27:T45">
    <cfRule type="expression" priority="443" aboveAverage="0" equalAverage="0" bottom="0" percent="0" rank="0" text="" dxfId="441">
      <formula>$A27&lt;1</formula>
    </cfRule>
  </conditionalFormatting>
  <conditionalFormatting sqref="T33:T37">
    <cfRule type="expression" priority="444" aboveAverage="0" equalAverage="0" bottom="0" percent="0" rank="0" text="" dxfId="442">
      <formula>$A33&lt;1</formula>
    </cfRule>
  </conditionalFormatting>
  <conditionalFormatting sqref="T27:T45">
    <cfRule type="expression" priority="445" aboveAverage="0" equalAverage="0" bottom="0" percent="0" rank="0" text="" dxfId="443">
      <formula>$A27&lt;1</formula>
    </cfRule>
  </conditionalFormatting>
  <conditionalFormatting sqref="T33:T37">
    <cfRule type="expression" priority="446" aboveAverage="0" equalAverage="0" bottom="0" percent="0" rank="0" text="" dxfId="444">
      <formula>$A33&lt;1</formula>
    </cfRule>
  </conditionalFormatting>
  <conditionalFormatting sqref="T27:T45">
    <cfRule type="expression" priority="447" aboveAverage="0" equalAverage="0" bottom="0" percent="0" rank="0" text="" dxfId="445">
      <formula>$A27&lt;1</formula>
    </cfRule>
  </conditionalFormatting>
  <conditionalFormatting sqref="T33:T37">
    <cfRule type="expression" priority="448" aboveAverage="0" equalAverage="0" bottom="0" percent="0" rank="0" text="" dxfId="446">
      <formula>$A33&lt;1</formula>
    </cfRule>
  </conditionalFormatting>
  <conditionalFormatting sqref="T27:T45">
    <cfRule type="expression" priority="449" aboveAverage="0" equalAverage="0" bottom="0" percent="0" rank="0" text="" dxfId="447">
      <formula>$A27&lt;1</formula>
    </cfRule>
  </conditionalFormatting>
  <conditionalFormatting sqref="T33:T37">
    <cfRule type="expression" priority="450" aboveAverage="0" equalAverage="0" bottom="0" percent="0" rank="0" text="" dxfId="448">
      <formula>$A33&lt;1</formula>
    </cfRule>
  </conditionalFormatting>
  <conditionalFormatting sqref="T27:T45">
    <cfRule type="expression" priority="451" aboveAverage="0" equalAverage="0" bottom="0" percent="0" rank="0" text="" dxfId="449">
      <formula>$A27&lt;1</formula>
    </cfRule>
  </conditionalFormatting>
  <conditionalFormatting sqref="T33:T37">
    <cfRule type="expression" priority="452" aboveAverage="0" equalAverage="0" bottom="0" percent="0" rank="0" text="" dxfId="450">
      <formula>$A33&lt;1</formula>
    </cfRule>
  </conditionalFormatting>
  <conditionalFormatting sqref="T27:T45">
    <cfRule type="expression" priority="453" aboveAverage="0" equalAverage="0" bottom="0" percent="0" rank="0" text="" dxfId="451">
      <formula>$A27&lt;1</formula>
    </cfRule>
  </conditionalFormatting>
  <conditionalFormatting sqref="T33:T37">
    <cfRule type="expression" priority="454" aboveAverage="0" equalAverage="0" bottom="0" percent="0" rank="0" text="" dxfId="452">
      <formula>$A33&lt;1</formula>
    </cfRule>
  </conditionalFormatting>
  <conditionalFormatting sqref="T27:T45">
    <cfRule type="expression" priority="455" aboveAverage="0" equalAverage="0" bottom="0" percent="0" rank="0" text="" dxfId="453">
      <formula>$A27&lt;1</formula>
    </cfRule>
  </conditionalFormatting>
  <conditionalFormatting sqref="T33:T37">
    <cfRule type="expression" priority="456" aboveAverage="0" equalAverage="0" bottom="0" percent="0" rank="0" text="" dxfId="454">
      <formula>$A33&lt;1</formula>
    </cfRule>
  </conditionalFormatting>
  <conditionalFormatting sqref="T27:T45">
    <cfRule type="expression" priority="457" aboveAverage="0" equalAverage="0" bottom="0" percent="0" rank="0" text="" dxfId="455">
      <formula>$A27&lt;1</formula>
    </cfRule>
  </conditionalFormatting>
  <conditionalFormatting sqref="T33:T37">
    <cfRule type="expression" priority="458" aboveAverage="0" equalAverage="0" bottom="0" percent="0" rank="0" text="" dxfId="456">
      <formula>$A33&lt;1</formula>
    </cfRule>
  </conditionalFormatting>
  <conditionalFormatting sqref="T27:T45">
    <cfRule type="expression" priority="459" aboveAverage="0" equalAverage="0" bottom="0" percent="0" rank="0" text="" dxfId="457">
      <formula>$A27&lt;1</formula>
    </cfRule>
  </conditionalFormatting>
  <conditionalFormatting sqref="T33:T37">
    <cfRule type="expression" priority="460" aboveAverage="0" equalAverage="0" bottom="0" percent="0" rank="0" text="" dxfId="458">
      <formula>$A33&lt;1</formula>
    </cfRule>
  </conditionalFormatting>
  <conditionalFormatting sqref="T27:T45">
    <cfRule type="expression" priority="461" aboveAverage="0" equalAverage="0" bottom="0" percent="0" rank="0" text="" dxfId="459">
      <formula>$A27&lt;1</formula>
    </cfRule>
  </conditionalFormatting>
  <conditionalFormatting sqref="T33:T37">
    <cfRule type="expression" priority="462" aboveAverage="0" equalAverage="0" bottom="0" percent="0" rank="0" text="" dxfId="460">
      <formula>$A33&lt;1</formula>
    </cfRule>
  </conditionalFormatting>
  <conditionalFormatting sqref="T27:T45">
    <cfRule type="expression" priority="463" aboveAverage="0" equalAverage="0" bottom="0" percent="0" rank="0" text="" dxfId="461">
      <formula>$A27&lt;1</formula>
    </cfRule>
  </conditionalFormatting>
  <conditionalFormatting sqref="T33:T37">
    <cfRule type="expression" priority="464" aboveAverage="0" equalAverage="0" bottom="0" percent="0" rank="0" text="" dxfId="462">
      <formula>$A33&lt;1</formula>
    </cfRule>
  </conditionalFormatting>
  <conditionalFormatting sqref="T27:T45">
    <cfRule type="expression" priority="465" aboveAverage="0" equalAverage="0" bottom="0" percent="0" rank="0" text="" dxfId="463">
      <formula>$A27&lt;1</formula>
    </cfRule>
  </conditionalFormatting>
  <conditionalFormatting sqref="T33:T37">
    <cfRule type="expression" priority="466" aboveAverage="0" equalAverage="0" bottom="0" percent="0" rank="0" text="" dxfId="464">
      <formula>$A33&lt;1</formula>
    </cfRule>
  </conditionalFormatting>
  <conditionalFormatting sqref="T27:T45">
    <cfRule type="expression" priority="467" aboveAverage="0" equalAverage="0" bottom="0" percent="0" rank="0" text="" dxfId="465">
      <formula>$A27&lt;1</formula>
    </cfRule>
  </conditionalFormatting>
  <conditionalFormatting sqref="T33:T37">
    <cfRule type="expression" priority="468" aboveAverage="0" equalAverage="0" bottom="0" percent="0" rank="0" text="" dxfId="466">
      <formula>$A33&lt;1</formula>
    </cfRule>
  </conditionalFormatting>
  <conditionalFormatting sqref="T27:T45">
    <cfRule type="expression" priority="469" aboveAverage="0" equalAverage="0" bottom="0" percent="0" rank="0" text="" dxfId="467">
      <formula>$A27&lt;1</formula>
    </cfRule>
  </conditionalFormatting>
  <conditionalFormatting sqref="T33:T37">
    <cfRule type="expression" priority="470" aboveAverage="0" equalAverage="0" bottom="0" percent="0" rank="0" text="" dxfId="468">
      <formula>$A33&lt;1</formula>
    </cfRule>
  </conditionalFormatting>
  <conditionalFormatting sqref="T27:T45">
    <cfRule type="expression" priority="471" aboveAverage="0" equalAverage="0" bottom="0" percent="0" rank="0" text="" dxfId="469">
      <formula>$A27&lt;1</formula>
    </cfRule>
  </conditionalFormatting>
  <conditionalFormatting sqref="T33:T37">
    <cfRule type="expression" priority="472" aboveAverage="0" equalAverage="0" bottom="0" percent="0" rank="0" text="" dxfId="470">
      <formula>$A33&lt;1</formula>
    </cfRule>
  </conditionalFormatting>
  <conditionalFormatting sqref="T27:T45">
    <cfRule type="expression" priority="473" aboveAverage="0" equalAverage="0" bottom="0" percent="0" rank="0" text="" dxfId="471">
      <formula>$A27&lt;1</formula>
    </cfRule>
  </conditionalFormatting>
  <conditionalFormatting sqref="T33:T37">
    <cfRule type="expression" priority="474" aboveAverage="0" equalAverage="0" bottom="0" percent="0" rank="0" text="" dxfId="472">
      <formula>$A33&lt;1</formula>
    </cfRule>
  </conditionalFormatting>
  <conditionalFormatting sqref="T27:T45">
    <cfRule type="expression" priority="475" aboveAverage="0" equalAverage="0" bottom="0" percent="0" rank="0" text="" dxfId="473">
      <formula>$A27&lt;1</formula>
    </cfRule>
  </conditionalFormatting>
  <conditionalFormatting sqref="T33:T37">
    <cfRule type="expression" priority="476" aboveAverage="0" equalAverage="0" bottom="0" percent="0" rank="0" text="" dxfId="474">
      <formula>$A33&lt;1</formula>
    </cfRule>
  </conditionalFormatting>
  <conditionalFormatting sqref="T27:T45">
    <cfRule type="expression" priority="477" aboveAverage="0" equalAverage="0" bottom="0" percent="0" rank="0" text="" dxfId="475">
      <formula>$A27&lt;1</formula>
    </cfRule>
  </conditionalFormatting>
  <conditionalFormatting sqref="T33:T37">
    <cfRule type="expression" priority="478" aboveAverage="0" equalAverage="0" bottom="0" percent="0" rank="0" text="" dxfId="476">
      <formula>$A33&lt;1</formula>
    </cfRule>
  </conditionalFormatting>
  <conditionalFormatting sqref="T27:T45">
    <cfRule type="expression" priority="479" aboveAverage="0" equalAverage="0" bottom="0" percent="0" rank="0" text="" dxfId="477">
      <formula>$A27&lt;1</formula>
    </cfRule>
  </conditionalFormatting>
  <conditionalFormatting sqref="T33:T37">
    <cfRule type="expression" priority="480" aboveAverage="0" equalAverage="0" bottom="0" percent="0" rank="0" text="" dxfId="478">
      <formula>$A33&lt;1</formula>
    </cfRule>
  </conditionalFormatting>
  <conditionalFormatting sqref="T27:T45">
    <cfRule type="expression" priority="481" aboveAverage="0" equalAverage="0" bottom="0" percent="0" rank="0" text="" dxfId="479">
      <formula>$A27&lt;1</formula>
    </cfRule>
  </conditionalFormatting>
  <conditionalFormatting sqref="T33:T37">
    <cfRule type="expression" priority="482" aboveAverage="0" equalAverage="0" bottom="0" percent="0" rank="0" text="" dxfId="480">
      <formula>$A33&lt;1</formula>
    </cfRule>
  </conditionalFormatting>
  <conditionalFormatting sqref="T27:T45">
    <cfRule type="expression" priority="483" aboveAverage="0" equalAverage="0" bottom="0" percent="0" rank="0" text="" dxfId="481">
      <formula>$A27&lt;1</formula>
    </cfRule>
  </conditionalFormatting>
  <conditionalFormatting sqref="T33:T37">
    <cfRule type="expression" priority="484" aboveAverage="0" equalAverage="0" bottom="0" percent="0" rank="0" text="" dxfId="482">
      <formula>$A33&lt;1</formula>
    </cfRule>
  </conditionalFormatting>
  <conditionalFormatting sqref="T27:T45">
    <cfRule type="expression" priority="485" aboveAverage="0" equalAverage="0" bottom="0" percent="0" rank="0" text="" dxfId="483">
      <formula>$A27&lt;1</formula>
    </cfRule>
  </conditionalFormatting>
  <conditionalFormatting sqref="T33:T37">
    <cfRule type="expression" priority="486" aboveAverage="0" equalAverage="0" bottom="0" percent="0" rank="0" text="" dxfId="484">
      <formula>$A33&lt;1</formula>
    </cfRule>
  </conditionalFormatting>
  <conditionalFormatting sqref="T27:T45">
    <cfRule type="expression" priority="487" aboveAverage="0" equalAverage="0" bottom="0" percent="0" rank="0" text="" dxfId="485">
      <formula>$A27&lt;1</formula>
    </cfRule>
  </conditionalFormatting>
  <conditionalFormatting sqref="T33:T37">
    <cfRule type="expression" priority="488" aboveAverage="0" equalAverage="0" bottom="0" percent="0" rank="0" text="" dxfId="486">
      <formula>$A33&lt;1</formula>
    </cfRule>
  </conditionalFormatting>
  <conditionalFormatting sqref="T27:T45">
    <cfRule type="expression" priority="489" aboveAverage="0" equalAverage="0" bottom="0" percent="0" rank="0" text="" dxfId="487">
      <formula>$A27&lt;1</formula>
    </cfRule>
  </conditionalFormatting>
  <conditionalFormatting sqref="T33:T37">
    <cfRule type="expression" priority="490" aboveAverage="0" equalAverage="0" bottom="0" percent="0" rank="0" text="" dxfId="488">
      <formula>$A33&lt;1</formula>
    </cfRule>
  </conditionalFormatting>
  <conditionalFormatting sqref="T27:T45">
    <cfRule type="expression" priority="491" aboveAverage="0" equalAverage="0" bottom="0" percent="0" rank="0" text="" dxfId="489">
      <formula>$A27&lt;1</formula>
    </cfRule>
  </conditionalFormatting>
  <conditionalFormatting sqref="T33:T37">
    <cfRule type="expression" priority="492" aboveAverage="0" equalAverage="0" bottom="0" percent="0" rank="0" text="" dxfId="490">
      <formula>$A33&lt;1</formula>
    </cfRule>
  </conditionalFormatting>
  <conditionalFormatting sqref="T27:T45">
    <cfRule type="expression" priority="493" aboveAverage="0" equalAverage="0" bottom="0" percent="0" rank="0" text="" dxfId="491">
      <formula>$A27&lt;1</formula>
    </cfRule>
  </conditionalFormatting>
  <conditionalFormatting sqref="T33:T37">
    <cfRule type="expression" priority="494" aboveAverage="0" equalAverage="0" bottom="0" percent="0" rank="0" text="" dxfId="492">
      <formula>$A33&lt;1</formula>
    </cfRule>
  </conditionalFormatting>
  <conditionalFormatting sqref="T27:T45">
    <cfRule type="expression" priority="495" aboveAverage="0" equalAverage="0" bottom="0" percent="0" rank="0" text="" dxfId="493">
      <formula>$A27&lt;1</formula>
    </cfRule>
  </conditionalFormatting>
  <conditionalFormatting sqref="T33:T37">
    <cfRule type="expression" priority="496" aboveAverage="0" equalAverage="0" bottom="0" percent="0" rank="0" text="" dxfId="494">
      <formula>$A33&lt;1</formula>
    </cfRule>
  </conditionalFormatting>
  <conditionalFormatting sqref="T27:T45">
    <cfRule type="expression" priority="497" aboveAverage="0" equalAverage="0" bottom="0" percent="0" rank="0" text="" dxfId="495">
      <formula>$A27&lt;1</formula>
    </cfRule>
  </conditionalFormatting>
  <conditionalFormatting sqref="T33:T37">
    <cfRule type="expression" priority="498" aboveAverage="0" equalAverage="0" bottom="0" percent="0" rank="0" text="" dxfId="496">
      <formula>$A33&lt;1</formula>
    </cfRule>
  </conditionalFormatting>
  <conditionalFormatting sqref="T27:T45">
    <cfRule type="expression" priority="499" aboveAverage="0" equalAverage="0" bottom="0" percent="0" rank="0" text="" dxfId="497">
      <formula>$A27&lt;1</formula>
    </cfRule>
  </conditionalFormatting>
  <conditionalFormatting sqref="T33:T37">
    <cfRule type="expression" priority="500" aboveAverage="0" equalAverage="0" bottom="0" percent="0" rank="0" text="" dxfId="498">
      <formula>$A33&lt;1</formula>
    </cfRule>
  </conditionalFormatting>
  <conditionalFormatting sqref="T27:T45">
    <cfRule type="expression" priority="501" aboveAverage="0" equalAverage="0" bottom="0" percent="0" rank="0" text="" dxfId="499">
      <formula>$A27&lt;1</formula>
    </cfRule>
  </conditionalFormatting>
  <conditionalFormatting sqref="T33:T37">
    <cfRule type="expression" priority="502" aboveAverage="0" equalAverage="0" bottom="0" percent="0" rank="0" text="" dxfId="500">
      <formula>$A33&lt;1</formula>
    </cfRule>
  </conditionalFormatting>
  <conditionalFormatting sqref="T27:T45">
    <cfRule type="expression" priority="503" aboveAverage="0" equalAverage="0" bottom="0" percent="0" rank="0" text="" dxfId="501">
      <formula>$A27&lt;1</formula>
    </cfRule>
  </conditionalFormatting>
  <conditionalFormatting sqref="T33:T37">
    <cfRule type="expression" priority="504" aboveAverage="0" equalAverage="0" bottom="0" percent="0" rank="0" text="" dxfId="502">
      <formula>$A33&lt;1</formula>
    </cfRule>
  </conditionalFormatting>
  <conditionalFormatting sqref="T27:T45">
    <cfRule type="expression" priority="505" aboveAverage="0" equalAverage="0" bottom="0" percent="0" rank="0" text="" dxfId="503">
      <formula>$A27&lt;1</formula>
    </cfRule>
  </conditionalFormatting>
  <conditionalFormatting sqref="T33:T37">
    <cfRule type="expression" priority="506" aboveAverage="0" equalAverage="0" bottom="0" percent="0" rank="0" text="" dxfId="504">
      <formula>$A33&lt;1</formula>
    </cfRule>
  </conditionalFormatting>
  <conditionalFormatting sqref="T27:T45">
    <cfRule type="expression" priority="507" aboveAverage="0" equalAverage="0" bottom="0" percent="0" rank="0" text="" dxfId="505">
      <formula>$A27&lt;1</formula>
    </cfRule>
  </conditionalFormatting>
  <conditionalFormatting sqref="T33:T37">
    <cfRule type="expression" priority="508" aboveAverage="0" equalAverage="0" bottom="0" percent="0" rank="0" text="" dxfId="506">
      <formula>$A33&lt;1</formula>
    </cfRule>
  </conditionalFormatting>
  <conditionalFormatting sqref="T27:T45">
    <cfRule type="expression" priority="509" aboveAverage="0" equalAverage="0" bottom="0" percent="0" rank="0" text="" dxfId="507">
      <formula>$A27&lt;1</formula>
    </cfRule>
  </conditionalFormatting>
  <conditionalFormatting sqref="T33:T37">
    <cfRule type="expression" priority="510" aboveAverage="0" equalAverage="0" bottom="0" percent="0" rank="0" text="" dxfId="508">
      <formula>$A33&lt;1</formula>
    </cfRule>
  </conditionalFormatting>
  <conditionalFormatting sqref="T27:T45">
    <cfRule type="expression" priority="511" aboveAverage="0" equalAverage="0" bottom="0" percent="0" rank="0" text="" dxfId="509">
      <formula>$A27&lt;1</formula>
    </cfRule>
  </conditionalFormatting>
  <conditionalFormatting sqref="T33:T37">
    <cfRule type="expression" priority="512" aboveAverage="0" equalAverage="0" bottom="0" percent="0" rank="0" text="" dxfId="510">
      <formula>$A33&lt;1</formula>
    </cfRule>
  </conditionalFormatting>
  <conditionalFormatting sqref="T27:T45">
    <cfRule type="expression" priority="513" aboveAverage="0" equalAverage="0" bottom="0" percent="0" rank="0" text="" dxfId="511">
      <formula>$A27&lt;1</formula>
    </cfRule>
  </conditionalFormatting>
  <conditionalFormatting sqref="T33:T37">
    <cfRule type="expression" priority="514" aboveAverage="0" equalAverage="0" bottom="0" percent="0" rank="0" text="" dxfId="512">
      <formula>$A33&lt;1</formula>
    </cfRule>
  </conditionalFormatting>
  <conditionalFormatting sqref="T27:T45">
    <cfRule type="expression" priority="515" aboveAverage="0" equalAverage="0" bottom="0" percent="0" rank="0" text="" dxfId="513">
      <formula>$A27&lt;1</formula>
    </cfRule>
  </conditionalFormatting>
  <conditionalFormatting sqref="T33:T37">
    <cfRule type="expression" priority="516" aboveAverage="0" equalAverage="0" bottom="0" percent="0" rank="0" text="" dxfId="514">
      <formula>$A33&lt;1</formula>
    </cfRule>
  </conditionalFormatting>
  <conditionalFormatting sqref="T27:T45">
    <cfRule type="expression" priority="517" aboveAverage="0" equalAverage="0" bottom="0" percent="0" rank="0" text="" dxfId="515">
      <formula>$A27&lt;1</formula>
    </cfRule>
  </conditionalFormatting>
  <conditionalFormatting sqref="T33:T37">
    <cfRule type="expression" priority="518" aboveAverage="0" equalAverage="0" bottom="0" percent="0" rank="0" text="" dxfId="516">
      <formula>$A33&lt;1</formula>
    </cfRule>
  </conditionalFormatting>
  <conditionalFormatting sqref="T27:T45">
    <cfRule type="expression" priority="519" aboveAverage="0" equalAverage="0" bottom="0" percent="0" rank="0" text="" dxfId="517">
      <formula>$A27&lt;1</formula>
    </cfRule>
  </conditionalFormatting>
  <conditionalFormatting sqref="T33:T37">
    <cfRule type="expression" priority="520" aboveAverage="0" equalAverage="0" bottom="0" percent="0" rank="0" text="" dxfId="518">
      <formula>$A33&lt;1</formula>
    </cfRule>
  </conditionalFormatting>
  <conditionalFormatting sqref="T27:T45">
    <cfRule type="expression" priority="521" aboveAverage="0" equalAverage="0" bottom="0" percent="0" rank="0" text="" dxfId="519">
      <formula>$A27&lt;1</formula>
    </cfRule>
  </conditionalFormatting>
  <conditionalFormatting sqref="T33:T37">
    <cfRule type="expression" priority="522" aboveAverage="0" equalAverage="0" bottom="0" percent="0" rank="0" text="" dxfId="520">
      <formula>$A33&lt;1</formula>
    </cfRule>
  </conditionalFormatting>
  <conditionalFormatting sqref="T27:T45">
    <cfRule type="expression" priority="523" aboveAverage="0" equalAverage="0" bottom="0" percent="0" rank="0" text="" dxfId="521">
      <formula>$A27&lt;1</formula>
    </cfRule>
  </conditionalFormatting>
  <conditionalFormatting sqref="T33:T37">
    <cfRule type="expression" priority="524" aboveAverage="0" equalAverage="0" bottom="0" percent="0" rank="0" text="" dxfId="522">
      <formula>$A33&lt;1</formula>
    </cfRule>
  </conditionalFormatting>
  <conditionalFormatting sqref="T27:T45">
    <cfRule type="expression" priority="525" aboveAverage="0" equalAverage="0" bottom="0" percent="0" rank="0" text="" dxfId="523">
      <formula>$A27&lt;1</formula>
    </cfRule>
  </conditionalFormatting>
  <conditionalFormatting sqref="T33:T37">
    <cfRule type="expression" priority="526" aboveAverage="0" equalAverage="0" bottom="0" percent="0" rank="0" text="" dxfId="524">
      <formula>$A33&lt;1</formula>
    </cfRule>
  </conditionalFormatting>
  <conditionalFormatting sqref="T27:T45">
    <cfRule type="expression" priority="527" aboveAverage="0" equalAverage="0" bottom="0" percent="0" rank="0" text="" dxfId="525">
      <formula>$A27&lt;1</formula>
    </cfRule>
  </conditionalFormatting>
  <conditionalFormatting sqref="T33:T37">
    <cfRule type="expression" priority="528" aboveAverage="0" equalAverage="0" bottom="0" percent="0" rank="0" text="" dxfId="526">
      <formula>$A33&lt;1</formula>
    </cfRule>
  </conditionalFormatting>
  <conditionalFormatting sqref="T27:T45">
    <cfRule type="expression" priority="529" aboveAverage="0" equalAverage="0" bottom="0" percent="0" rank="0" text="" dxfId="527">
      <formula>$A27&lt;1</formula>
    </cfRule>
  </conditionalFormatting>
  <conditionalFormatting sqref="T33:T37">
    <cfRule type="expression" priority="530" aboveAverage="0" equalAverage="0" bottom="0" percent="0" rank="0" text="" dxfId="528">
      <formula>$A33&lt;1</formula>
    </cfRule>
  </conditionalFormatting>
  <conditionalFormatting sqref="T27:T45">
    <cfRule type="expression" priority="531" aboveAverage="0" equalAverage="0" bottom="0" percent="0" rank="0" text="" dxfId="529">
      <formula>$A27&lt;1</formula>
    </cfRule>
  </conditionalFormatting>
  <conditionalFormatting sqref="T33:T37">
    <cfRule type="expression" priority="532" aboveAverage="0" equalAverage="0" bottom="0" percent="0" rank="0" text="" dxfId="530">
      <formula>$A33&lt;1</formula>
    </cfRule>
  </conditionalFormatting>
  <conditionalFormatting sqref="T27:T45">
    <cfRule type="expression" priority="533" aboveAverage="0" equalAverage="0" bottom="0" percent="0" rank="0" text="" dxfId="531">
      <formula>$A27&lt;1</formula>
    </cfRule>
  </conditionalFormatting>
  <conditionalFormatting sqref="T33:T37">
    <cfRule type="expression" priority="534" aboveAverage="0" equalAverage="0" bottom="0" percent="0" rank="0" text="" dxfId="532">
      <formula>$A33&lt;1</formula>
    </cfRule>
  </conditionalFormatting>
  <conditionalFormatting sqref="T27:T45">
    <cfRule type="expression" priority="535" aboveAverage="0" equalAverage="0" bottom="0" percent="0" rank="0" text="" dxfId="533">
      <formula>$A27&lt;1</formula>
    </cfRule>
  </conditionalFormatting>
  <conditionalFormatting sqref="T33:T37">
    <cfRule type="expression" priority="536" aboveAverage="0" equalAverage="0" bottom="0" percent="0" rank="0" text="" dxfId="534">
      <formula>$A33&lt;1</formula>
    </cfRule>
  </conditionalFormatting>
  <conditionalFormatting sqref="T27:T45">
    <cfRule type="expression" priority="537" aboveAverage="0" equalAverage="0" bottom="0" percent="0" rank="0" text="" dxfId="535">
      <formula>$A27&lt;1</formula>
    </cfRule>
  </conditionalFormatting>
  <conditionalFormatting sqref="T33:T37">
    <cfRule type="expression" priority="538" aboveAverage="0" equalAverage="0" bottom="0" percent="0" rank="0" text="" dxfId="536">
      <formula>$A33&lt;1</formula>
    </cfRule>
  </conditionalFormatting>
  <conditionalFormatting sqref="T27:T45">
    <cfRule type="expression" priority="539" aboveAverage="0" equalAverage="0" bottom="0" percent="0" rank="0" text="" dxfId="537">
      <formula>$A27&lt;1</formula>
    </cfRule>
  </conditionalFormatting>
  <conditionalFormatting sqref="T33:T37">
    <cfRule type="expression" priority="540" aboveAverage="0" equalAverage="0" bottom="0" percent="0" rank="0" text="" dxfId="538">
      <formula>$A33&lt;1</formula>
    </cfRule>
  </conditionalFormatting>
  <conditionalFormatting sqref="T27:T45">
    <cfRule type="expression" priority="541" aboveAverage="0" equalAverage="0" bottom="0" percent="0" rank="0" text="" dxfId="539">
      <formula>$A27&lt;1</formula>
    </cfRule>
  </conditionalFormatting>
  <conditionalFormatting sqref="T33:T37">
    <cfRule type="expression" priority="542" aboveAverage="0" equalAverage="0" bottom="0" percent="0" rank="0" text="" dxfId="540">
      <formula>$A33&lt;1</formula>
    </cfRule>
  </conditionalFormatting>
  <conditionalFormatting sqref="T27:T45">
    <cfRule type="expression" priority="543" aboveAverage="0" equalAverage="0" bottom="0" percent="0" rank="0" text="" dxfId="541">
      <formula>$A27&lt;1</formula>
    </cfRule>
  </conditionalFormatting>
  <conditionalFormatting sqref="T33:T37">
    <cfRule type="expression" priority="544" aboveAverage="0" equalAverage="0" bottom="0" percent="0" rank="0" text="" dxfId="542">
      <formula>$A33&lt;1</formula>
    </cfRule>
  </conditionalFormatting>
  <conditionalFormatting sqref="T27:T45">
    <cfRule type="expression" priority="545" aboveAverage="0" equalAverage="0" bottom="0" percent="0" rank="0" text="" dxfId="543">
      <formula>$A27&lt;1</formula>
    </cfRule>
  </conditionalFormatting>
  <conditionalFormatting sqref="T33:T37">
    <cfRule type="expression" priority="546" aboveAverage="0" equalAverage="0" bottom="0" percent="0" rank="0" text="" dxfId="544">
      <formula>$A33&lt;1</formula>
    </cfRule>
  </conditionalFormatting>
  <conditionalFormatting sqref="T27:T45">
    <cfRule type="expression" priority="547" aboveAverage="0" equalAverage="0" bottom="0" percent="0" rank="0" text="" dxfId="545">
      <formula>$A27&lt;1</formula>
    </cfRule>
  </conditionalFormatting>
  <conditionalFormatting sqref="T33:T37">
    <cfRule type="expression" priority="548" aboveAverage="0" equalAverage="0" bottom="0" percent="0" rank="0" text="" dxfId="546">
      <formula>$A33&lt;1</formula>
    </cfRule>
  </conditionalFormatting>
  <conditionalFormatting sqref="T27:T45">
    <cfRule type="expression" priority="549" aboveAverage="0" equalAverage="0" bottom="0" percent="0" rank="0" text="" dxfId="547">
      <formula>$A27&lt;1</formula>
    </cfRule>
  </conditionalFormatting>
  <conditionalFormatting sqref="T33:T37">
    <cfRule type="expression" priority="550" aboveAverage="0" equalAverage="0" bottom="0" percent="0" rank="0" text="" dxfId="548">
      <formula>$A33&lt;1</formula>
    </cfRule>
  </conditionalFormatting>
  <conditionalFormatting sqref="T27:T45">
    <cfRule type="expression" priority="551" aboveAverage="0" equalAverage="0" bottom="0" percent="0" rank="0" text="" dxfId="549">
      <formula>$A27&lt;1</formula>
    </cfRule>
  </conditionalFormatting>
  <conditionalFormatting sqref="T33:T37">
    <cfRule type="expression" priority="552" aboveAverage="0" equalAverage="0" bottom="0" percent="0" rank="0" text="" dxfId="550">
      <formula>$A33&lt;1</formula>
    </cfRule>
  </conditionalFormatting>
  <conditionalFormatting sqref="T27:T45">
    <cfRule type="expression" priority="553" aboveAverage="0" equalAverage="0" bottom="0" percent="0" rank="0" text="" dxfId="551">
      <formula>$A27&lt;1</formula>
    </cfRule>
  </conditionalFormatting>
  <conditionalFormatting sqref="T33:T37">
    <cfRule type="expression" priority="554" aboveAverage="0" equalAverage="0" bottom="0" percent="0" rank="0" text="" dxfId="552">
      <formula>$A33&lt;1</formula>
    </cfRule>
  </conditionalFormatting>
  <conditionalFormatting sqref="T27:T45">
    <cfRule type="expression" priority="555" aboveAverage="0" equalAverage="0" bottom="0" percent="0" rank="0" text="" dxfId="553">
      <formula>$A27&lt;1</formula>
    </cfRule>
  </conditionalFormatting>
  <conditionalFormatting sqref="T33:T37">
    <cfRule type="expression" priority="556" aboveAverage="0" equalAverage="0" bottom="0" percent="0" rank="0" text="" dxfId="554">
      <formula>$A33&lt;1</formula>
    </cfRule>
  </conditionalFormatting>
  <conditionalFormatting sqref="T27:T45">
    <cfRule type="expression" priority="557" aboveAverage="0" equalAverage="0" bottom="0" percent="0" rank="0" text="" dxfId="555">
      <formula>$A27&lt;1</formula>
    </cfRule>
  </conditionalFormatting>
  <conditionalFormatting sqref="T33:T37">
    <cfRule type="expression" priority="558" aboveAverage="0" equalAverage="0" bottom="0" percent="0" rank="0" text="" dxfId="556">
      <formula>$A33&lt;1</formula>
    </cfRule>
  </conditionalFormatting>
  <conditionalFormatting sqref="T27:T45">
    <cfRule type="expression" priority="559" aboveAverage="0" equalAverage="0" bottom="0" percent="0" rank="0" text="" dxfId="557">
      <formula>$A27&lt;1</formula>
    </cfRule>
  </conditionalFormatting>
  <conditionalFormatting sqref="T33:T37">
    <cfRule type="expression" priority="560" aboveAverage="0" equalAverage="0" bottom="0" percent="0" rank="0" text="" dxfId="558">
      <formula>$A33&lt;1</formula>
    </cfRule>
  </conditionalFormatting>
  <conditionalFormatting sqref="T27:T45">
    <cfRule type="expression" priority="561" aboveAverage="0" equalAverage="0" bottom="0" percent="0" rank="0" text="" dxfId="559">
      <formula>$A27&lt;1</formula>
    </cfRule>
  </conditionalFormatting>
  <conditionalFormatting sqref="T33:T37">
    <cfRule type="expression" priority="562" aboveAverage="0" equalAverage="0" bottom="0" percent="0" rank="0" text="" dxfId="560">
      <formula>$A33&lt;1</formula>
    </cfRule>
  </conditionalFormatting>
  <conditionalFormatting sqref="T27:T45">
    <cfRule type="expression" priority="563" aboveAverage="0" equalAverage="0" bottom="0" percent="0" rank="0" text="" dxfId="561">
      <formula>$A27&lt;1</formula>
    </cfRule>
  </conditionalFormatting>
  <conditionalFormatting sqref="T33:T37">
    <cfRule type="expression" priority="564" aboveAverage="0" equalAverage="0" bottom="0" percent="0" rank="0" text="" dxfId="562">
      <formula>$A33&lt;1</formula>
    </cfRule>
  </conditionalFormatting>
  <conditionalFormatting sqref="T27:T45">
    <cfRule type="expression" priority="565" aboveAverage="0" equalAverage="0" bottom="0" percent="0" rank="0" text="" dxfId="563">
      <formula>$A27&lt;1</formula>
    </cfRule>
  </conditionalFormatting>
  <conditionalFormatting sqref="T33:T37">
    <cfRule type="expression" priority="566" aboveAverage="0" equalAverage="0" bottom="0" percent="0" rank="0" text="" dxfId="564">
      <formula>$A33&lt;1</formula>
    </cfRule>
  </conditionalFormatting>
  <conditionalFormatting sqref="T27:T45">
    <cfRule type="expression" priority="567" aboveAverage="0" equalAverage="0" bottom="0" percent="0" rank="0" text="" dxfId="565">
      <formula>$A27&lt;1</formula>
    </cfRule>
  </conditionalFormatting>
  <conditionalFormatting sqref="T33:T37">
    <cfRule type="expression" priority="568" aboveAverage="0" equalAverage="0" bottom="0" percent="0" rank="0" text="" dxfId="566">
      <formula>$A33&lt;1</formula>
    </cfRule>
  </conditionalFormatting>
  <conditionalFormatting sqref="T27:T45">
    <cfRule type="expression" priority="569" aboveAverage="0" equalAverage="0" bottom="0" percent="0" rank="0" text="" dxfId="567">
      <formula>$A27&lt;1</formula>
    </cfRule>
  </conditionalFormatting>
  <conditionalFormatting sqref="T33:T37">
    <cfRule type="expression" priority="570" aboveAverage="0" equalAverage="0" bottom="0" percent="0" rank="0" text="" dxfId="568">
      <formula>$A33&lt;1</formula>
    </cfRule>
  </conditionalFormatting>
  <conditionalFormatting sqref="T27:T45">
    <cfRule type="expression" priority="571" aboveAverage="0" equalAverage="0" bottom="0" percent="0" rank="0" text="" dxfId="569">
      <formula>$A27&lt;1</formula>
    </cfRule>
  </conditionalFormatting>
  <conditionalFormatting sqref="T33:T37">
    <cfRule type="expression" priority="572" aboveAverage="0" equalAverage="0" bottom="0" percent="0" rank="0" text="" dxfId="570">
      <formula>$A33&lt;1</formula>
    </cfRule>
  </conditionalFormatting>
  <conditionalFormatting sqref="T27:T45">
    <cfRule type="expression" priority="573" aboveAverage="0" equalAverage="0" bottom="0" percent="0" rank="0" text="" dxfId="571">
      <formula>$A27&lt;1</formula>
    </cfRule>
  </conditionalFormatting>
  <conditionalFormatting sqref="T33:T37">
    <cfRule type="expression" priority="574" aboveAverage="0" equalAverage="0" bottom="0" percent="0" rank="0" text="" dxfId="572">
      <formula>$A33&lt;1</formula>
    </cfRule>
  </conditionalFormatting>
  <conditionalFormatting sqref="T27:T45">
    <cfRule type="expression" priority="575" aboveAverage="0" equalAverage="0" bottom="0" percent="0" rank="0" text="" dxfId="573">
      <formula>$A27&lt;1</formula>
    </cfRule>
  </conditionalFormatting>
  <conditionalFormatting sqref="T33:T37">
    <cfRule type="expression" priority="576" aboveAverage="0" equalAverage="0" bottom="0" percent="0" rank="0" text="" dxfId="574">
      <formula>$A33&lt;1</formula>
    </cfRule>
  </conditionalFormatting>
  <conditionalFormatting sqref="T27:T45">
    <cfRule type="expression" priority="577" aboveAverage="0" equalAverage="0" bottom="0" percent="0" rank="0" text="" dxfId="575">
      <formula>$A27&lt;1</formula>
    </cfRule>
  </conditionalFormatting>
  <conditionalFormatting sqref="T33:T37">
    <cfRule type="expression" priority="578" aboveAverage="0" equalAverage="0" bottom="0" percent="0" rank="0" text="" dxfId="576">
      <formula>$A33&lt;1</formula>
    </cfRule>
  </conditionalFormatting>
  <conditionalFormatting sqref="T27:T45">
    <cfRule type="expression" priority="579" aboveAverage="0" equalAverage="0" bottom="0" percent="0" rank="0" text="" dxfId="577">
      <formula>$A27&lt;1</formula>
    </cfRule>
  </conditionalFormatting>
  <conditionalFormatting sqref="T33:T37">
    <cfRule type="expression" priority="580" aboveAverage="0" equalAverage="0" bottom="0" percent="0" rank="0" text="" dxfId="578">
      <formula>$A33&lt;1</formula>
    </cfRule>
  </conditionalFormatting>
  <conditionalFormatting sqref="T27:T45">
    <cfRule type="expression" priority="581" aboveAverage="0" equalAverage="0" bottom="0" percent="0" rank="0" text="" dxfId="579">
      <formula>$A27&lt;1</formula>
    </cfRule>
  </conditionalFormatting>
  <conditionalFormatting sqref="T33:T37">
    <cfRule type="expression" priority="582" aboveAverage="0" equalAverage="0" bottom="0" percent="0" rank="0" text="" dxfId="580">
      <formula>$A33&lt;1</formula>
    </cfRule>
  </conditionalFormatting>
  <conditionalFormatting sqref="T27:T45">
    <cfRule type="expression" priority="583" aboveAverage="0" equalAverage="0" bottom="0" percent="0" rank="0" text="" dxfId="581">
      <formula>$A27&lt;1</formula>
    </cfRule>
  </conditionalFormatting>
  <conditionalFormatting sqref="T33:T37">
    <cfRule type="expression" priority="584" aboveAverage="0" equalAverage="0" bottom="0" percent="0" rank="0" text="" dxfId="582">
      <formula>$A33&lt;1</formula>
    </cfRule>
  </conditionalFormatting>
  <conditionalFormatting sqref="T27:T45">
    <cfRule type="expression" priority="585" aboveAverage="0" equalAverage="0" bottom="0" percent="0" rank="0" text="" dxfId="583">
      <formula>$A27&lt;1</formula>
    </cfRule>
  </conditionalFormatting>
  <conditionalFormatting sqref="T33:T37">
    <cfRule type="expression" priority="586" aboveAverage="0" equalAverage="0" bottom="0" percent="0" rank="0" text="" dxfId="584">
      <formula>$A33&lt;1</formula>
    </cfRule>
  </conditionalFormatting>
  <conditionalFormatting sqref="T27:T45">
    <cfRule type="expression" priority="587" aboveAverage="0" equalAverage="0" bottom="0" percent="0" rank="0" text="" dxfId="585">
      <formula>$A27&lt;1</formula>
    </cfRule>
  </conditionalFormatting>
  <conditionalFormatting sqref="T33:T37">
    <cfRule type="expression" priority="588" aboveAverage="0" equalAverage="0" bottom="0" percent="0" rank="0" text="" dxfId="586">
      <formula>$A33&lt;1</formula>
    </cfRule>
  </conditionalFormatting>
  <conditionalFormatting sqref="T27:T45">
    <cfRule type="expression" priority="589" aboveAverage="0" equalAverage="0" bottom="0" percent="0" rank="0" text="" dxfId="587">
      <formula>$A27&lt;1</formula>
    </cfRule>
  </conditionalFormatting>
  <conditionalFormatting sqref="T33:T37">
    <cfRule type="expression" priority="590" aboveAverage="0" equalAverage="0" bottom="0" percent="0" rank="0" text="" dxfId="588">
      <formula>$A33&lt;1</formula>
    </cfRule>
  </conditionalFormatting>
  <conditionalFormatting sqref="T27:T45">
    <cfRule type="expression" priority="591" aboveAverage="0" equalAverage="0" bottom="0" percent="0" rank="0" text="" dxfId="589">
      <formula>$A27&lt;1</formula>
    </cfRule>
  </conditionalFormatting>
  <conditionalFormatting sqref="T33:T37">
    <cfRule type="expression" priority="592" aboveAverage="0" equalAverage="0" bottom="0" percent="0" rank="0" text="" dxfId="590">
      <formula>$A33&lt;1</formula>
    </cfRule>
  </conditionalFormatting>
  <conditionalFormatting sqref="T27:T45">
    <cfRule type="expression" priority="593" aboveAverage="0" equalAverage="0" bottom="0" percent="0" rank="0" text="" dxfId="591">
      <formula>$A27&lt;1</formula>
    </cfRule>
  </conditionalFormatting>
  <conditionalFormatting sqref="T33:T37">
    <cfRule type="expression" priority="594" aboveAverage="0" equalAverage="0" bottom="0" percent="0" rank="0" text="" dxfId="592">
      <formula>$A33&lt;1</formula>
    </cfRule>
  </conditionalFormatting>
  <conditionalFormatting sqref="T27:T45">
    <cfRule type="expression" priority="595" aboveAverage="0" equalAverage="0" bottom="0" percent="0" rank="0" text="" dxfId="593">
      <formula>$A27&lt;1</formula>
    </cfRule>
  </conditionalFormatting>
  <conditionalFormatting sqref="T33:T37">
    <cfRule type="expression" priority="596" aboveAverage="0" equalAverage="0" bottom="0" percent="0" rank="0" text="" dxfId="594">
      <formula>$A33&lt;1</formula>
    </cfRule>
  </conditionalFormatting>
  <conditionalFormatting sqref="T27:T45">
    <cfRule type="expression" priority="597" aboveAverage="0" equalAverage="0" bottom="0" percent="0" rank="0" text="" dxfId="595">
      <formula>$A27&lt;1</formula>
    </cfRule>
  </conditionalFormatting>
  <conditionalFormatting sqref="T33:T37">
    <cfRule type="expression" priority="598" aboveAverage="0" equalAverage="0" bottom="0" percent="0" rank="0" text="" dxfId="596">
      <formula>$A33&lt;1</formula>
    </cfRule>
  </conditionalFormatting>
  <conditionalFormatting sqref="T27:T45">
    <cfRule type="expression" priority="599" aboveAverage="0" equalAverage="0" bottom="0" percent="0" rank="0" text="" dxfId="597">
      <formula>$A27&lt;1</formula>
    </cfRule>
  </conditionalFormatting>
  <conditionalFormatting sqref="T33:T37">
    <cfRule type="expression" priority="600" aboveAverage="0" equalAverage="0" bottom="0" percent="0" rank="0" text="" dxfId="598">
      <formula>$A33&lt;1</formula>
    </cfRule>
  </conditionalFormatting>
  <conditionalFormatting sqref="T27:T45">
    <cfRule type="expression" priority="601" aboveAverage="0" equalAverage="0" bottom="0" percent="0" rank="0" text="" dxfId="599">
      <formula>$A27&lt;1</formula>
    </cfRule>
  </conditionalFormatting>
  <conditionalFormatting sqref="T33:T37">
    <cfRule type="expression" priority="602" aboveAverage="0" equalAverage="0" bottom="0" percent="0" rank="0" text="" dxfId="600">
      <formula>$A33&lt;1</formula>
    </cfRule>
  </conditionalFormatting>
  <conditionalFormatting sqref="T27:T45">
    <cfRule type="expression" priority="603" aboveAverage="0" equalAverage="0" bottom="0" percent="0" rank="0" text="" dxfId="601">
      <formula>$A27&lt;1</formula>
    </cfRule>
  </conditionalFormatting>
  <conditionalFormatting sqref="T33:T37">
    <cfRule type="expression" priority="604" aboveAverage="0" equalAverage="0" bottom="0" percent="0" rank="0" text="" dxfId="602">
      <formula>$A33&lt;1</formula>
    </cfRule>
  </conditionalFormatting>
  <conditionalFormatting sqref="T27:T45">
    <cfRule type="expression" priority="605" aboveAverage="0" equalAverage="0" bottom="0" percent="0" rank="0" text="" dxfId="603">
      <formula>$A27&lt;1</formula>
    </cfRule>
  </conditionalFormatting>
  <conditionalFormatting sqref="T33:T37">
    <cfRule type="expression" priority="606" aboveAverage="0" equalAverage="0" bottom="0" percent="0" rank="0" text="" dxfId="604">
      <formula>$A33&lt;1</formula>
    </cfRule>
  </conditionalFormatting>
  <conditionalFormatting sqref="T27:T45">
    <cfRule type="expression" priority="607" aboveAverage="0" equalAverage="0" bottom="0" percent="0" rank="0" text="" dxfId="605">
      <formula>$A27&lt;1</formula>
    </cfRule>
  </conditionalFormatting>
  <conditionalFormatting sqref="T33:T37">
    <cfRule type="expression" priority="608" aboveAverage="0" equalAverage="0" bottom="0" percent="0" rank="0" text="" dxfId="606">
      <formula>$A33&lt;1</formula>
    </cfRule>
  </conditionalFormatting>
  <conditionalFormatting sqref="T27:T45">
    <cfRule type="expression" priority="609" aboveAverage="0" equalAverage="0" bottom="0" percent="0" rank="0" text="" dxfId="607">
      <formula>$A27&lt;1</formula>
    </cfRule>
  </conditionalFormatting>
  <conditionalFormatting sqref="T33:T37">
    <cfRule type="expression" priority="610" aboveAverage="0" equalAverage="0" bottom="0" percent="0" rank="0" text="" dxfId="608">
      <formula>$A33&lt;1</formula>
    </cfRule>
  </conditionalFormatting>
  <conditionalFormatting sqref="T27:T45">
    <cfRule type="expression" priority="611" aboveAverage="0" equalAverage="0" bottom="0" percent="0" rank="0" text="" dxfId="609">
      <formula>$A27&lt;1</formula>
    </cfRule>
  </conditionalFormatting>
  <conditionalFormatting sqref="T33:T37">
    <cfRule type="expression" priority="612" aboveAverage="0" equalAverage="0" bottom="0" percent="0" rank="0" text="" dxfId="610">
      <formula>$A33&lt;1</formula>
    </cfRule>
  </conditionalFormatting>
  <conditionalFormatting sqref="T27:T45">
    <cfRule type="expression" priority="613" aboveAverage="0" equalAverage="0" bottom="0" percent="0" rank="0" text="" dxfId="611">
      <formula>$A27&lt;1</formula>
    </cfRule>
  </conditionalFormatting>
  <conditionalFormatting sqref="T33:T37">
    <cfRule type="expression" priority="614" aboveAverage="0" equalAverage="0" bottom="0" percent="0" rank="0" text="" dxfId="612">
      <formula>$A33&lt;1</formula>
    </cfRule>
  </conditionalFormatting>
  <conditionalFormatting sqref="T27:T45">
    <cfRule type="expression" priority="615" aboveAverage="0" equalAverage="0" bottom="0" percent="0" rank="0" text="" dxfId="613">
      <formula>$A27&lt;1</formula>
    </cfRule>
  </conditionalFormatting>
  <conditionalFormatting sqref="T33:T37">
    <cfRule type="expression" priority="616" aboveAverage="0" equalAverage="0" bottom="0" percent="0" rank="0" text="" dxfId="614">
      <formula>$A33&lt;1</formula>
    </cfRule>
  </conditionalFormatting>
  <conditionalFormatting sqref="T27:T45">
    <cfRule type="expression" priority="617" aboveAverage="0" equalAverage="0" bottom="0" percent="0" rank="0" text="" dxfId="615">
      <formula>$A27&lt;1</formula>
    </cfRule>
  </conditionalFormatting>
  <conditionalFormatting sqref="T33:T37">
    <cfRule type="expression" priority="618" aboveAverage="0" equalAverage="0" bottom="0" percent="0" rank="0" text="" dxfId="616">
      <formula>$A33&lt;1</formula>
    </cfRule>
  </conditionalFormatting>
  <conditionalFormatting sqref="T27:T45">
    <cfRule type="expression" priority="619" aboveAverage="0" equalAverage="0" bottom="0" percent="0" rank="0" text="" dxfId="617">
      <formula>$A27&lt;1</formula>
    </cfRule>
  </conditionalFormatting>
  <conditionalFormatting sqref="T33:T37">
    <cfRule type="expression" priority="620" aboveAverage="0" equalAverage="0" bottom="0" percent="0" rank="0" text="" dxfId="618">
      <formula>$A33&lt;1</formula>
    </cfRule>
  </conditionalFormatting>
  <conditionalFormatting sqref="T27:T45">
    <cfRule type="expression" priority="621" aboveAverage="0" equalAverage="0" bottom="0" percent="0" rank="0" text="" dxfId="619">
      <formula>$A27&lt;1</formula>
    </cfRule>
  </conditionalFormatting>
  <conditionalFormatting sqref="T33:T37">
    <cfRule type="expression" priority="622" aboveAverage="0" equalAverage="0" bottom="0" percent="0" rank="0" text="" dxfId="620">
      <formula>$A33&lt;1</formula>
    </cfRule>
  </conditionalFormatting>
  <conditionalFormatting sqref="T27:T45">
    <cfRule type="expression" priority="623" aboveAverage="0" equalAverage="0" bottom="0" percent="0" rank="0" text="" dxfId="621">
      <formula>$A27&lt;1</formula>
    </cfRule>
  </conditionalFormatting>
  <conditionalFormatting sqref="T33:T37">
    <cfRule type="expression" priority="624" aboveAverage="0" equalAverage="0" bottom="0" percent="0" rank="0" text="" dxfId="622">
      <formula>$A33&lt;1</formula>
    </cfRule>
  </conditionalFormatting>
  <conditionalFormatting sqref="T27:T45">
    <cfRule type="expression" priority="625" aboveAverage="0" equalAverage="0" bottom="0" percent="0" rank="0" text="" dxfId="623">
      <formula>$A27&lt;1</formula>
    </cfRule>
  </conditionalFormatting>
  <conditionalFormatting sqref="T33:T37">
    <cfRule type="expression" priority="626" aboveAverage="0" equalAverage="0" bottom="0" percent="0" rank="0" text="" dxfId="624">
      <formula>$A33&lt;1</formula>
    </cfRule>
  </conditionalFormatting>
  <conditionalFormatting sqref="T27:T45">
    <cfRule type="expression" priority="627" aboveAverage="0" equalAverage="0" bottom="0" percent="0" rank="0" text="" dxfId="625">
      <formula>$A27&lt;1</formula>
    </cfRule>
  </conditionalFormatting>
  <conditionalFormatting sqref="T33:T37">
    <cfRule type="expression" priority="628" aboveAverage="0" equalAverage="0" bottom="0" percent="0" rank="0" text="" dxfId="626">
      <formula>$A33&lt;1</formula>
    </cfRule>
  </conditionalFormatting>
  <conditionalFormatting sqref="T27:T45">
    <cfRule type="expression" priority="629" aboveAverage="0" equalAverage="0" bottom="0" percent="0" rank="0" text="" dxfId="627">
      <formula>$A27&lt;1</formula>
    </cfRule>
  </conditionalFormatting>
  <conditionalFormatting sqref="T33:T37">
    <cfRule type="expression" priority="630" aboveAverage="0" equalAverage="0" bottom="0" percent="0" rank="0" text="" dxfId="628">
      <formula>$A33&lt;1</formula>
    </cfRule>
  </conditionalFormatting>
  <conditionalFormatting sqref="T27:T45">
    <cfRule type="expression" priority="631" aboveAverage="0" equalAverage="0" bottom="0" percent="0" rank="0" text="" dxfId="629">
      <formula>$A27&lt;1</formula>
    </cfRule>
  </conditionalFormatting>
  <conditionalFormatting sqref="T33:T37">
    <cfRule type="expression" priority="632" aboveAverage="0" equalAverage="0" bottom="0" percent="0" rank="0" text="" dxfId="630">
      <formula>$A33&lt;1</formula>
    </cfRule>
  </conditionalFormatting>
  <conditionalFormatting sqref="T27:T45">
    <cfRule type="expression" priority="633" aboveAverage="0" equalAverage="0" bottom="0" percent="0" rank="0" text="" dxfId="631">
      <formula>$A27&lt;1</formula>
    </cfRule>
  </conditionalFormatting>
  <conditionalFormatting sqref="T33:T37">
    <cfRule type="expression" priority="634" aboveAverage="0" equalAverage="0" bottom="0" percent="0" rank="0" text="" dxfId="632">
      <formula>$A33&lt;1</formula>
    </cfRule>
  </conditionalFormatting>
  <conditionalFormatting sqref="T27:T45">
    <cfRule type="expression" priority="635" aboveAverage="0" equalAverage="0" bottom="0" percent="0" rank="0" text="" dxfId="633">
      <formula>$A27&lt;1</formula>
    </cfRule>
  </conditionalFormatting>
  <conditionalFormatting sqref="T33:T37">
    <cfRule type="expression" priority="636" aboveAverage="0" equalAverage="0" bottom="0" percent="0" rank="0" text="" dxfId="634">
      <formula>$A33&lt;1</formula>
    </cfRule>
  </conditionalFormatting>
  <conditionalFormatting sqref="T27:T45">
    <cfRule type="expression" priority="637" aboveAverage="0" equalAverage="0" bottom="0" percent="0" rank="0" text="" dxfId="635">
      <formula>$A27&lt;1</formula>
    </cfRule>
  </conditionalFormatting>
  <conditionalFormatting sqref="T33:T37">
    <cfRule type="expression" priority="638" aboveAverage="0" equalAverage="0" bottom="0" percent="0" rank="0" text="" dxfId="636">
      <formula>$A33&lt;1</formula>
    </cfRule>
  </conditionalFormatting>
  <conditionalFormatting sqref="T27:T45">
    <cfRule type="expression" priority="639" aboveAverage="0" equalAverage="0" bottom="0" percent="0" rank="0" text="" dxfId="637">
      <formula>$A27&lt;1</formula>
    </cfRule>
  </conditionalFormatting>
  <conditionalFormatting sqref="T33:T37">
    <cfRule type="expression" priority="640" aboveAverage="0" equalAverage="0" bottom="0" percent="0" rank="0" text="" dxfId="638">
      <formula>$A33&lt;1</formula>
    </cfRule>
  </conditionalFormatting>
  <conditionalFormatting sqref="T27:T45">
    <cfRule type="expression" priority="641" aboveAverage="0" equalAverage="0" bottom="0" percent="0" rank="0" text="" dxfId="639">
      <formula>$A27&lt;1</formula>
    </cfRule>
  </conditionalFormatting>
  <conditionalFormatting sqref="T33:T37">
    <cfRule type="expression" priority="642" aboveAverage="0" equalAverage="0" bottom="0" percent="0" rank="0" text="" dxfId="640">
      <formula>$A33&lt;1</formula>
    </cfRule>
  </conditionalFormatting>
  <conditionalFormatting sqref="T27:T45">
    <cfRule type="expression" priority="643" aboveAverage="0" equalAverage="0" bottom="0" percent="0" rank="0" text="" dxfId="641">
      <formula>$A27&lt;1</formula>
    </cfRule>
  </conditionalFormatting>
  <conditionalFormatting sqref="T33:T37">
    <cfRule type="expression" priority="644" aboveAverage="0" equalAverage="0" bottom="0" percent="0" rank="0" text="" dxfId="642">
      <formula>$A33&lt;1</formula>
    </cfRule>
  </conditionalFormatting>
  <conditionalFormatting sqref="T27:T45">
    <cfRule type="expression" priority="645" aboveAverage="0" equalAverage="0" bottom="0" percent="0" rank="0" text="" dxfId="643">
      <formula>$A27&lt;1</formula>
    </cfRule>
  </conditionalFormatting>
  <conditionalFormatting sqref="T33:T37">
    <cfRule type="expression" priority="646" aboveAverage="0" equalAverage="0" bottom="0" percent="0" rank="0" text="" dxfId="644">
      <formula>$A33&lt;1</formula>
    </cfRule>
  </conditionalFormatting>
  <conditionalFormatting sqref="T27:T45">
    <cfRule type="expression" priority="647" aboveAverage="0" equalAverage="0" bottom="0" percent="0" rank="0" text="" dxfId="645">
      <formula>$A27&lt;1</formula>
    </cfRule>
  </conditionalFormatting>
  <conditionalFormatting sqref="T33:T37">
    <cfRule type="expression" priority="648" aboveAverage="0" equalAverage="0" bottom="0" percent="0" rank="0" text="" dxfId="646">
      <formula>$A33&lt;1</formula>
    </cfRule>
  </conditionalFormatting>
  <conditionalFormatting sqref="T27:T45">
    <cfRule type="expression" priority="649" aboveAverage="0" equalAverage="0" bottom="0" percent="0" rank="0" text="" dxfId="647">
      <formula>$A27&lt;1</formula>
    </cfRule>
  </conditionalFormatting>
  <conditionalFormatting sqref="T33:T37">
    <cfRule type="expression" priority="650" aboveAverage="0" equalAverage="0" bottom="0" percent="0" rank="0" text="" dxfId="648">
      <formula>$A33&lt;1</formula>
    </cfRule>
  </conditionalFormatting>
  <conditionalFormatting sqref="T27:T45">
    <cfRule type="expression" priority="651" aboveAverage="0" equalAverage="0" bottom="0" percent="0" rank="0" text="" dxfId="649">
      <formula>$A27&lt;1</formula>
    </cfRule>
  </conditionalFormatting>
  <conditionalFormatting sqref="T33:T37">
    <cfRule type="expression" priority="652" aboveAverage="0" equalAverage="0" bottom="0" percent="0" rank="0" text="" dxfId="650">
      <formula>$A33&lt;1</formula>
    </cfRule>
  </conditionalFormatting>
  <conditionalFormatting sqref="T27:T45">
    <cfRule type="expression" priority="653" aboveAverage="0" equalAverage="0" bottom="0" percent="0" rank="0" text="" dxfId="651">
      <formula>$A27&lt;1</formula>
    </cfRule>
  </conditionalFormatting>
  <conditionalFormatting sqref="T33:T37">
    <cfRule type="expression" priority="654" aboveAverage="0" equalAverage="0" bottom="0" percent="0" rank="0" text="" dxfId="652">
      <formula>$A33&lt;1</formula>
    </cfRule>
  </conditionalFormatting>
  <conditionalFormatting sqref="T27:T45">
    <cfRule type="expression" priority="655" aboveAverage="0" equalAverage="0" bottom="0" percent="0" rank="0" text="" dxfId="653">
      <formula>$A27&lt;1</formula>
    </cfRule>
  </conditionalFormatting>
  <conditionalFormatting sqref="T33:T37">
    <cfRule type="expression" priority="656" aboveAverage="0" equalAverage="0" bottom="0" percent="0" rank="0" text="" dxfId="654">
      <formula>$A33&lt;1</formula>
    </cfRule>
  </conditionalFormatting>
  <conditionalFormatting sqref="T27:T45">
    <cfRule type="expression" priority="657" aboveAverage="0" equalAverage="0" bottom="0" percent="0" rank="0" text="" dxfId="655">
      <formula>$A27&lt;1</formula>
    </cfRule>
  </conditionalFormatting>
  <conditionalFormatting sqref="T33:T37">
    <cfRule type="expression" priority="658" aboveAverage="0" equalAverage="0" bottom="0" percent="0" rank="0" text="" dxfId="656">
      <formula>$A33&lt;1</formula>
    </cfRule>
  </conditionalFormatting>
  <conditionalFormatting sqref="T27:T45">
    <cfRule type="expression" priority="659" aboveAverage="0" equalAverage="0" bottom="0" percent="0" rank="0" text="" dxfId="657">
      <formula>$A27&lt;1</formula>
    </cfRule>
  </conditionalFormatting>
  <conditionalFormatting sqref="T33:T37">
    <cfRule type="expression" priority="660" aboveAverage="0" equalAverage="0" bottom="0" percent="0" rank="0" text="" dxfId="658">
      <formula>$A33&lt;1</formula>
    </cfRule>
  </conditionalFormatting>
  <conditionalFormatting sqref="T27:T45">
    <cfRule type="expression" priority="661" aboveAverage="0" equalAverage="0" bottom="0" percent="0" rank="0" text="" dxfId="659">
      <formula>$A27&lt;1</formula>
    </cfRule>
  </conditionalFormatting>
  <conditionalFormatting sqref="T33:T37">
    <cfRule type="expression" priority="662" aboveAverage="0" equalAverage="0" bottom="0" percent="0" rank="0" text="" dxfId="660">
      <formula>$A33&lt;1</formula>
    </cfRule>
  </conditionalFormatting>
  <conditionalFormatting sqref="T27:T45">
    <cfRule type="expression" priority="663" aboveAverage="0" equalAverage="0" bottom="0" percent="0" rank="0" text="" dxfId="661">
      <formula>$A27&lt;1</formula>
    </cfRule>
  </conditionalFormatting>
  <conditionalFormatting sqref="T33:T37">
    <cfRule type="expression" priority="664" aboveAverage="0" equalAverage="0" bottom="0" percent="0" rank="0" text="" dxfId="662">
      <formula>$A33&lt;1</formula>
    </cfRule>
  </conditionalFormatting>
  <conditionalFormatting sqref="T27:T45">
    <cfRule type="expression" priority="665" aboveAverage="0" equalAverage="0" bottom="0" percent="0" rank="0" text="" dxfId="663">
      <formula>$A27&lt;1</formula>
    </cfRule>
  </conditionalFormatting>
  <conditionalFormatting sqref="T33:T37">
    <cfRule type="expression" priority="666" aboveAverage="0" equalAverage="0" bottom="0" percent="0" rank="0" text="" dxfId="664">
      <formula>$A33&lt;1</formula>
    </cfRule>
  </conditionalFormatting>
  <conditionalFormatting sqref="T27:T45">
    <cfRule type="expression" priority="667" aboveAverage="0" equalAverage="0" bottom="0" percent="0" rank="0" text="" dxfId="665">
      <formula>$A27&lt;1</formula>
    </cfRule>
  </conditionalFormatting>
  <conditionalFormatting sqref="T33:T37">
    <cfRule type="expression" priority="668" aboveAverage="0" equalAverage="0" bottom="0" percent="0" rank="0" text="" dxfId="666">
      <formula>$A33&lt;1</formula>
    </cfRule>
  </conditionalFormatting>
  <conditionalFormatting sqref="T27:T45">
    <cfRule type="expression" priority="669" aboveAverage="0" equalAverage="0" bottom="0" percent="0" rank="0" text="" dxfId="667">
      <formula>$A27&lt;1</formula>
    </cfRule>
  </conditionalFormatting>
  <conditionalFormatting sqref="T33:T37">
    <cfRule type="expression" priority="670" aboveAverage="0" equalAverage="0" bottom="0" percent="0" rank="0" text="" dxfId="668">
      <formula>$A33&lt;1</formula>
    </cfRule>
  </conditionalFormatting>
  <conditionalFormatting sqref="T27:T45">
    <cfRule type="expression" priority="671" aboveAverage="0" equalAverage="0" bottom="0" percent="0" rank="0" text="" dxfId="669">
      <formula>$A27&lt;1</formula>
    </cfRule>
  </conditionalFormatting>
  <conditionalFormatting sqref="T33:T37">
    <cfRule type="expression" priority="672" aboveAverage="0" equalAverage="0" bottom="0" percent="0" rank="0" text="" dxfId="670">
      <formula>$A33&lt;1</formula>
    </cfRule>
  </conditionalFormatting>
  <conditionalFormatting sqref="T27:T45">
    <cfRule type="expression" priority="673" aboveAverage="0" equalAverage="0" bottom="0" percent="0" rank="0" text="" dxfId="671">
      <formula>$A27&lt;1</formula>
    </cfRule>
  </conditionalFormatting>
  <conditionalFormatting sqref="T33:T37">
    <cfRule type="expression" priority="674" aboveAverage="0" equalAverage="0" bottom="0" percent="0" rank="0" text="" dxfId="672">
      <formula>$A33&lt;1</formula>
    </cfRule>
  </conditionalFormatting>
  <conditionalFormatting sqref="T27:T45">
    <cfRule type="expression" priority="675" aboveAverage="0" equalAverage="0" bottom="0" percent="0" rank="0" text="" dxfId="673">
      <formula>$A27&lt;1</formula>
    </cfRule>
  </conditionalFormatting>
  <conditionalFormatting sqref="T33:T37">
    <cfRule type="expression" priority="676" aboveAverage="0" equalAverage="0" bottom="0" percent="0" rank="0" text="" dxfId="674">
      <formula>$A33&lt;1</formula>
    </cfRule>
  </conditionalFormatting>
  <conditionalFormatting sqref="T27:T45">
    <cfRule type="expression" priority="677" aboveAverage="0" equalAverage="0" bottom="0" percent="0" rank="0" text="" dxfId="675">
      <formula>$A27&lt;1</formula>
    </cfRule>
  </conditionalFormatting>
  <conditionalFormatting sqref="T33:T37">
    <cfRule type="expression" priority="678" aboveAverage="0" equalAverage="0" bottom="0" percent="0" rank="0" text="" dxfId="676">
      <formula>$A33&lt;1</formula>
    </cfRule>
  </conditionalFormatting>
  <conditionalFormatting sqref="T27:T45">
    <cfRule type="expression" priority="679" aboveAverage="0" equalAverage="0" bottom="0" percent="0" rank="0" text="" dxfId="677">
      <formula>$A27&lt;1</formula>
    </cfRule>
  </conditionalFormatting>
  <conditionalFormatting sqref="T33:T37">
    <cfRule type="expression" priority="680" aboveAverage="0" equalAverage="0" bottom="0" percent="0" rank="0" text="" dxfId="678">
      <formula>$A33&lt;1</formula>
    </cfRule>
  </conditionalFormatting>
  <conditionalFormatting sqref="T27:T45">
    <cfRule type="expression" priority="681" aboveAverage="0" equalAverage="0" bottom="0" percent="0" rank="0" text="" dxfId="679">
      <formula>$A27&lt;1</formula>
    </cfRule>
  </conditionalFormatting>
  <conditionalFormatting sqref="T33:T37">
    <cfRule type="expression" priority="682" aboveAverage="0" equalAverage="0" bottom="0" percent="0" rank="0" text="" dxfId="680">
      <formula>$A33&lt;1</formula>
    </cfRule>
  </conditionalFormatting>
  <conditionalFormatting sqref="T27:T45">
    <cfRule type="expression" priority="683" aboveAverage="0" equalAverage="0" bottom="0" percent="0" rank="0" text="" dxfId="681">
      <formula>$A27&lt;1</formula>
    </cfRule>
  </conditionalFormatting>
  <conditionalFormatting sqref="T33:T37">
    <cfRule type="expression" priority="684" aboveAverage="0" equalAverage="0" bottom="0" percent="0" rank="0" text="" dxfId="682">
      <formula>$A33&lt;1</formula>
    </cfRule>
  </conditionalFormatting>
  <conditionalFormatting sqref="T27:T45">
    <cfRule type="expression" priority="685" aboveAverage="0" equalAverage="0" bottom="0" percent="0" rank="0" text="" dxfId="683">
      <formula>$A27&lt;1</formula>
    </cfRule>
  </conditionalFormatting>
  <conditionalFormatting sqref="T33:T37">
    <cfRule type="expression" priority="686" aboveAverage="0" equalAverage="0" bottom="0" percent="0" rank="0" text="" dxfId="684">
      <formula>$A33&lt;1</formula>
    </cfRule>
  </conditionalFormatting>
  <conditionalFormatting sqref="T27:T45">
    <cfRule type="expression" priority="687" aboveAverage="0" equalAverage="0" bottom="0" percent="0" rank="0" text="" dxfId="685">
      <formula>$A27&lt;1</formula>
    </cfRule>
  </conditionalFormatting>
  <conditionalFormatting sqref="T33:T37">
    <cfRule type="expression" priority="688" aboveAverage="0" equalAverage="0" bottom="0" percent="0" rank="0" text="" dxfId="686">
      <formula>$A33&lt;1</formula>
    </cfRule>
  </conditionalFormatting>
  <conditionalFormatting sqref="T27:T45">
    <cfRule type="expression" priority="689" aboveAverage="0" equalAverage="0" bottom="0" percent="0" rank="0" text="" dxfId="687">
      <formula>$A27&lt;1</formula>
    </cfRule>
  </conditionalFormatting>
  <conditionalFormatting sqref="T33:T37">
    <cfRule type="expression" priority="690" aboveAverage="0" equalAverage="0" bottom="0" percent="0" rank="0" text="" dxfId="688">
      <formula>$A33&lt;1</formula>
    </cfRule>
  </conditionalFormatting>
  <conditionalFormatting sqref="T27:T45">
    <cfRule type="expression" priority="691" aboveAverage="0" equalAverage="0" bottom="0" percent="0" rank="0" text="" dxfId="689">
      <formula>$A27&lt;1</formula>
    </cfRule>
  </conditionalFormatting>
  <conditionalFormatting sqref="T33:T37">
    <cfRule type="expression" priority="692" aboveAverage="0" equalAverage="0" bottom="0" percent="0" rank="0" text="" dxfId="690">
      <formula>$A33&lt;1</formula>
    </cfRule>
  </conditionalFormatting>
  <conditionalFormatting sqref="T27:T45">
    <cfRule type="expression" priority="693" aboveAverage="0" equalAverage="0" bottom="0" percent="0" rank="0" text="" dxfId="691">
      <formula>$A27&lt;1</formula>
    </cfRule>
  </conditionalFormatting>
  <conditionalFormatting sqref="T33:T37">
    <cfRule type="expression" priority="694" aboveAverage="0" equalAverage="0" bottom="0" percent="0" rank="0" text="" dxfId="692">
      <formula>$A33&lt;1</formula>
    </cfRule>
  </conditionalFormatting>
  <conditionalFormatting sqref="T27:T45">
    <cfRule type="expression" priority="695" aboveAverage="0" equalAverage="0" bottom="0" percent="0" rank="0" text="" dxfId="693">
      <formula>$A27&lt;1</formula>
    </cfRule>
  </conditionalFormatting>
  <conditionalFormatting sqref="T33:T37">
    <cfRule type="expression" priority="696" aboveAverage="0" equalAverage="0" bottom="0" percent="0" rank="0" text="" dxfId="694">
      <formula>$A33&lt;1</formula>
    </cfRule>
  </conditionalFormatting>
  <conditionalFormatting sqref="T27:T45">
    <cfRule type="expression" priority="697" aboveAverage="0" equalAverage="0" bottom="0" percent="0" rank="0" text="" dxfId="695">
      <formula>$A27&lt;1</formula>
    </cfRule>
  </conditionalFormatting>
  <conditionalFormatting sqref="T33:T37">
    <cfRule type="expression" priority="698" aboveAverage="0" equalAverage="0" bottom="0" percent="0" rank="0" text="" dxfId="696">
      <formula>$A33&lt;1</formula>
    </cfRule>
  </conditionalFormatting>
  <conditionalFormatting sqref="T27:T45">
    <cfRule type="expression" priority="699" aboveAverage="0" equalAverage="0" bottom="0" percent="0" rank="0" text="" dxfId="697">
      <formula>$A27&lt;1</formula>
    </cfRule>
  </conditionalFormatting>
  <conditionalFormatting sqref="T33:T37">
    <cfRule type="expression" priority="700" aboveAverage="0" equalAverage="0" bottom="0" percent="0" rank="0" text="" dxfId="698">
      <formula>$A33&lt;1</formula>
    </cfRule>
  </conditionalFormatting>
  <conditionalFormatting sqref="T27:T45">
    <cfRule type="expression" priority="701" aboveAverage="0" equalAverage="0" bottom="0" percent="0" rank="0" text="" dxfId="699">
      <formula>$A27&lt;1</formula>
    </cfRule>
  </conditionalFormatting>
  <conditionalFormatting sqref="T33:T37">
    <cfRule type="expression" priority="702" aboveAverage="0" equalAverage="0" bottom="0" percent="0" rank="0" text="" dxfId="700">
      <formula>$A33&lt;1</formula>
    </cfRule>
  </conditionalFormatting>
  <conditionalFormatting sqref="T27:T45">
    <cfRule type="expression" priority="703" aboveAverage="0" equalAverage="0" bottom="0" percent="0" rank="0" text="" dxfId="701">
      <formula>$A27&lt;1</formula>
    </cfRule>
  </conditionalFormatting>
  <conditionalFormatting sqref="T33:T37">
    <cfRule type="expression" priority="704" aboveAverage="0" equalAverage="0" bottom="0" percent="0" rank="0" text="" dxfId="702">
      <formula>$A33&lt;1</formula>
    </cfRule>
  </conditionalFormatting>
  <conditionalFormatting sqref="T27:T45">
    <cfRule type="expression" priority="705" aboveAverage="0" equalAverage="0" bottom="0" percent="0" rank="0" text="" dxfId="703">
      <formula>$A27&lt;1</formula>
    </cfRule>
  </conditionalFormatting>
  <conditionalFormatting sqref="T33:T37">
    <cfRule type="expression" priority="706" aboveAverage="0" equalAverage="0" bottom="0" percent="0" rank="0" text="" dxfId="704">
      <formula>$A33&lt;1</formula>
    </cfRule>
  </conditionalFormatting>
  <conditionalFormatting sqref="T27:T45">
    <cfRule type="expression" priority="707" aboveAverage="0" equalAverage="0" bottom="0" percent="0" rank="0" text="" dxfId="705">
      <formula>$A27&lt;1</formula>
    </cfRule>
  </conditionalFormatting>
  <conditionalFormatting sqref="T33:T37">
    <cfRule type="expression" priority="708" aboveAverage="0" equalAverage="0" bottom="0" percent="0" rank="0" text="" dxfId="706">
      <formula>$A33&lt;1</formula>
    </cfRule>
  </conditionalFormatting>
  <conditionalFormatting sqref="T27:T45">
    <cfRule type="expression" priority="709" aboveAverage="0" equalAverage="0" bottom="0" percent="0" rank="0" text="" dxfId="707">
      <formula>$A27&lt;1</formula>
    </cfRule>
  </conditionalFormatting>
  <conditionalFormatting sqref="T33:T37">
    <cfRule type="expression" priority="710" aboveAverage="0" equalAverage="0" bottom="0" percent="0" rank="0" text="" dxfId="708">
      <formula>$A33&lt;1</formula>
    </cfRule>
  </conditionalFormatting>
  <conditionalFormatting sqref="T27:T45">
    <cfRule type="expression" priority="711" aboveAverage="0" equalAverage="0" bottom="0" percent="0" rank="0" text="" dxfId="709">
      <formula>$A27&lt;1</formula>
    </cfRule>
  </conditionalFormatting>
  <conditionalFormatting sqref="T33:T37">
    <cfRule type="expression" priority="712" aboveAverage="0" equalAverage="0" bottom="0" percent="0" rank="0" text="" dxfId="710">
      <formula>$A33&lt;1</formula>
    </cfRule>
  </conditionalFormatting>
  <conditionalFormatting sqref="T27:T45">
    <cfRule type="expression" priority="713" aboveAverage="0" equalAverage="0" bottom="0" percent="0" rank="0" text="" dxfId="711">
      <formula>$A27&lt;1</formula>
    </cfRule>
  </conditionalFormatting>
  <conditionalFormatting sqref="T33:T37">
    <cfRule type="expression" priority="714" aboveAverage="0" equalAverage="0" bottom="0" percent="0" rank="0" text="" dxfId="712">
      <formula>$A33&lt;1</formula>
    </cfRule>
  </conditionalFormatting>
  <conditionalFormatting sqref="T27:T45">
    <cfRule type="expression" priority="715" aboveAverage="0" equalAverage="0" bottom="0" percent="0" rank="0" text="" dxfId="713">
      <formula>$A27&lt;1</formula>
    </cfRule>
  </conditionalFormatting>
  <conditionalFormatting sqref="T33:T37">
    <cfRule type="expression" priority="716" aboveAverage="0" equalAverage="0" bottom="0" percent="0" rank="0" text="" dxfId="714">
      <formula>$A33&lt;1</formula>
    </cfRule>
  </conditionalFormatting>
  <conditionalFormatting sqref="T27:T45">
    <cfRule type="expression" priority="717" aboveAverage="0" equalAverage="0" bottom="0" percent="0" rank="0" text="" dxfId="715">
      <formula>$A27&lt;1</formula>
    </cfRule>
  </conditionalFormatting>
  <conditionalFormatting sqref="T33:T37">
    <cfRule type="expression" priority="718" aboveAverage="0" equalAverage="0" bottom="0" percent="0" rank="0" text="" dxfId="716">
      <formula>$A33&lt;1</formula>
    </cfRule>
  </conditionalFormatting>
  <conditionalFormatting sqref="T27:T45">
    <cfRule type="expression" priority="719" aboveAverage="0" equalAverage="0" bottom="0" percent="0" rank="0" text="" dxfId="717">
      <formula>$A27&lt;1</formula>
    </cfRule>
  </conditionalFormatting>
  <conditionalFormatting sqref="T33:T37">
    <cfRule type="expression" priority="720" aboveAverage="0" equalAverage="0" bottom="0" percent="0" rank="0" text="" dxfId="718">
      <formula>$A33&lt;1</formula>
    </cfRule>
  </conditionalFormatting>
  <conditionalFormatting sqref="T27:T45">
    <cfRule type="expression" priority="721" aboveAverage="0" equalAverage="0" bottom="0" percent="0" rank="0" text="" dxfId="719">
      <formula>$A27&lt;1</formula>
    </cfRule>
  </conditionalFormatting>
  <conditionalFormatting sqref="T33:T37">
    <cfRule type="expression" priority="722" aboveAverage="0" equalAverage="0" bottom="0" percent="0" rank="0" text="" dxfId="720">
      <formula>$A33&lt;1</formula>
    </cfRule>
  </conditionalFormatting>
  <conditionalFormatting sqref="T27:T45">
    <cfRule type="expression" priority="723" aboveAverage="0" equalAverage="0" bottom="0" percent="0" rank="0" text="" dxfId="721">
      <formula>$A27&lt;1</formula>
    </cfRule>
  </conditionalFormatting>
  <conditionalFormatting sqref="T33:T37">
    <cfRule type="expression" priority="724" aboveAverage="0" equalAverage="0" bottom="0" percent="0" rank="0" text="" dxfId="722">
      <formula>$A33&lt;1</formula>
    </cfRule>
  </conditionalFormatting>
  <conditionalFormatting sqref="T27:T45">
    <cfRule type="expression" priority="725" aboveAverage="0" equalAverage="0" bottom="0" percent="0" rank="0" text="" dxfId="723">
      <formula>$A27&lt;1</formula>
    </cfRule>
  </conditionalFormatting>
  <conditionalFormatting sqref="T33:T37">
    <cfRule type="expression" priority="726" aboveAverage="0" equalAverage="0" bottom="0" percent="0" rank="0" text="" dxfId="724">
      <formula>$A33&lt;1</formula>
    </cfRule>
  </conditionalFormatting>
  <conditionalFormatting sqref="T27:T45">
    <cfRule type="expression" priority="727" aboveAverage="0" equalAverage="0" bottom="0" percent="0" rank="0" text="" dxfId="725">
      <formula>$A27&lt;1</formula>
    </cfRule>
  </conditionalFormatting>
  <conditionalFormatting sqref="T33:T37">
    <cfRule type="expression" priority="728" aboveAverage="0" equalAverage="0" bottom="0" percent="0" rank="0" text="" dxfId="726">
      <formula>$A33&lt;1</formula>
    </cfRule>
  </conditionalFormatting>
  <conditionalFormatting sqref="T27:T45">
    <cfRule type="expression" priority="729" aboveAverage="0" equalAverage="0" bottom="0" percent="0" rank="0" text="" dxfId="727">
      <formula>$A27&lt;1</formula>
    </cfRule>
  </conditionalFormatting>
  <conditionalFormatting sqref="T33:T37">
    <cfRule type="expression" priority="730" aboveAverage="0" equalAverage="0" bottom="0" percent="0" rank="0" text="" dxfId="728">
      <formula>$A33&lt;1</formula>
    </cfRule>
  </conditionalFormatting>
  <conditionalFormatting sqref="T27:T45">
    <cfRule type="expression" priority="731" aboveAverage="0" equalAverage="0" bottom="0" percent="0" rank="0" text="" dxfId="729">
      <formula>$A27&lt;1</formula>
    </cfRule>
  </conditionalFormatting>
  <conditionalFormatting sqref="T33:T37">
    <cfRule type="expression" priority="732" aboveAverage="0" equalAverage="0" bottom="0" percent="0" rank="0" text="" dxfId="730">
      <formula>$A33&lt;1</formula>
    </cfRule>
  </conditionalFormatting>
  <conditionalFormatting sqref="T27:T45">
    <cfRule type="expression" priority="733" aboveAverage="0" equalAverage="0" bottom="0" percent="0" rank="0" text="" dxfId="731">
      <formula>$A27&lt;1</formula>
    </cfRule>
  </conditionalFormatting>
  <conditionalFormatting sqref="T33:T37">
    <cfRule type="expression" priority="734" aboveAverage="0" equalAverage="0" bottom="0" percent="0" rank="0" text="" dxfId="732">
      <formula>$A33&lt;1</formula>
    </cfRule>
  </conditionalFormatting>
  <conditionalFormatting sqref="T27:T45">
    <cfRule type="expression" priority="735" aboveAverage="0" equalAverage="0" bottom="0" percent="0" rank="0" text="" dxfId="733">
      <formula>$A27&lt;1</formula>
    </cfRule>
  </conditionalFormatting>
  <conditionalFormatting sqref="T33:T37">
    <cfRule type="expression" priority="736" aboveAverage="0" equalAverage="0" bottom="0" percent="0" rank="0" text="" dxfId="734">
      <formula>$A33&lt;1</formula>
    </cfRule>
  </conditionalFormatting>
  <conditionalFormatting sqref="T27:T45">
    <cfRule type="expression" priority="737" aboveAverage="0" equalAverage="0" bottom="0" percent="0" rank="0" text="" dxfId="735">
      <formula>$A27&lt;1</formula>
    </cfRule>
  </conditionalFormatting>
  <conditionalFormatting sqref="T33:T37">
    <cfRule type="expression" priority="738" aboveAverage="0" equalAverage="0" bottom="0" percent="0" rank="0" text="" dxfId="736">
      <formula>$A33&lt;1</formula>
    </cfRule>
  </conditionalFormatting>
  <conditionalFormatting sqref="T27:T45">
    <cfRule type="expression" priority="739" aboveAverage="0" equalAverage="0" bottom="0" percent="0" rank="0" text="" dxfId="737">
      <formula>$A27&lt;1</formula>
    </cfRule>
  </conditionalFormatting>
  <conditionalFormatting sqref="T33:T37">
    <cfRule type="expression" priority="740" aboveAverage="0" equalAverage="0" bottom="0" percent="0" rank="0" text="" dxfId="738">
      <formula>$A33&lt;1</formula>
    </cfRule>
  </conditionalFormatting>
  <conditionalFormatting sqref="T27:T45">
    <cfRule type="expression" priority="741" aboveAverage="0" equalAverage="0" bottom="0" percent="0" rank="0" text="" dxfId="739">
      <formula>$A27&lt;1</formula>
    </cfRule>
  </conditionalFormatting>
  <conditionalFormatting sqref="T33:T37">
    <cfRule type="expression" priority="742" aboveAverage="0" equalAverage="0" bottom="0" percent="0" rank="0" text="" dxfId="740">
      <formula>$A33&lt;1</formula>
    </cfRule>
  </conditionalFormatting>
  <conditionalFormatting sqref="T27:T45">
    <cfRule type="expression" priority="743" aboveAverage="0" equalAverage="0" bottom="0" percent="0" rank="0" text="" dxfId="741">
      <formula>$A27&lt;1</formula>
    </cfRule>
  </conditionalFormatting>
  <conditionalFormatting sqref="T33:T37">
    <cfRule type="expression" priority="744" aboveAverage="0" equalAverage="0" bottom="0" percent="0" rank="0" text="" dxfId="742">
      <formula>$A33&lt;1</formula>
    </cfRule>
  </conditionalFormatting>
  <conditionalFormatting sqref="T27:T45">
    <cfRule type="expression" priority="745" aboveAverage="0" equalAverage="0" bottom="0" percent="0" rank="0" text="" dxfId="743">
      <formula>$A27&lt;1</formula>
    </cfRule>
  </conditionalFormatting>
  <conditionalFormatting sqref="T33:T37">
    <cfRule type="expression" priority="746" aboveAverage="0" equalAverage="0" bottom="0" percent="0" rank="0" text="" dxfId="744">
      <formula>$A33&lt;1</formula>
    </cfRule>
  </conditionalFormatting>
  <conditionalFormatting sqref="T27:T45">
    <cfRule type="expression" priority="747" aboveAverage="0" equalAverage="0" bottom="0" percent="0" rank="0" text="" dxfId="745">
      <formula>$A27&lt;1</formula>
    </cfRule>
  </conditionalFormatting>
  <conditionalFormatting sqref="T33:T37">
    <cfRule type="expression" priority="748" aboveAverage="0" equalAverage="0" bottom="0" percent="0" rank="0" text="" dxfId="746">
      <formula>$A33&lt;1</formula>
    </cfRule>
  </conditionalFormatting>
  <conditionalFormatting sqref="T27:T45">
    <cfRule type="expression" priority="749" aboveAverage="0" equalAverage="0" bottom="0" percent="0" rank="0" text="" dxfId="747">
      <formula>$A27&lt;1</formula>
    </cfRule>
  </conditionalFormatting>
  <conditionalFormatting sqref="T33:T37">
    <cfRule type="expression" priority="750" aboveAverage="0" equalAverage="0" bottom="0" percent="0" rank="0" text="" dxfId="748">
      <formula>$A33&lt;1</formula>
    </cfRule>
  </conditionalFormatting>
  <conditionalFormatting sqref="T27:T45">
    <cfRule type="expression" priority="751" aboveAverage="0" equalAverage="0" bottom="0" percent="0" rank="0" text="" dxfId="749">
      <formula>$A27&lt;1</formula>
    </cfRule>
  </conditionalFormatting>
  <conditionalFormatting sqref="T33:T37">
    <cfRule type="expression" priority="752" aboveAverage="0" equalAverage="0" bottom="0" percent="0" rank="0" text="" dxfId="750">
      <formula>$A33&lt;1</formula>
    </cfRule>
  </conditionalFormatting>
  <conditionalFormatting sqref="T27:T45">
    <cfRule type="expression" priority="753" aboveAverage="0" equalAverage="0" bottom="0" percent="0" rank="0" text="" dxfId="751">
      <formula>$A27&lt;1</formula>
    </cfRule>
  </conditionalFormatting>
  <conditionalFormatting sqref="T33:T37">
    <cfRule type="expression" priority="754" aboveAverage="0" equalAverage="0" bottom="0" percent="0" rank="0" text="" dxfId="752">
      <formula>$A33&lt;1</formula>
    </cfRule>
  </conditionalFormatting>
  <conditionalFormatting sqref="T27:T45">
    <cfRule type="expression" priority="755" aboveAverage="0" equalAverage="0" bottom="0" percent="0" rank="0" text="" dxfId="753">
      <formula>$A27&lt;1</formula>
    </cfRule>
  </conditionalFormatting>
  <conditionalFormatting sqref="T33:T37">
    <cfRule type="expression" priority="756" aboveAverage="0" equalAverage="0" bottom="0" percent="0" rank="0" text="" dxfId="754">
      <formula>$A33&lt;1</formula>
    </cfRule>
  </conditionalFormatting>
  <conditionalFormatting sqref="T27:T45">
    <cfRule type="expression" priority="757" aboveAverage="0" equalAverage="0" bottom="0" percent="0" rank="0" text="" dxfId="755">
      <formula>$A27&lt;1</formula>
    </cfRule>
  </conditionalFormatting>
  <conditionalFormatting sqref="T33:T37">
    <cfRule type="expression" priority="758" aboveAverage="0" equalAverage="0" bottom="0" percent="0" rank="0" text="" dxfId="756">
      <formula>$A33&lt;1</formula>
    </cfRule>
  </conditionalFormatting>
  <conditionalFormatting sqref="T27:T45">
    <cfRule type="expression" priority="759" aboveAverage="0" equalAverage="0" bottom="0" percent="0" rank="0" text="" dxfId="757">
      <formula>$A27&lt;1</formula>
    </cfRule>
  </conditionalFormatting>
  <conditionalFormatting sqref="T33:T37">
    <cfRule type="expression" priority="760" aboveAverage="0" equalAverage="0" bottom="0" percent="0" rank="0" text="" dxfId="758">
      <formula>$A33&lt;1</formula>
    </cfRule>
  </conditionalFormatting>
  <conditionalFormatting sqref="T27:T45">
    <cfRule type="expression" priority="761" aboveAverage="0" equalAverage="0" bottom="0" percent="0" rank="0" text="" dxfId="759">
      <formula>$A27&lt;1</formula>
    </cfRule>
  </conditionalFormatting>
  <conditionalFormatting sqref="T33:T37">
    <cfRule type="expression" priority="762" aboveAverage="0" equalAverage="0" bottom="0" percent="0" rank="0" text="" dxfId="760">
      <formula>$A33&lt;1</formula>
    </cfRule>
  </conditionalFormatting>
  <conditionalFormatting sqref="T27:T45">
    <cfRule type="expression" priority="763" aboveAverage="0" equalAverage="0" bottom="0" percent="0" rank="0" text="" dxfId="761">
      <formula>$A27&lt;1</formula>
    </cfRule>
  </conditionalFormatting>
  <conditionalFormatting sqref="T33:T37">
    <cfRule type="expression" priority="764" aboveAverage="0" equalAverage="0" bottom="0" percent="0" rank="0" text="" dxfId="762">
      <formula>$A33&lt;1</formula>
    </cfRule>
  </conditionalFormatting>
  <conditionalFormatting sqref="T27:T45">
    <cfRule type="expression" priority="765" aboveAverage="0" equalAverage="0" bottom="0" percent="0" rank="0" text="" dxfId="763">
      <formula>$A27&lt;1</formula>
    </cfRule>
  </conditionalFormatting>
  <conditionalFormatting sqref="T33:T37">
    <cfRule type="expression" priority="766" aboveAverage="0" equalAverage="0" bottom="0" percent="0" rank="0" text="" dxfId="764">
      <formula>$A33&lt;1</formula>
    </cfRule>
  </conditionalFormatting>
  <conditionalFormatting sqref="T27:T45">
    <cfRule type="expression" priority="767" aboveAverage="0" equalAverage="0" bottom="0" percent="0" rank="0" text="" dxfId="765">
      <formula>$A27&lt;1</formula>
    </cfRule>
  </conditionalFormatting>
  <conditionalFormatting sqref="T33:T37">
    <cfRule type="expression" priority="768" aboveAverage="0" equalAverage="0" bottom="0" percent="0" rank="0" text="" dxfId="766">
      <formula>$A33&lt;1</formula>
    </cfRule>
  </conditionalFormatting>
  <conditionalFormatting sqref="T27:T45">
    <cfRule type="expression" priority="769" aboveAverage="0" equalAverage="0" bottom="0" percent="0" rank="0" text="" dxfId="767">
      <formula>$A27&lt;1</formula>
    </cfRule>
  </conditionalFormatting>
  <conditionalFormatting sqref="T33:T37">
    <cfRule type="expression" priority="770" aboveAverage="0" equalAverage="0" bottom="0" percent="0" rank="0" text="" dxfId="768">
      <formula>$A33&lt;1</formula>
    </cfRule>
  </conditionalFormatting>
  <conditionalFormatting sqref="T27:T45">
    <cfRule type="expression" priority="771" aboveAverage="0" equalAverage="0" bottom="0" percent="0" rank="0" text="" dxfId="769">
      <formula>$A27&lt;1</formula>
    </cfRule>
  </conditionalFormatting>
  <conditionalFormatting sqref="T33:T37">
    <cfRule type="expression" priority="772" aboveAverage="0" equalAverage="0" bottom="0" percent="0" rank="0" text="" dxfId="770">
      <formula>$A33&lt;1</formula>
    </cfRule>
  </conditionalFormatting>
  <conditionalFormatting sqref="T27:T45">
    <cfRule type="expression" priority="773" aboveAverage="0" equalAverage="0" bottom="0" percent="0" rank="0" text="" dxfId="771">
      <formula>$A27&lt;1</formula>
    </cfRule>
  </conditionalFormatting>
  <conditionalFormatting sqref="T33:T37">
    <cfRule type="expression" priority="774" aboveAverage="0" equalAverage="0" bottom="0" percent="0" rank="0" text="" dxfId="772">
      <formula>$A33&lt;1</formula>
    </cfRule>
  </conditionalFormatting>
  <conditionalFormatting sqref="T27:T45">
    <cfRule type="expression" priority="775" aboveAverage="0" equalAverage="0" bottom="0" percent="0" rank="0" text="" dxfId="773">
      <formula>$A27&lt;1</formula>
    </cfRule>
  </conditionalFormatting>
  <conditionalFormatting sqref="T33:T37">
    <cfRule type="expression" priority="776" aboveAverage="0" equalAverage="0" bottom="0" percent="0" rank="0" text="" dxfId="774">
      <formula>$A33&lt;1</formula>
    </cfRule>
  </conditionalFormatting>
  <conditionalFormatting sqref="T27:T45">
    <cfRule type="expression" priority="777" aboveAverage="0" equalAverage="0" bottom="0" percent="0" rank="0" text="" dxfId="775">
      <formula>$A27&lt;1</formula>
    </cfRule>
  </conditionalFormatting>
  <conditionalFormatting sqref="T33:T37">
    <cfRule type="expression" priority="778" aboveAverage="0" equalAverage="0" bottom="0" percent="0" rank="0" text="" dxfId="776">
      <formula>$A33&lt;1</formula>
    </cfRule>
  </conditionalFormatting>
  <conditionalFormatting sqref="T27:T45">
    <cfRule type="expression" priority="779" aboveAverage="0" equalAverage="0" bottom="0" percent="0" rank="0" text="" dxfId="777">
      <formula>$A27&lt;1</formula>
    </cfRule>
  </conditionalFormatting>
  <conditionalFormatting sqref="T33:T37">
    <cfRule type="expression" priority="780" aboveAverage="0" equalAverage="0" bottom="0" percent="0" rank="0" text="" dxfId="778">
      <formula>$A33&lt;1</formula>
    </cfRule>
  </conditionalFormatting>
  <conditionalFormatting sqref="T27:T45">
    <cfRule type="expression" priority="781" aboveAverage="0" equalAverage="0" bottom="0" percent="0" rank="0" text="" dxfId="779">
      <formula>$A27&lt;1</formula>
    </cfRule>
  </conditionalFormatting>
  <conditionalFormatting sqref="T33:T37">
    <cfRule type="expression" priority="782" aboveAverage="0" equalAverage="0" bottom="0" percent="0" rank="0" text="" dxfId="780">
      <formula>$A33&lt;1</formula>
    </cfRule>
  </conditionalFormatting>
  <conditionalFormatting sqref="T27:T45">
    <cfRule type="expression" priority="783" aboveAverage="0" equalAverage="0" bottom="0" percent="0" rank="0" text="" dxfId="781">
      <formula>$A27&lt;1</formula>
    </cfRule>
  </conditionalFormatting>
  <conditionalFormatting sqref="T33:T37">
    <cfRule type="expression" priority="784" aboveAverage="0" equalAverage="0" bottom="0" percent="0" rank="0" text="" dxfId="782">
      <formula>$A33&lt;1</formula>
    </cfRule>
  </conditionalFormatting>
  <conditionalFormatting sqref="T27:T45">
    <cfRule type="expression" priority="785" aboveAverage="0" equalAverage="0" bottom="0" percent="0" rank="0" text="" dxfId="783">
      <formula>$A27&lt;1</formula>
    </cfRule>
  </conditionalFormatting>
  <conditionalFormatting sqref="T33:T37">
    <cfRule type="expression" priority="786" aboveAverage="0" equalAverage="0" bottom="0" percent="0" rank="0" text="" dxfId="784">
      <formula>$A33&lt;1</formula>
    </cfRule>
  </conditionalFormatting>
  <conditionalFormatting sqref="T27:T45">
    <cfRule type="expression" priority="787" aboveAverage="0" equalAverage="0" bottom="0" percent="0" rank="0" text="" dxfId="785">
      <formula>$A27&lt;1</formula>
    </cfRule>
  </conditionalFormatting>
  <conditionalFormatting sqref="T33:T37">
    <cfRule type="expression" priority="788" aboveAverage="0" equalAverage="0" bottom="0" percent="0" rank="0" text="" dxfId="786">
      <formula>$A33&lt;1</formula>
    </cfRule>
  </conditionalFormatting>
  <conditionalFormatting sqref="T27:T45">
    <cfRule type="expression" priority="789" aboveAverage="0" equalAverage="0" bottom="0" percent="0" rank="0" text="" dxfId="787">
      <formula>$A27&lt;1</formula>
    </cfRule>
  </conditionalFormatting>
  <conditionalFormatting sqref="T33:T37">
    <cfRule type="expression" priority="790" aboveAverage="0" equalAverage="0" bottom="0" percent="0" rank="0" text="" dxfId="788">
      <formula>$A33&lt;1</formula>
    </cfRule>
  </conditionalFormatting>
  <conditionalFormatting sqref="T27:T45">
    <cfRule type="expression" priority="791" aboveAverage="0" equalAverage="0" bottom="0" percent="0" rank="0" text="" dxfId="789">
      <formula>$A27&lt;1</formula>
    </cfRule>
  </conditionalFormatting>
  <conditionalFormatting sqref="T33:T37">
    <cfRule type="expression" priority="792" aboveAverage="0" equalAverage="0" bottom="0" percent="0" rank="0" text="" dxfId="790">
      <formula>$A33&lt;1</formula>
    </cfRule>
  </conditionalFormatting>
  <conditionalFormatting sqref="T27:T45">
    <cfRule type="expression" priority="793" aboveAverage="0" equalAverage="0" bottom="0" percent="0" rank="0" text="" dxfId="791">
      <formula>$A27&lt;1</formula>
    </cfRule>
  </conditionalFormatting>
  <conditionalFormatting sqref="T33:T37">
    <cfRule type="expression" priority="794" aboveAverage="0" equalAverage="0" bottom="0" percent="0" rank="0" text="" dxfId="792">
      <formula>$A33&lt;1</formula>
    </cfRule>
  </conditionalFormatting>
  <conditionalFormatting sqref="T27:T45">
    <cfRule type="expression" priority="795" aboveAverage="0" equalAverage="0" bottom="0" percent="0" rank="0" text="" dxfId="793">
      <formula>$A27&lt;1</formula>
    </cfRule>
  </conditionalFormatting>
  <conditionalFormatting sqref="T33:T37">
    <cfRule type="expression" priority="796" aboveAverage="0" equalAverage="0" bottom="0" percent="0" rank="0" text="" dxfId="794">
      <formula>$A33&lt;1</formula>
    </cfRule>
  </conditionalFormatting>
  <conditionalFormatting sqref="T27:T45">
    <cfRule type="expression" priority="797" aboveAverage="0" equalAverage="0" bottom="0" percent="0" rank="0" text="" dxfId="795">
      <formula>$A27&lt;1</formula>
    </cfRule>
  </conditionalFormatting>
  <conditionalFormatting sqref="T33:T37">
    <cfRule type="expression" priority="798" aboveAverage="0" equalAverage="0" bottom="0" percent="0" rank="0" text="" dxfId="796">
      <formula>$A33&lt;1</formula>
    </cfRule>
  </conditionalFormatting>
  <conditionalFormatting sqref="T27:T45">
    <cfRule type="expression" priority="799" aboveAverage="0" equalAverage="0" bottom="0" percent="0" rank="0" text="" dxfId="797">
      <formula>$A27&lt;1</formula>
    </cfRule>
  </conditionalFormatting>
  <conditionalFormatting sqref="T33:T37">
    <cfRule type="expression" priority="800" aboveAverage="0" equalAverage="0" bottom="0" percent="0" rank="0" text="" dxfId="798">
      <formula>$A33&lt;1</formula>
    </cfRule>
  </conditionalFormatting>
  <conditionalFormatting sqref="T27:T45">
    <cfRule type="expression" priority="801" aboveAverage="0" equalAverage="0" bottom="0" percent="0" rank="0" text="" dxfId="799">
      <formula>$A27&lt;1</formula>
    </cfRule>
  </conditionalFormatting>
  <conditionalFormatting sqref="T33:T37">
    <cfRule type="expression" priority="802" aboveAverage="0" equalAverage="0" bottom="0" percent="0" rank="0" text="" dxfId="800">
      <formula>$A33&lt;1</formula>
    </cfRule>
  </conditionalFormatting>
  <conditionalFormatting sqref="T27:T45">
    <cfRule type="expression" priority="803" aboveAverage="0" equalAverage="0" bottom="0" percent="0" rank="0" text="" dxfId="801">
      <formula>$A27&lt;1</formula>
    </cfRule>
  </conditionalFormatting>
  <conditionalFormatting sqref="T33:T37">
    <cfRule type="expression" priority="804" aboveAverage="0" equalAverage="0" bottom="0" percent="0" rank="0" text="" dxfId="802">
      <formula>$A33&lt;1</formula>
    </cfRule>
  </conditionalFormatting>
  <conditionalFormatting sqref="T27:T45">
    <cfRule type="expression" priority="805" aboveAverage="0" equalAverage="0" bottom="0" percent="0" rank="0" text="" dxfId="803">
      <formula>$A27&lt;1</formula>
    </cfRule>
  </conditionalFormatting>
  <conditionalFormatting sqref="T33:T37">
    <cfRule type="expression" priority="806" aboveAverage="0" equalAverage="0" bottom="0" percent="0" rank="0" text="" dxfId="804">
      <formula>$A33&lt;1</formula>
    </cfRule>
  </conditionalFormatting>
  <conditionalFormatting sqref="T27:T45">
    <cfRule type="expression" priority="807" aboveAverage="0" equalAverage="0" bottom="0" percent="0" rank="0" text="" dxfId="805">
      <formula>$A27&lt;1</formula>
    </cfRule>
  </conditionalFormatting>
  <conditionalFormatting sqref="T33:T37">
    <cfRule type="expression" priority="808" aboveAverage="0" equalAverage="0" bottom="0" percent="0" rank="0" text="" dxfId="806">
      <formula>$A33&lt;1</formula>
    </cfRule>
  </conditionalFormatting>
  <conditionalFormatting sqref="T27:T45">
    <cfRule type="expression" priority="809" aboveAverage="0" equalAverage="0" bottom="0" percent="0" rank="0" text="" dxfId="807">
      <formula>$A27&lt;1</formula>
    </cfRule>
  </conditionalFormatting>
  <conditionalFormatting sqref="T33:T37">
    <cfRule type="expression" priority="810" aboveAverage="0" equalAverage="0" bottom="0" percent="0" rank="0" text="" dxfId="808">
      <formula>$A33&lt;1</formula>
    </cfRule>
  </conditionalFormatting>
  <conditionalFormatting sqref="T27:T45">
    <cfRule type="expression" priority="811" aboveAverage="0" equalAverage="0" bottom="0" percent="0" rank="0" text="" dxfId="809">
      <formula>$A27&lt;1</formula>
    </cfRule>
  </conditionalFormatting>
  <conditionalFormatting sqref="T33:T37">
    <cfRule type="expression" priority="812" aboveAverage="0" equalAverage="0" bottom="0" percent="0" rank="0" text="" dxfId="810">
      <formula>$A33&lt;1</formula>
    </cfRule>
  </conditionalFormatting>
  <conditionalFormatting sqref="T27:T45">
    <cfRule type="expression" priority="813" aboveAverage="0" equalAverage="0" bottom="0" percent="0" rank="0" text="" dxfId="811">
      <formula>$A27&lt;1</formula>
    </cfRule>
  </conditionalFormatting>
  <conditionalFormatting sqref="T33:T37">
    <cfRule type="expression" priority="814" aboveAverage="0" equalAverage="0" bottom="0" percent="0" rank="0" text="" dxfId="812">
      <formula>$A33&lt;1</formula>
    </cfRule>
  </conditionalFormatting>
  <conditionalFormatting sqref="T27:T45">
    <cfRule type="expression" priority="815" aboveAverage="0" equalAverage="0" bottom="0" percent="0" rank="0" text="" dxfId="813">
      <formula>$A27&lt;1</formula>
    </cfRule>
  </conditionalFormatting>
  <conditionalFormatting sqref="T33:T37">
    <cfRule type="expression" priority="816" aboveAverage="0" equalAverage="0" bottom="0" percent="0" rank="0" text="" dxfId="814">
      <formula>$A33&lt;1</formula>
    </cfRule>
  </conditionalFormatting>
  <conditionalFormatting sqref="T27:T45">
    <cfRule type="expression" priority="817" aboveAverage="0" equalAverage="0" bottom="0" percent="0" rank="0" text="" dxfId="815">
      <formula>$A27&lt;1</formula>
    </cfRule>
  </conditionalFormatting>
  <conditionalFormatting sqref="T33:T37">
    <cfRule type="expression" priority="818" aboveAverage="0" equalAverage="0" bottom="0" percent="0" rank="0" text="" dxfId="816">
      <formula>$A33&lt;1</formula>
    </cfRule>
  </conditionalFormatting>
  <conditionalFormatting sqref="T27:T45">
    <cfRule type="expression" priority="819" aboveAverage="0" equalAverage="0" bottom="0" percent="0" rank="0" text="" dxfId="817">
      <formula>$A27&lt;1</formula>
    </cfRule>
  </conditionalFormatting>
  <conditionalFormatting sqref="T33:T37">
    <cfRule type="expression" priority="820" aboveAverage="0" equalAverage="0" bottom="0" percent="0" rank="0" text="" dxfId="818">
      <formula>$A33&lt;1</formula>
    </cfRule>
  </conditionalFormatting>
  <conditionalFormatting sqref="T27:T45">
    <cfRule type="expression" priority="821" aboveAverage="0" equalAverage="0" bottom="0" percent="0" rank="0" text="" dxfId="819">
      <formula>$A27&lt;1</formula>
    </cfRule>
  </conditionalFormatting>
  <conditionalFormatting sqref="T33:T37">
    <cfRule type="expression" priority="822" aboveAverage="0" equalAverage="0" bottom="0" percent="0" rank="0" text="" dxfId="820">
      <formula>$A33&lt;1</formula>
    </cfRule>
  </conditionalFormatting>
  <conditionalFormatting sqref="T27:T45">
    <cfRule type="expression" priority="823" aboveAverage="0" equalAverage="0" bottom="0" percent="0" rank="0" text="" dxfId="821">
      <formula>$A27&lt;1</formula>
    </cfRule>
  </conditionalFormatting>
  <conditionalFormatting sqref="T33:T37">
    <cfRule type="expression" priority="824" aboveAverage="0" equalAverage="0" bottom="0" percent="0" rank="0" text="" dxfId="822">
      <formula>$A33&lt;1</formula>
    </cfRule>
  </conditionalFormatting>
  <conditionalFormatting sqref="T27:T45">
    <cfRule type="expression" priority="825" aboveAverage="0" equalAverage="0" bottom="0" percent="0" rank="0" text="" dxfId="823">
      <formula>$A27&lt;1</formula>
    </cfRule>
  </conditionalFormatting>
  <conditionalFormatting sqref="T33:T37">
    <cfRule type="expression" priority="826" aboveAverage="0" equalAverage="0" bottom="0" percent="0" rank="0" text="" dxfId="824">
      <formula>$A33&lt;1</formula>
    </cfRule>
  </conditionalFormatting>
  <conditionalFormatting sqref="T27:T45">
    <cfRule type="expression" priority="827" aboveAverage="0" equalAverage="0" bottom="0" percent="0" rank="0" text="" dxfId="825">
      <formula>$A27&lt;1</formula>
    </cfRule>
  </conditionalFormatting>
  <conditionalFormatting sqref="T33:T37">
    <cfRule type="expression" priority="828" aboveAverage="0" equalAverage="0" bottom="0" percent="0" rank="0" text="" dxfId="826">
      <formula>$A33&lt;1</formula>
    </cfRule>
  </conditionalFormatting>
  <conditionalFormatting sqref="T27:T45">
    <cfRule type="expression" priority="829" aboveAverage="0" equalAverage="0" bottom="0" percent="0" rank="0" text="" dxfId="827">
      <formula>$A27&lt;1</formula>
    </cfRule>
  </conditionalFormatting>
  <conditionalFormatting sqref="T33:T37">
    <cfRule type="expression" priority="830" aboveAverage="0" equalAverage="0" bottom="0" percent="0" rank="0" text="" dxfId="828">
      <formula>$A33&lt;1</formula>
    </cfRule>
  </conditionalFormatting>
  <conditionalFormatting sqref="T27:T45">
    <cfRule type="expression" priority="831" aboveAverage="0" equalAverage="0" bottom="0" percent="0" rank="0" text="" dxfId="829">
      <formula>$A27&lt;1</formula>
    </cfRule>
  </conditionalFormatting>
  <conditionalFormatting sqref="T33:T37">
    <cfRule type="expression" priority="832" aboveAverage="0" equalAverage="0" bottom="0" percent="0" rank="0" text="" dxfId="830">
      <formula>$A33&lt;1</formula>
    </cfRule>
  </conditionalFormatting>
  <conditionalFormatting sqref="T27:T45">
    <cfRule type="expression" priority="833" aboveAverage="0" equalAverage="0" bottom="0" percent="0" rank="0" text="" dxfId="831">
      <formula>$A27&lt;1</formula>
    </cfRule>
  </conditionalFormatting>
  <conditionalFormatting sqref="T33:T37">
    <cfRule type="expression" priority="834" aboveAverage="0" equalAverage="0" bottom="0" percent="0" rank="0" text="" dxfId="832">
      <formula>$A33&lt;1</formula>
    </cfRule>
  </conditionalFormatting>
  <conditionalFormatting sqref="T27:T45">
    <cfRule type="expression" priority="835" aboveAverage="0" equalAverage="0" bottom="0" percent="0" rank="0" text="" dxfId="833">
      <formula>$A27&lt;1</formula>
    </cfRule>
  </conditionalFormatting>
  <conditionalFormatting sqref="T33:T37">
    <cfRule type="expression" priority="836" aboveAverage="0" equalAverage="0" bottom="0" percent="0" rank="0" text="" dxfId="834">
      <formula>$A33&lt;1</formula>
    </cfRule>
  </conditionalFormatting>
  <conditionalFormatting sqref="T27:T45">
    <cfRule type="expression" priority="837" aboveAverage="0" equalAverage="0" bottom="0" percent="0" rank="0" text="" dxfId="835">
      <formula>$A27&lt;1</formula>
    </cfRule>
  </conditionalFormatting>
  <conditionalFormatting sqref="T33:T37">
    <cfRule type="expression" priority="838" aboveAverage="0" equalAverage="0" bottom="0" percent="0" rank="0" text="" dxfId="836">
      <formula>$A33&lt;1</formula>
    </cfRule>
  </conditionalFormatting>
  <conditionalFormatting sqref="T27:T45">
    <cfRule type="expression" priority="839" aboveAverage="0" equalAverage="0" bottom="0" percent="0" rank="0" text="" dxfId="837">
      <formula>$A27&lt;1</formula>
    </cfRule>
  </conditionalFormatting>
  <conditionalFormatting sqref="T33:T37">
    <cfRule type="expression" priority="840" aboveAverage="0" equalAverage="0" bottom="0" percent="0" rank="0" text="" dxfId="838">
      <formula>$A33&lt;1</formula>
    </cfRule>
  </conditionalFormatting>
  <conditionalFormatting sqref="T27:T45">
    <cfRule type="expression" priority="841" aboveAverage="0" equalAverage="0" bottom="0" percent="0" rank="0" text="" dxfId="839">
      <formula>$A27&lt;1</formula>
    </cfRule>
  </conditionalFormatting>
  <conditionalFormatting sqref="T33:T37">
    <cfRule type="expression" priority="842" aboveAverage="0" equalAverage="0" bottom="0" percent="0" rank="0" text="" dxfId="840">
      <formula>$A33&lt;1</formula>
    </cfRule>
  </conditionalFormatting>
  <conditionalFormatting sqref="T27:T45">
    <cfRule type="expression" priority="843" aboveAverage="0" equalAverage="0" bottom="0" percent="0" rank="0" text="" dxfId="841">
      <formula>$A27&lt;1</formula>
    </cfRule>
  </conditionalFormatting>
  <conditionalFormatting sqref="T33:T37">
    <cfRule type="expression" priority="844" aboveAverage="0" equalAverage="0" bottom="0" percent="0" rank="0" text="" dxfId="842">
      <formula>$A33&lt;1</formula>
    </cfRule>
  </conditionalFormatting>
  <conditionalFormatting sqref="T27:T45">
    <cfRule type="expression" priority="845" aboveAverage="0" equalAverage="0" bottom="0" percent="0" rank="0" text="" dxfId="843">
      <formula>$A27&lt;1</formula>
    </cfRule>
  </conditionalFormatting>
  <conditionalFormatting sqref="T33:T37">
    <cfRule type="expression" priority="846" aboveAverage="0" equalAverage="0" bottom="0" percent="0" rank="0" text="" dxfId="844">
      <formula>$A33&lt;1</formula>
    </cfRule>
  </conditionalFormatting>
  <conditionalFormatting sqref="T27:T45">
    <cfRule type="expression" priority="847" aboveAverage="0" equalAverage="0" bottom="0" percent="0" rank="0" text="" dxfId="845">
      <formula>$A27&lt;1</formula>
    </cfRule>
  </conditionalFormatting>
  <conditionalFormatting sqref="T33:T37">
    <cfRule type="expression" priority="848" aboveAverage="0" equalAverage="0" bottom="0" percent="0" rank="0" text="" dxfId="846">
      <formula>$A33&lt;1</formula>
    </cfRule>
  </conditionalFormatting>
  <conditionalFormatting sqref="T27:T45">
    <cfRule type="expression" priority="849" aboveAverage="0" equalAverage="0" bottom="0" percent="0" rank="0" text="" dxfId="847">
      <formula>$A27&lt;1</formula>
    </cfRule>
  </conditionalFormatting>
  <conditionalFormatting sqref="T33:T37">
    <cfRule type="expression" priority="850" aboveAverage="0" equalAverage="0" bottom="0" percent="0" rank="0" text="" dxfId="848">
      <formula>$A33&lt;1</formula>
    </cfRule>
  </conditionalFormatting>
  <conditionalFormatting sqref="T27:T45">
    <cfRule type="expression" priority="851" aboveAverage="0" equalAverage="0" bottom="0" percent="0" rank="0" text="" dxfId="849">
      <formula>$A27&lt;1</formula>
    </cfRule>
  </conditionalFormatting>
  <conditionalFormatting sqref="T33:T37">
    <cfRule type="expression" priority="852" aboveAverage="0" equalAverage="0" bottom="0" percent="0" rank="0" text="" dxfId="850">
      <formula>$A33&lt;1</formula>
    </cfRule>
  </conditionalFormatting>
  <conditionalFormatting sqref="T27:T45">
    <cfRule type="expression" priority="853" aboveAverage="0" equalAverage="0" bottom="0" percent="0" rank="0" text="" dxfId="851">
      <formula>$A27&lt;1</formula>
    </cfRule>
  </conditionalFormatting>
  <conditionalFormatting sqref="T33:T37">
    <cfRule type="expression" priority="854" aboveAverage="0" equalAverage="0" bottom="0" percent="0" rank="0" text="" dxfId="852">
      <formula>$A33&lt;1</formula>
    </cfRule>
  </conditionalFormatting>
  <conditionalFormatting sqref="T27:T45">
    <cfRule type="expression" priority="855" aboveAverage="0" equalAverage="0" bottom="0" percent="0" rank="0" text="" dxfId="853">
      <formula>$A27&lt;1</formula>
    </cfRule>
  </conditionalFormatting>
  <conditionalFormatting sqref="T33:T37">
    <cfRule type="expression" priority="856" aboveAverage="0" equalAverage="0" bottom="0" percent="0" rank="0" text="" dxfId="854">
      <formula>$A33&lt;1</formula>
    </cfRule>
  </conditionalFormatting>
  <conditionalFormatting sqref="T27:T45">
    <cfRule type="expression" priority="857" aboveAverage="0" equalAverage="0" bottom="0" percent="0" rank="0" text="" dxfId="855">
      <formula>$A27&lt;1</formula>
    </cfRule>
  </conditionalFormatting>
  <conditionalFormatting sqref="T33:T37">
    <cfRule type="expression" priority="858" aboveAverage="0" equalAverage="0" bottom="0" percent="0" rank="0" text="" dxfId="856">
      <formula>$A33&lt;1</formula>
    </cfRule>
  </conditionalFormatting>
  <conditionalFormatting sqref="T27:T45">
    <cfRule type="expression" priority="859" aboveAverage="0" equalAverage="0" bottom="0" percent="0" rank="0" text="" dxfId="857">
      <formula>$A27&lt;1</formula>
    </cfRule>
  </conditionalFormatting>
  <conditionalFormatting sqref="T33:T37">
    <cfRule type="expression" priority="860" aboveAverage="0" equalAverage="0" bottom="0" percent="0" rank="0" text="" dxfId="858">
      <formula>$A33&lt;1</formula>
    </cfRule>
  </conditionalFormatting>
  <conditionalFormatting sqref="T27:T45">
    <cfRule type="expression" priority="861" aboveAverage="0" equalAverage="0" bottom="0" percent="0" rank="0" text="" dxfId="859">
      <formula>$A27&lt;1</formula>
    </cfRule>
  </conditionalFormatting>
  <conditionalFormatting sqref="T33:T37">
    <cfRule type="expression" priority="862" aboveAverage="0" equalAverage="0" bottom="0" percent="0" rank="0" text="" dxfId="860">
      <formula>$A33&lt;1</formula>
    </cfRule>
  </conditionalFormatting>
  <conditionalFormatting sqref="T27:T45">
    <cfRule type="expression" priority="863" aboveAverage="0" equalAverage="0" bottom="0" percent="0" rank="0" text="" dxfId="861">
      <formula>$A27&lt;1</formula>
    </cfRule>
  </conditionalFormatting>
  <conditionalFormatting sqref="T33:T37">
    <cfRule type="expression" priority="864" aboveAverage="0" equalAverage="0" bottom="0" percent="0" rank="0" text="" dxfId="862">
      <formula>$A33&lt;1</formula>
    </cfRule>
  </conditionalFormatting>
  <conditionalFormatting sqref="T27:T45">
    <cfRule type="expression" priority="865" aboveAverage="0" equalAverage="0" bottom="0" percent="0" rank="0" text="" dxfId="863">
      <formula>$A27&lt;1</formula>
    </cfRule>
  </conditionalFormatting>
  <conditionalFormatting sqref="T33:T37">
    <cfRule type="expression" priority="866" aboveAverage="0" equalAverage="0" bottom="0" percent="0" rank="0" text="" dxfId="864">
      <formula>$A33&lt;1</formula>
    </cfRule>
  </conditionalFormatting>
  <conditionalFormatting sqref="T27:T45">
    <cfRule type="expression" priority="867" aboveAverage="0" equalAverage="0" bottom="0" percent="0" rank="0" text="" dxfId="865">
      <formula>$A27&lt;1</formula>
    </cfRule>
  </conditionalFormatting>
  <conditionalFormatting sqref="T33:T37">
    <cfRule type="expression" priority="868" aboveAverage="0" equalAverage="0" bottom="0" percent="0" rank="0" text="" dxfId="866">
      <formula>$A33&lt;1</formula>
    </cfRule>
  </conditionalFormatting>
  <conditionalFormatting sqref="T27:T45">
    <cfRule type="expression" priority="869" aboveAverage="0" equalAverage="0" bottom="0" percent="0" rank="0" text="" dxfId="867">
      <formula>$A27&lt;1</formula>
    </cfRule>
  </conditionalFormatting>
  <conditionalFormatting sqref="T33:T37">
    <cfRule type="expression" priority="870" aboveAverage="0" equalAverage="0" bottom="0" percent="0" rank="0" text="" dxfId="868">
      <formula>$A33&lt;1</formula>
    </cfRule>
  </conditionalFormatting>
  <conditionalFormatting sqref="T27:T45">
    <cfRule type="expression" priority="871" aboveAverage="0" equalAverage="0" bottom="0" percent="0" rank="0" text="" dxfId="869">
      <formula>$A27&lt;1</formula>
    </cfRule>
  </conditionalFormatting>
  <conditionalFormatting sqref="T33:T37">
    <cfRule type="expression" priority="872" aboveAverage="0" equalAverage="0" bottom="0" percent="0" rank="0" text="" dxfId="870">
      <formula>$A33&lt;1</formula>
    </cfRule>
  </conditionalFormatting>
  <conditionalFormatting sqref="T27:T45">
    <cfRule type="expression" priority="873" aboveAverage="0" equalAverage="0" bottom="0" percent="0" rank="0" text="" dxfId="871">
      <formula>$A27&lt;1</formula>
    </cfRule>
  </conditionalFormatting>
  <conditionalFormatting sqref="T33:T37">
    <cfRule type="expression" priority="874" aboveAverage="0" equalAverage="0" bottom="0" percent="0" rank="0" text="" dxfId="872">
      <formula>$A33&lt;1</formula>
    </cfRule>
  </conditionalFormatting>
  <conditionalFormatting sqref="T27:T45">
    <cfRule type="expression" priority="875" aboveAverage="0" equalAverage="0" bottom="0" percent="0" rank="0" text="" dxfId="873">
      <formula>$A27&lt;1</formula>
    </cfRule>
  </conditionalFormatting>
  <conditionalFormatting sqref="T33:T37">
    <cfRule type="expression" priority="876" aboveAverage="0" equalAverage="0" bottom="0" percent="0" rank="0" text="" dxfId="874">
      <formula>$A33&lt;1</formula>
    </cfRule>
  </conditionalFormatting>
  <conditionalFormatting sqref="T27:T45">
    <cfRule type="expression" priority="877" aboveAverage="0" equalAverage="0" bottom="0" percent="0" rank="0" text="" dxfId="875">
      <formula>$A27&lt;1</formula>
    </cfRule>
  </conditionalFormatting>
  <conditionalFormatting sqref="T33:T37">
    <cfRule type="expression" priority="878" aboveAverage="0" equalAverage="0" bottom="0" percent="0" rank="0" text="" dxfId="876">
      <formula>$A33&lt;1</formula>
    </cfRule>
  </conditionalFormatting>
  <conditionalFormatting sqref="T27:T45">
    <cfRule type="expression" priority="879" aboveAverage="0" equalAverage="0" bottom="0" percent="0" rank="0" text="" dxfId="877">
      <formula>$A27&lt;1</formula>
    </cfRule>
  </conditionalFormatting>
  <conditionalFormatting sqref="T33:T37">
    <cfRule type="expression" priority="880" aboveAverage="0" equalAverage="0" bottom="0" percent="0" rank="0" text="" dxfId="878">
      <formula>$A33&lt;1</formula>
    </cfRule>
  </conditionalFormatting>
  <conditionalFormatting sqref="T27:T45">
    <cfRule type="expression" priority="881" aboveAverage="0" equalAverage="0" bottom="0" percent="0" rank="0" text="" dxfId="879">
      <formula>$A27&lt;1</formula>
    </cfRule>
  </conditionalFormatting>
  <conditionalFormatting sqref="T33:T37">
    <cfRule type="expression" priority="882" aboveAverage="0" equalAverage="0" bottom="0" percent="0" rank="0" text="" dxfId="880">
      <formula>$A33&lt;1</formula>
    </cfRule>
  </conditionalFormatting>
  <conditionalFormatting sqref="T27:T45">
    <cfRule type="expression" priority="883" aboveAverage="0" equalAverage="0" bottom="0" percent="0" rank="0" text="" dxfId="881">
      <formula>$A27&lt;1</formula>
    </cfRule>
  </conditionalFormatting>
  <conditionalFormatting sqref="T33:T37">
    <cfRule type="expression" priority="884" aboveAverage="0" equalAverage="0" bottom="0" percent="0" rank="0" text="" dxfId="882">
      <formula>$A33&lt;1</formula>
    </cfRule>
  </conditionalFormatting>
  <conditionalFormatting sqref="T27:T45">
    <cfRule type="expression" priority="885" aboveAverage="0" equalAverage="0" bottom="0" percent="0" rank="0" text="" dxfId="883">
      <formula>$A27&lt;1</formula>
    </cfRule>
  </conditionalFormatting>
  <conditionalFormatting sqref="T33:T37">
    <cfRule type="expression" priority="886" aboveAverage="0" equalAverage="0" bottom="0" percent="0" rank="0" text="" dxfId="884">
      <formula>$A33&lt;1</formula>
    </cfRule>
  </conditionalFormatting>
  <conditionalFormatting sqref="T27:T45">
    <cfRule type="expression" priority="887" aboveAverage="0" equalAverage="0" bottom="0" percent="0" rank="0" text="" dxfId="885">
      <formula>$A27&lt;1</formula>
    </cfRule>
  </conditionalFormatting>
  <conditionalFormatting sqref="T33:T37">
    <cfRule type="expression" priority="888" aboveAverage="0" equalAverage="0" bottom="0" percent="0" rank="0" text="" dxfId="886">
      <formula>$A33&lt;1</formula>
    </cfRule>
  </conditionalFormatting>
  <conditionalFormatting sqref="T27:T45">
    <cfRule type="expression" priority="889" aboveAverage="0" equalAverage="0" bottom="0" percent="0" rank="0" text="" dxfId="887">
      <formula>$A27&lt;1</formula>
    </cfRule>
  </conditionalFormatting>
  <conditionalFormatting sqref="T33:T37">
    <cfRule type="expression" priority="890" aboveAverage="0" equalAverage="0" bottom="0" percent="0" rank="0" text="" dxfId="888">
      <formula>$A33&lt;1</formula>
    </cfRule>
  </conditionalFormatting>
  <conditionalFormatting sqref="T27:T45">
    <cfRule type="expression" priority="891" aboveAverage="0" equalAverage="0" bottom="0" percent="0" rank="0" text="" dxfId="889">
      <formula>$A27&lt;1</formula>
    </cfRule>
  </conditionalFormatting>
  <conditionalFormatting sqref="T33:T37">
    <cfRule type="expression" priority="892" aboveAverage="0" equalAverage="0" bottom="0" percent="0" rank="0" text="" dxfId="890">
      <formula>$A33&lt;1</formula>
    </cfRule>
  </conditionalFormatting>
  <conditionalFormatting sqref="T27:T45">
    <cfRule type="expression" priority="893" aboveAverage="0" equalAverage="0" bottom="0" percent="0" rank="0" text="" dxfId="891">
      <formula>$A27&lt;1</formula>
    </cfRule>
  </conditionalFormatting>
  <conditionalFormatting sqref="T33:T37">
    <cfRule type="expression" priority="894" aboveAverage="0" equalAverage="0" bottom="0" percent="0" rank="0" text="" dxfId="892">
      <formula>$A33&lt;1</formula>
    </cfRule>
  </conditionalFormatting>
  <conditionalFormatting sqref="T27:T45">
    <cfRule type="expression" priority="895" aboveAverage="0" equalAverage="0" bottom="0" percent="0" rank="0" text="" dxfId="893">
      <formula>$A27&lt;1</formula>
    </cfRule>
  </conditionalFormatting>
  <conditionalFormatting sqref="T33:T37">
    <cfRule type="expression" priority="896" aboveAverage="0" equalAverage="0" bottom="0" percent="0" rank="0" text="" dxfId="894">
      <formula>$A33&lt;1</formula>
    </cfRule>
  </conditionalFormatting>
  <conditionalFormatting sqref="T27:T45">
    <cfRule type="expression" priority="897" aboveAverage="0" equalAverage="0" bottom="0" percent="0" rank="0" text="" dxfId="895">
      <formula>$A27&lt;1</formula>
    </cfRule>
  </conditionalFormatting>
  <conditionalFormatting sqref="T33:T37">
    <cfRule type="expression" priority="898" aboveAverage="0" equalAverage="0" bottom="0" percent="0" rank="0" text="" dxfId="896">
      <formula>$A33&lt;1</formula>
    </cfRule>
  </conditionalFormatting>
  <conditionalFormatting sqref="T27:T45">
    <cfRule type="expression" priority="899" aboveAverage="0" equalAverage="0" bottom="0" percent="0" rank="0" text="" dxfId="897">
      <formula>$A27&lt;1</formula>
    </cfRule>
  </conditionalFormatting>
  <conditionalFormatting sqref="T33:T37">
    <cfRule type="expression" priority="900" aboveAverage="0" equalAverage="0" bottom="0" percent="0" rank="0" text="" dxfId="898">
      <formula>$A33&lt;1</formula>
    </cfRule>
  </conditionalFormatting>
  <conditionalFormatting sqref="T27:T45">
    <cfRule type="expression" priority="901" aboveAverage="0" equalAverage="0" bottom="0" percent="0" rank="0" text="" dxfId="899">
      <formula>$A27&lt;1</formula>
    </cfRule>
  </conditionalFormatting>
  <conditionalFormatting sqref="T33:T37">
    <cfRule type="expression" priority="902" aboveAverage="0" equalAverage="0" bottom="0" percent="0" rank="0" text="" dxfId="900">
      <formula>$A33&lt;1</formula>
    </cfRule>
  </conditionalFormatting>
  <conditionalFormatting sqref="T27:T45">
    <cfRule type="expression" priority="903" aboveAverage="0" equalAverage="0" bottom="0" percent="0" rank="0" text="" dxfId="901">
      <formula>$A27&lt;1</formula>
    </cfRule>
  </conditionalFormatting>
  <conditionalFormatting sqref="T33:T37">
    <cfRule type="expression" priority="904" aboveAverage="0" equalAverage="0" bottom="0" percent="0" rank="0" text="" dxfId="902">
      <formula>$A33&lt;1</formula>
    </cfRule>
  </conditionalFormatting>
  <conditionalFormatting sqref="T27:T45">
    <cfRule type="expression" priority="905" aboveAverage="0" equalAverage="0" bottom="0" percent="0" rank="0" text="" dxfId="903">
      <formula>$A27&lt;1</formula>
    </cfRule>
  </conditionalFormatting>
  <conditionalFormatting sqref="T33:T37">
    <cfRule type="expression" priority="906" aboveAverage="0" equalAverage="0" bottom="0" percent="0" rank="0" text="" dxfId="904">
      <formula>$A33&lt;1</formula>
    </cfRule>
  </conditionalFormatting>
  <conditionalFormatting sqref="T27:T45">
    <cfRule type="expression" priority="907" aboveAverage="0" equalAverage="0" bottom="0" percent="0" rank="0" text="" dxfId="905">
      <formula>$A27&lt;1</formula>
    </cfRule>
  </conditionalFormatting>
  <conditionalFormatting sqref="T33:T37">
    <cfRule type="expression" priority="908" aboveAverage="0" equalAverage="0" bottom="0" percent="0" rank="0" text="" dxfId="906">
      <formula>$A33&lt;1</formula>
    </cfRule>
  </conditionalFormatting>
  <conditionalFormatting sqref="T27:T45">
    <cfRule type="expression" priority="909" aboveAverage="0" equalAverage="0" bottom="0" percent="0" rank="0" text="" dxfId="907">
      <formula>$A27&lt;1</formula>
    </cfRule>
  </conditionalFormatting>
  <conditionalFormatting sqref="T33:T37">
    <cfRule type="expression" priority="910" aboveAverage="0" equalAverage="0" bottom="0" percent="0" rank="0" text="" dxfId="908">
      <formula>$A33&lt;1</formula>
    </cfRule>
  </conditionalFormatting>
  <conditionalFormatting sqref="T27:T45">
    <cfRule type="expression" priority="911" aboveAverage="0" equalAverage="0" bottom="0" percent="0" rank="0" text="" dxfId="909">
      <formula>$A27&lt;1</formula>
    </cfRule>
  </conditionalFormatting>
  <conditionalFormatting sqref="T33:T37">
    <cfRule type="expression" priority="912" aboveAverage="0" equalAverage="0" bottom="0" percent="0" rank="0" text="" dxfId="910">
      <formula>$A33&lt;1</formula>
    </cfRule>
  </conditionalFormatting>
  <conditionalFormatting sqref="T27:T45">
    <cfRule type="expression" priority="913" aboveAverage="0" equalAverage="0" bottom="0" percent="0" rank="0" text="" dxfId="911">
      <formula>$A27&lt;1</formula>
    </cfRule>
  </conditionalFormatting>
  <conditionalFormatting sqref="T33:T37">
    <cfRule type="expression" priority="914" aboveAverage="0" equalAverage="0" bottom="0" percent="0" rank="0" text="" dxfId="912">
      <formula>$A33&lt;1</formula>
    </cfRule>
  </conditionalFormatting>
  <conditionalFormatting sqref="T27:T45">
    <cfRule type="expression" priority="915" aboveAverage="0" equalAverage="0" bottom="0" percent="0" rank="0" text="" dxfId="913">
      <formula>$A27&lt;1</formula>
    </cfRule>
  </conditionalFormatting>
  <conditionalFormatting sqref="T33:T37">
    <cfRule type="expression" priority="916" aboveAverage="0" equalAverage="0" bottom="0" percent="0" rank="0" text="" dxfId="914">
      <formula>$A33&lt;1</formula>
    </cfRule>
  </conditionalFormatting>
  <conditionalFormatting sqref="T27:T45">
    <cfRule type="expression" priority="917" aboveAverage="0" equalAverage="0" bottom="0" percent="0" rank="0" text="" dxfId="915">
      <formula>$A27&lt;1</formula>
    </cfRule>
  </conditionalFormatting>
  <conditionalFormatting sqref="T33:T37">
    <cfRule type="expression" priority="918" aboveAverage="0" equalAverage="0" bottom="0" percent="0" rank="0" text="" dxfId="916">
      <formula>$A33&lt;1</formula>
    </cfRule>
  </conditionalFormatting>
  <conditionalFormatting sqref="T27:T45">
    <cfRule type="expression" priority="919" aboveAverage="0" equalAverage="0" bottom="0" percent="0" rank="0" text="" dxfId="917">
      <formula>$A27&lt;1</formula>
    </cfRule>
  </conditionalFormatting>
  <conditionalFormatting sqref="T33:T37">
    <cfRule type="expression" priority="920" aboveAverage="0" equalAverage="0" bottom="0" percent="0" rank="0" text="" dxfId="918">
      <formula>$A33&lt;1</formula>
    </cfRule>
  </conditionalFormatting>
  <conditionalFormatting sqref="T27:T45">
    <cfRule type="expression" priority="921" aboveAverage="0" equalAverage="0" bottom="0" percent="0" rank="0" text="" dxfId="919">
      <formula>$A27&lt;1</formula>
    </cfRule>
  </conditionalFormatting>
  <conditionalFormatting sqref="T33:T37">
    <cfRule type="expression" priority="922" aboveAverage="0" equalAverage="0" bottom="0" percent="0" rank="0" text="" dxfId="920">
      <formula>$A33&lt;1</formula>
    </cfRule>
  </conditionalFormatting>
  <conditionalFormatting sqref="T27:T45">
    <cfRule type="expression" priority="923" aboveAverage="0" equalAverage="0" bottom="0" percent="0" rank="0" text="" dxfId="921">
      <formula>$A27&lt;1</formula>
    </cfRule>
  </conditionalFormatting>
  <conditionalFormatting sqref="T33:T37">
    <cfRule type="expression" priority="924" aboveAverage="0" equalAverage="0" bottom="0" percent="0" rank="0" text="" dxfId="922">
      <formula>$A33&lt;1</formula>
    </cfRule>
  </conditionalFormatting>
  <conditionalFormatting sqref="T27:T45">
    <cfRule type="expression" priority="925" aboveAverage="0" equalAverage="0" bottom="0" percent="0" rank="0" text="" dxfId="923">
      <formula>$A27&lt;1</formula>
    </cfRule>
  </conditionalFormatting>
  <conditionalFormatting sqref="T33:T37">
    <cfRule type="expression" priority="926" aboveAverage="0" equalAverage="0" bottom="0" percent="0" rank="0" text="" dxfId="924">
      <formula>$A33&lt;1</formula>
    </cfRule>
  </conditionalFormatting>
  <conditionalFormatting sqref="T27:T45">
    <cfRule type="expression" priority="927" aboveAverage="0" equalAverage="0" bottom="0" percent="0" rank="0" text="" dxfId="925">
      <formula>$A27&lt;1</formula>
    </cfRule>
  </conditionalFormatting>
  <conditionalFormatting sqref="T33:T37">
    <cfRule type="expression" priority="928" aboveAverage="0" equalAverage="0" bottom="0" percent="0" rank="0" text="" dxfId="926">
      <formula>$A33&lt;1</formula>
    </cfRule>
  </conditionalFormatting>
  <conditionalFormatting sqref="T27:T45">
    <cfRule type="expression" priority="929" aboveAverage="0" equalAverage="0" bottom="0" percent="0" rank="0" text="" dxfId="927">
      <formula>$A27&lt;1</formula>
    </cfRule>
  </conditionalFormatting>
  <conditionalFormatting sqref="T33:T37">
    <cfRule type="expression" priority="930" aboveAverage="0" equalAverage="0" bottom="0" percent="0" rank="0" text="" dxfId="928">
      <formula>$A33&lt;1</formula>
    </cfRule>
  </conditionalFormatting>
  <conditionalFormatting sqref="T27:T45">
    <cfRule type="expression" priority="931" aboveAverage="0" equalAverage="0" bottom="0" percent="0" rank="0" text="" dxfId="929">
      <formula>$A27&lt;1</formula>
    </cfRule>
  </conditionalFormatting>
  <conditionalFormatting sqref="T33:T37">
    <cfRule type="expression" priority="932" aboveAverage="0" equalAverage="0" bottom="0" percent="0" rank="0" text="" dxfId="930">
      <formula>$A33&lt;1</formula>
    </cfRule>
  </conditionalFormatting>
  <conditionalFormatting sqref="T27:T45">
    <cfRule type="expression" priority="933" aboveAverage="0" equalAverage="0" bottom="0" percent="0" rank="0" text="" dxfId="931">
      <formula>$A27&lt;1</formula>
    </cfRule>
  </conditionalFormatting>
  <conditionalFormatting sqref="T33:T37">
    <cfRule type="expression" priority="934" aboveAverage="0" equalAverage="0" bottom="0" percent="0" rank="0" text="" dxfId="932">
      <formula>$A33&lt;1</formula>
    </cfRule>
  </conditionalFormatting>
  <conditionalFormatting sqref="T27:T45">
    <cfRule type="expression" priority="935" aboveAverage="0" equalAverage="0" bottom="0" percent="0" rank="0" text="" dxfId="933">
      <formula>$A27&lt;1</formula>
    </cfRule>
  </conditionalFormatting>
  <conditionalFormatting sqref="T33:T37">
    <cfRule type="expression" priority="936" aboveAverage="0" equalAverage="0" bottom="0" percent="0" rank="0" text="" dxfId="934">
      <formula>$A33&lt;1</formula>
    </cfRule>
  </conditionalFormatting>
  <conditionalFormatting sqref="T27:T45">
    <cfRule type="expression" priority="937" aboveAverage="0" equalAverage="0" bottom="0" percent="0" rank="0" text="" dxfId="935">
      <formula>$A27&lt;1</formula>
    </cfRule>
  </conditionalFormatting>
  <conditionalFormatting sqref="T33:T37">
    <cfRule type="expression" priority="938" aboveAverage="0" equalAverage="0" bottom="0" percent="0" rank="0" text="" dxfId="936">
      <formula>$A33&lt;1</formula>
    </cfRule>
  </conditionalFormatting>
  <conditionalFormatting sqref="T27:T45">
    <cfRule type="expression" priority="939" aboveAverage="0" equalAverage="0" bottom="0" percent="0" rank="0" text="" dxfId="937">
      <formula>$A27&lt;1</formula>
    </cfRule>
  </conditionalFormatting>
  <conditionalFormatting sqref="T33:T37">
    <cfRule type="expression" priority="940" aboveAverage="0" equalAverage="0" bottom="0" percent="0" rank="0" text="" dxfId="938">
      <formula>$A33&lt;1</formula>
    </cfRule>
  </conditionalFormatting>
  <conditionalFormatting sqref="T27:T45">
    <cfRule type="expression" priority="941" aboveAverage="0" equalAverage="0" bottom="0" percent="0" rank="0" text="" dxfId="939">
      <formula>$A27&lt;1</formula>
    </cfRule>
  </conditionalFormatting>
  <conditionalFormatting sqref="T33:T37">
    <cfRule type="expression" priority="942" aboveAverage="0" equalAverage="0" bottom="0" percent="0" rank="0" text="" dxfId="940">
      <formula>$A33&lt;1</formula>
    </cfRule>
  </conditionalFormatting>
  <conditionalFormatting sqref="T27:T45">
    <cfRule type="expression" priority="943" aboveAverage="0" equalAverage="0" bottom="0" percent="0" rank="0" text="" dxfId="941">
      <formula>$A27&lt;1</formula>
    </cfRule>
  </conditionalFormatting>
  <conditionalFormatting sqref="T33:T37">
    <cfRule type="expression" priority="944" aboveAverage="0" equalAverage="0" bottom="0" percent="0" rank="0" text="" dxfId="942">
      <formula>$A33&lt;1</formula>
    </cfRule>
  </conditionalFormatting>
  <conditionalFormatting sqref="T27:T45">
    <cfRule type="expression" priority="945" aboveAverage="0" equalAverage="0" bottom="0" percent="0" rank="0" text="" dxfId="943">
      <formula>$A27&lt;1</formula>
    </cfRule>
  </conditionalFormatting>
  <conditionalFormatting sqref="T33:T37">
    <cfRule type="expression" priority="946" aboveAverage="0" equalAverage="0" bottom="0" percent="0" rank="0" text="" dxfId="944">
      <formula>$A33&lt;1</formula>
    </cfRule>
  </conditionalFormatting>
  <conditionalFormatting sqref="T27:T45">
    <cfRule type="expression" priority="947" aboveAverage="0" equalAverage="0" bottom="0" percent="0" rank="0" text="" dxfId="945">
      <formula>$A27&lt;1</formula>
    </cfRule>
  </conditionalFormatting>
  <conditionalFormatting sqref="T33:T37">
    <cfRule type="expression" priority="948" aboveAverage="0" equalAverage="0" bottom="0" percent="0" rank="0" text="" dxfId="946">
      <formula>$A33&lt;1</formula>
    </cfRule>
  </conditionalFormatting>
  <conditionalFormatting sqref="T27:T45">
    <cfRule type="expression" priority="949" aboveAverage="0" equalAverage="0" bottom="0" percent="0" rank="0" text="" dxfId="947">
      <formula>$A27&lt;1</formula>
    </cfRule>
  </conditionalFormatting>
  <conditionalFormatting sqref="T33:T37">
    <cfRule type="expression" priority="950" aboveAverage="0" equalAverage="0" bottom="0" percent="0" rank="0" text="" dxfId="948">
      <formula>$A33&lt;1</formula>
    </cfRule>
  </conditionalFormatting>
  <conditionalFormatting sqref="T27:T45">
    <cfRule type="expression" priority="951" aboveAverage="0" equalAverage="0" bottom="0" percent="0" rank="0" text="" dxfId="949">
      <formula>$A27&lt;1</formula>
    </cfRule>
  </conditionalFormatting>
  <conditionalFormatting sqref="T33:T37">
    <cfRule type="expression" priority="952" aboveAverage="0" equalAverage="0" bottom="0" percent="0" rank="0" text="" dxfId="950">
      <formula>$A33&lt;1</formula>
    </cfRule>
  </conditionalFormatting>
  <conditionalFormatting sqref="T27:T45">
    <cfRule type="expression" priority="953" aboveAverage="0" equalAverage="0" bottom="0" percent="0" rank="0" text="" dxfId="951">
      <formula>$A27&lt;1</formula>
    </cfRule>
  </conditionalFormatting>
  <conditionalFormatting sqref="T33:T37">
    <cfRule type="expression" priority="954" aboveAverage="0" equalAverage="0" bottom="0" percent="0" rank="0" text="" dxfId="952">
      <formula>$A33&lt;1</formula>
    </cfRule>
  </conditionalFormatting>
  <conditionalFormatting sqref="T27:T45">
    <cfRule type="expression" priority="955" aboveAverage="0" equalAverage="0" bottom="0" percent="0" rank="0" text="" dxfId="953">
      <formula>$A27&lt;1</formula>
    </cfRule>
  </conditionalFormatting>
  <conditionalFormatting sqref="T33:T37">
    <cfRule type="expression" priority="956" aboveAverage="0" equalAverage="0" bottom="0" percent="0" rank="0" text="" dxfId="954">
      <formula>$A33&lt;1</formula>
    </cfRule>
  </conditionalFormatting>
  <conditionalFormatting sqref="T27:T45">
    <cfRule type="expression" priority="957" aboveAverage="0" equalAverage="0" bottom="0" percent="0" rank="0" text="" dxfId="955">
      <formula>$A27&lt;1</formula>
    </cfRule>
  </conditionalFormatting>
  <conditionalFormatting sqref="T33:T37">
    <cfRule type="expression" priority="958" aboveAverage="0" equalAverage="0" bottom="0" percent="0" rank="0" text="" dxfId="956">
      <formula>$A33&lt;1</formula>
    </cfRule>
  </conditionalFormatting>
  <conditionalFormatting sqref="T27:T45">
    <cfRule type="expression" priority="959" aboveAverage="0" equalAverage="0" bottom="0" percent="0" rank="0" text="" dxfId="957">
      <formula>$A27&lt;1</formula>
    </cfRule>
  </conditionalFormatting>
  <conditionalFormatting sqref="T33:T37">
    <cfRule type="expression" priority="960" aboveAverage="0" equalAverage="0" bottom="0" percent="0" rank="0" text="" dxfId="958">
      <formula>$A33&lt;1</formula>
    </cfRule>
  </conditionalFormatting>
  <conditionalFormatting sqref="T27:T45">
    <cfRule type="expression" priority="961" aboveAverage="0" equalAverage="0" bottom="0" percent="0" rank="0" text="" dxfId="959">
      <formula>$A27&lt;1</formula>
    </cfRule>
  </conditionalFormatting>
  <conditionalFormatting sqref="T33:T37">
    <cfRule type="expression" priority="962" aboveAverage="0" equalAverage="0" bottom="0" percent="0" rank="0" text="" dxfId="960">
      <formula>$A33&lt;1</formula>
    </cfRule>
  </conditionalFormatting>
  <conditionalFormatting sqref="T27:T45">
    <cfRule type="expression" priority="963" aboveAverage="0" equalAverage="0" bottom="0" percent="0" rank="0" text="" dxfId="961">
      <formula>$A27&lt;1</formula>
    </cfRule>
  </conditionalFormatting>
  <conditionalFormatting sqref="T33:T37">
    <cfRule type="expression" priority="964" aboveAverage="0" equalAverage="0" bottom="0" percent="0" rank="0" text="" dxfId="962">
      <formula>$A33&lt;1</formula>
    </cfRule>
  </conditionalFormatting>
  <conditionalFormatting sqref="T27:T45">
    <cfRule type="expression" priority="965" aboveAverage="0" equalAverage="0" bottom="0" percent="0" rank="0" text="" dxfId="963">
      <formula>$A27&lt;1</formula>
    </cfRule>
  </conditionalFormatting>
  <conditionalFormatting sqref="T33:T37">
    <cfRule type="expression" priority="966" aboveAverage="0" equalAverage="0" bottom="0" percent="0" rank="0" text="" dxfId="964">
      <formula>$A33&lt;1</formula>
    </cfRule>
  </conditionalFormatting>
  <conditionalFormatting sqref="T27:T45">
    <cfRule type="expression" priority="967" aboveAverage="0" equalAverage="0" bottom="0" percent="0" rank="0" text="" dxfId="965">
      <formula>$A27&lt;1</formula>
    </cfRule>
  </conditionalFormatting>
  <conditionalFormatting sqref="T33:T37">
    <cfRule type="expression" priority="968" aboveAverage="0" equalAverage="0" bottom="0" percent="0" rank="0" text="" dxfId="966">
      <formula>$A33&lt;1</formula>
    </cfRule>
  </conditionalFormatting>
  <conditionalFormatting sqref="T27:T45">
    <cfRule type="expression" priority="969" aboveAverage="0" equalAverage="0" bottom="0" percent="0" rank="0" text="" dxfId="967">
      <formula>$A27&lt;1</formula>
    </cfRule>
  </conditionalFormatting>
  <conditionalFormatting sqref="T33:T37">
    <cfRule type="expression" priority="970" aboveAverage="0" equalAverage="0" bottom="0" percent="0" rank="0" text="" dxfId="968">
      <formula>$A33&lt;1</formula>
    </cfRule>
  </conditionalFormatting>
  <conditionalFormatting sqref="T27:T45">
    <cfRule type="expression" priority="971" aboveAverage="0" equalAverage="0" bottom="0" percent="0" rank="0" text="" dxfId="969">
      <formula>$A27&lt;1</formula>
    </cfRule>
  </conditionalFormatting>
  <conditionalFormatting sqref="T33:T37">
    <cfRule type="expression" priority="972" aboveAverage="0" equalAverage="0" bottom="0" percent="0" rank="0" text="" dxfId="970">
      <formula>$A33&lt;1</formula>
    </cfRule>
  </conditionalFormatting>
  <conditionalFormatting sqref="T27:T45">
    <cfRule type="expression" priority="973" aboveAverage="0" equalAverage="0" bottom="0" percent="0" rank="0" text="" dxfId="971">
      <formula>$A27&lt;1</formula>
    </cfRule>
  </conditionalFormatting>
  <conditionalFormatting sqref="T33:T37">
    <cfRule type="expression" priority="974" aboveAverage="0" equalAverage="0" bottom="0" percent="0" rank="0" text="" dxfId="972">
      <formula>$A33&lt;1</formula>
    </cfRule>
  </conditionalFormatting>
  <conditionalFormatting sqref="T27:T45">
    <cfRule type="expression" priority="975" aboveAverage="0" equalAverage="0" bottom="0" percent="0" rank="0" text="" dxfId="973">
      <formula>$A27&lt;1</formula>
    </cfRule>
  </conditionalFormatting>
  <conditionalFormatting sqref="T33:T37">
    <cfRule type="expression" priority="976" aboveAverage="0" equalAverage="0" bottom="0" percent="0" rank="0" text="" dxfId="974">
      <formula>$A33&lt;1</formula>
    </cfRule>
  </conditionalFormatting>
  <conditionalFormatting sqref="T27:T45">
    <cfRule type="expression" priority="977" aboveAverage="0" equalAverage="0" bottom="0" percent="0" rank="0" text="" dxfId="975">
      <formula>$A27&lt;1</formula>
    </cfRule>
  </conditionalFormatting>
  <conditionalFormatting sqref="A27:A124 B26:B127 W126:W130 AC26:AC126 AD27:AG124 Q33:R125 S125 U26:W125 AF26 Y26:Y124 X27:X124 Z27:AB124 T33:T124 F26:G26 C27:P124">
    <cfRule type="expression" priority="978" aboveAverage="0" equalAverage="0" bottom="0" percent="0" rank="0" text="" dxfId="976">
      <formula>$A27&lt;1</formula>
    </cfRule>
  </conditionalFormatting>
  <conditionalFormatting sqref="A26 AD26:AG26 X26:AB26 F27:F119 N27:P122 Q27:R121 AF27:AF121 Y27:Y124 C26:T26 S27:S124 G27:G45">
    <cfRule type="expression" priority="979" aboveAverage="0" equalAverage="0" bottom="0" percent="0" rank="0" text="" dxfId="977">
      <formula>$A26&lt;1</formula>
    </cfRule>
  </conditionalFormatting>
  <conditionalFormatting sqref="T27:T45">
    <cfRule type="expression" priority="980" aboveAverage="0" equalAverage="0" bottom="0" percent="0" rank="0" text="" dxfId="978">
      <formula>$A27&lt;1</formula>
    </cfRule>
  </conditionalFormatting>
  <conditionalFormatting sqref="N26:P122">
    <cfRule type="expression" priority="981" aboveAverage="0" equalAverage="0" bottom="0" percent="0" rank="0" text="" dxfId="979">
      <formula>$A26&lt;1</formula>
    </cfRule>
  </conditionalFormatting>
  <conditionalFormatting sqref="F29">
    <cfRule type="expression" priority="982" aboveAverage="0" equalAverage="0" bottom="0" percent="0" rank="0" text="" dxfId="980">
      <formula>$A29&lt;1</formula>
    </cfRule>
  </conditionalFormatting>
  <conditionalFormatting sqref="A27:A124 B26:B127 W126:W130 AC26:AC126 AD27:AG124 Q33:R125 S125 U26:W125 AF26 Y26:Y124 X27:X124 Z27:AB124 T33:T124 F26:G26 C27:P124">
    <cfRule type="expression" priority="983" aboveAverage="0" equalAverage="0" bottom="0" percent="0" rank="0" text="" dxfId="981">
      <formula>$A27&lt;1</formula>
    </cfRule>
  </conditionalFormatting>
  <conditionalFormatting sqref="A26 AD26:AG26 X26:AB26 F27:F119 N27:P122 Q27:R121 AF27:AF121 Y27:Y124 C26:T26 S27:S124 G27:G45">
    <cfRule type="expression" priority="984" aboveAverage="0" equalAverage="0" bottom="0" percent="0" rank="0" text="" dxfId="982">
      <formula>$A26&lt;1</formula>
    </cfRule>
  </conditionalFormatting>
  <conditionalFormatting sqref="T27:T45">
    <cfRule type="expression" priority="985" aboveAverage="0" equalAverage="0" bottom="0" percent="0" rank="0" text="" dxfId="983">
      <formula>$A27&lt;1</formula>
    </cfRule>
  </conditionalFormatting>
  <conditionalFormatting sqref="N26:P122">
    <cfRule type="expression" priority="986" aboveAverage="0" equalAverage="0" bottom="0" percent="0" rank="0" text="" dxfId="984">
      <formula>$A26&lt;1</formula>
    </cfRule>
  </conditionalFormatting>
  <conditionalFormatting sqref="F29">
    <cfRule type="expression" priority="987" aboveAverage="0" equalAverage="0" bottom="0" percent="0" rank="0" text="" dxfId="985">
      <formula>$A29&lt;1</formula>
    </cfRule>
  </conditionalFormatting>
  <conditionalFormatting sqref="C26">
    <cfRule type="expression" priority="988" aboveAverage="0" equalAverage="0" bottom="0" percent="0" rank="0" text="" dxfId="986">
      <formula>$A26&lt;1</formula>
    </cfRule>
  </conditionalFormatting>
  <conditionalFormatting sqref="C26">
    <cfRule type="expression" priority="989" aboveAverage="0" equalAverage="0" bottom="0" percent="0" rank="0" text="" dxfId="987">
      <formula>$A26&lt;1</formula>
    </cfRule>
  </conditionalFormatting>
  <conditionalFormatting sqref="D26">
    <cfRule type="expression" priority="990" aboveAverage="0" equalAverage="0" bottom="0" percent="0" rank="0" text="" dxfId="988">
      <formula>$A26&lt;1</formula>
    </cfRule>
  </conditionalFormatting>
  <conditionalFormatting sqref="D26">
    <cfRule type="expression" priority="991" aboveAverage="0" equalAverage="0" bottom="0" percent="0" rank="0" text="" dxfId="989">
      <formula>$A26&lt;1</formula>
    </cfRule>
  </conditionalFormatting>
  <conditionalFormatting sqref="E26">
    <cfRule type="expression" priority="992" aboveAverage="0" equalAverage="0" bottom="0" percent="0" rank="0" text="" dxfId="990">
      <formula>$A26&lt;1</formula>
    </cfRule>
  </conditionalFormatting>
  <conditionalFormatting sqref="E26">
    <cfRule type="expression" priority="993" aboveAverage="0" equalAverage="0" bottom="0" percent="0" rank="0" text="" dxfId="991">
      <formula>$A26&lt;1</formula>
    </cfRule>
  </conditionalFormatting>
  <conditionalFormatting sqref="E27">
    <cfRule type="expression" priority="994" aboveAverage="0" equalAverage="0" bottom="0" percent="0" rank="0" text="" dxfId="992">
      <formula>$A27&lt;1</formula>
    </cfRule>
  </conditionalFormatting>
  <conditionalFormatting sqref="E27">
    <cfRule type="expression" priority="995" aboveAverage="0" equalAverage="0" bottom="0" percent="0" rank="0" text="" dxfId="993">
      <formula>$A27&lt;1</formula>
    </cfRule>
  </conditionalFormatting>
  <conditionalFormatting sqref="E27">
    <cfRule type="expression" priority="996" aboveAverage="0" equalAverage="0" bottom="0" percent="0" rank="0" text="" dxfId="994">
      <formula>$A27&lt;1</formula>
    </cfRule>
  </conditionalFormatting>
  <conditionalFormatting sqref="E27">
    <cfRule type="expression" priority="997" aboveAverage="0" equalAverage="0" bottom="0" percent="0" rank="0" text="" dxfId="995">
      <formula>$A27&lt;1</formula>
    </cfRule>
  </conditionalFormatting>
  <conditionalFormatting sqref="E28:E122">
    <cfRule type="expression" priority="998" aboveAverage="0" equalAverage="0" bottom="0" percent="0" rank="0" text="" dxfId="996">
      <formula>$A28&lt;1</formula>
    </cfRule>
  </conditionalFormatting>
  <conditionalFormatting sqref="E28:E122">
    <cfRule type="expression" priority="999" aboveAverage="0" equalAverage="0" bottom="0" percent="0" rank="0" text="" dxfId="997">
      <formula>$A28&lt;1</formula>
    </cfRule>
  </conditionalFormatting>
  <conditionalFormatting sqref="E28:E122">
    <cfRule type="expression" priority="1000" aboveAverage="0" equalAverage="0" bottom="0" percent="0" rank="0" text="" dxfId="998">
      <formula>$A28&lt;1</formula>
    </cfRule>
  </conditionalFormatting>
  <conditionalFormatting sqref="E28:E122">
    <cfRule type="expression" priority="1001" aboveAverage="0" equalAverage="0" bottom="0" percent="0" rank="0" text="" dxfId="999">
      <formula>$A28&lt;1</formula>
    </cfRule>
  </conditionalFormatting>
  <conditionalFormatting sqref="A27:A124 B26:B127 W126:W130 AC26:AC126 AD27:AG124 Q33:R125 S125 U26:W125 AF26 Y26:Y124 X27:X124 Z27:AB124 T33:T124 F26:G26 C27:P124">
    <cfRule type="expression" priority="1002" aboveAverage="0" equalAverage="0" bottom="0" percent="0" rank="0" text="" dxfId="1000">
      <formula>$A27&lt;1</formula>
    </cfRule>
  </conditionalFormatting>
  <conditionalFormatting sqref="A26 AD26:AG26 X26:AB26 F27:F119 N27:P122 Q27:R121 AF27:AF121 Y27:Y124 C26:T26 S27:S124 G27:G45">
    <cfRule type="expression" priority="1003" aboveAverage="0" equalAverage="0" bottom="0" percent="0" rank="0" text="" dxfId="1001">
      <formula>$A26&lt;1</formula>
    </cfRule>
  </conditionalFormatting>
  <conditionalFormatting sqref="T27:T45">
    <cfRule type="expression" priority="1004" aboveAverage="0" equalAverage="0" bottom="0" percent="0" rank="0" text="" dxfId="1002">
      <formula>$A27&lt;1</formula>
    </cfRule>
  </conditionalFormatting>
  <conditionalFormatting sqref="N26:P122">
    <cfRule type="expression" priority="1005" aboveAverage="0" equalAverage="0" bottom="0" percent="0" rank="0" text="" dxfId="1003">
      <formula>$A26&lt;1</formula>
    </cfRule>
  </conditionalFormatting>
  <conditionalFormatting sqref="F29">
    <cfRule type="expression" priority="1006" aboveAverage="0" equalAverage="0" bottom="0" percent="0" rank="0" text="" dxfId="1004">
      <formula>$A29&lt;1</formula>
    </cfRule>
  </conditionalFormatting>
  <conditionalFormatting sqref="A27:A124 B26:B127 W126:W130 AC26:AC126 AD27:AG124 Q33:R125 S125 U26:W125 AF26 Y26:Y124 X27:X124 Z27:AB124 T33:T124 F26:G26 C27:P124">
    <cfRule type="expression" priority="1007" aboveAverage="0" equalAverage="0" bottom="0" percent="0" rank="0" text="" dxfId="1005">
      <formula>$A27&lt;1</formula>
    </cfRule>
  </conditionalFormatting>
  <conditionalFormatting sqref="A26 AD26:AG26 X26:AB26 F27:F119 N27:P122 Q27:R121 AF27:AF121 Y27:Y124 C26:T26 S27:S124 G27:G45">
    <cfRule type="expression" priority="1008" aboveAverage="0" equalAverage="0" bottom="0" percent="0" rank="0" text="" dxfId="1006">
      <formula>$A26&lt;1</formula>
    </cfRule>
  </conditionalFormatting>
  <conditionalFormatting sqref="T27:T45">
    <cfRule type="expression" priority="1009" aboveAverage="0" equalAverage="0" bottom="0" percent="0" rank="0" text="" dxfId="1007">
      <formula>$A27&lt;1</formula>
    </cfRule>
  </conditionalFormatting>
  <conditionalFormatting sqref="N26:P122">
    <cfRule type="expression" priority="1010" aboveAverage="0" equalAverage="0" bottom="0" percent="0" rank="0" text="" dxfId="1008">
      <formula>$A26&lt;1</formula>
    </cfRule>
  </conditionalFormatting>
  <conditionalFormatting sqref="F29">
    <cfRule type="expression" priority="1011" aboveAverage="0" equalAverage="0" bottom="0" percent="0" rank="0" text="" dxfId="1009">
      <formula>$A29&lt;1</formula>
    </cfRule>
  </conditionalFormatting>
  <conditionalFormatting sqref="C26">
    <cfRule type="expression" priority="1012" aboveAverage="0" equalAverage="0" bottom="0" percent="0" rank="0" text="" dxfId="1010">
      <formula>$A26&lt;1</formula>
    </cfRule>
  </conditionalFormatting>
  <conditionalFormatting sqref="C26">
    <cfRule type="expression" priority="1013" aboveAverage="0" equalAverage="0" bottom="0" percent="0" rank="0" text="" dxfId="1011">
      <formula>$A26&lt;1</formula>
    </cfRule>
  </conditionalFormatting>
  <conditionalFormatting sqref="D26">
    <cfRule type="expression" priority="1014" aboveAverage="0" equalAverage="0" bottom="0" percent="0" rank="0" text="" dxfId="1012">
      <formula>$A26&lt;1</formula>
    </cfRule>
  </conditionalFormatting>
  <conditionalFormatting sqref="D26">
    <cfRule type="expression" priority="1015" aboveAverage="0" equalAverage="0" bottom="0" percent="0" rank="0" text="" dxfId="1013">
      <formula>$A26&lt;1</formula>
    </cfRule>
  </conditionalFormatting>
  <conditionalFormatting sqref="E26">
    <cfRule type="expression" priority="1016" aboveAverage="0" equalAverage="0" bottom="0" percent="0" rank="0" text="" dxfId="1014">
      <formula>$A26&lt;1</formula>
    </cfRule>
  </conditionalFormatting>
  <conditionalFormatting sqref="E26">
    <cfRule type="expression" priority="1017" aboveAverage="0" equalAverage="0" bottom="0" percent="0" rank="0" text="" dxfId="1015">
      <formula>$A26&lt;1</formula>
    </cfRule>
  </conditionalFormatting>
  <conditionalFormatting sqref="E27">
    <cfRule type="expression" priority="1018" aboveAverage="0" equalAverage="0" bottom="0" percent="0" rank="0" text="" dxfId="1016">
      <formula>$A27&lt;1</formula>
    </cfRule>
  </conditionalFormatting>
  <conditionalFormatting sqref="E27">
    <cfRule type="expression" priority="1019" aboveAverage="0" equalAverage="0" bottom="0" percent="0" rank="0" text="" dxfId="1017">
      <formula>$A27&lt;1</formula>
    </cfRule>
  </conditionalFormatting>
  <conditionalFormatting sqref="E27">
    <cfRule type="expression" priority="1020" aboveAverage="0" equalAverage="0" bottom="0" percent="0" rank="0" text="" dxfId="1018">
      <formula>$A27&lt;1</formula>
    </cfRule>
  </conditionalFormatting>
  <conditionalFormatting sqref="E27">
    <cfRule type="expression" priority="1021" aboveAverage="0" equalAverage="0" bottom="0" percent="0" rank="0" text="" dxfId="1019">
      <formula>$A27&lt;1</formula>
    </cfRule>
  </conditionalFormatting>
  <conditionalFormatting sqref="E28:E122">
    <cfRule type="expression" priority="1022" aboveAverage="0" equalAverage="0" bottom="0" percent="0" rank="0" text="" dxfId="1020">
      <formula>$A28&lt;1</formula>
    </cfRule>
  </conditionalFormatting>
  <conditionalFormatting sqref="E28:E122">
    <cfRule type="expression" priority="1023" aboveAverage="0" equalAverage="0" bottom="0" percent="0" rank="0" text="" dxfId="1021">
      <formula>$A28&lt;1</formula>
    </cfRule>
  </conditionalFormatting>
  <conditionalFormatting sqref="E28:E122">
    <cfRule type="expression" priority="1024" aboveAverage="0" equalAverage="0" bottom="0" percent="0" rank="0" text="" dxfId="1022">
      <formula>$A28&lt;1</formula>
    </cfRule>
  </conditionalFormatting>
  <conditionalFormatting sqref="E28:E122">
    <cfRule type="expression" priority="1025" aboveAverage="0" equalAverage="0" bottom="0" percent="0" rank="0" text="" dxfId="1023">
      <formula>$A28&lt;1</formula>
    </cfRule>
  </conditionalFormatting>
  <conditionalFormatting sqref="A27:A124 B26:B127 W126:W130 AC26:AC126 AD27:AG124 Q33:R125 S125 U26:W125 AF26 Y26:Y124 X27:X124 Z27:AB124 T33:T124 F26:G26 C27:P124">
    <cfRule type="expression" priority="1026" aboveAverage="0" equalAverage="0" bottom="0" percent="0" rank="0" text="" dxfId="1024">
      <formula>$A27&lt;1</formula>
    </cfRule>
  </conditionalFormatting>
  <conditionalFormatting sqref="A26 AD26:AG26 X26:AB26 F27:F119 N27:P122 Q27:R121 AF27:AF121 Y27:Y124 C26:T26 S27:S124 G27:G45">
    <cfRule type="expression" priority="1027" aboveAverage="0" equalAverage="0" bottom="0" percent="0" rank="0" text="" dxfId="1025">
      <formula>$A26&lt;1</formula>
    </cfRule>
  </conditionalFormatting>
  <conditionalFormatting sqref="T27:T45">
    <cfRule type="expression" priority="1028" aboveAverage="0" equalAverage="0" bottom="0" percent="0" rank="0" text="" dxfId="1026">
      <formula>$A27&lt;1</formula>
    </cfRule>
  </conditionalFormatting>
  <conditionalFormatting sqref="N26:P122">
    <cfRule type="expression" priority="1029" aboveAverage="0" equalAverage="0" bottom="0" percent="0" rank="0" text="" dxfId="1027">
      <formula>$A26&lt;1</formula>
    </cfRule>
  </conditionalFormatting>
  <conditionalFormatting sqref="F29">
    <cfRule type="expression" priority="1030" aboveAverage="0" equalAverage="0" bottom="0" percent="0" rank="0" text="" dxfId="1028">
      <formula>$A29&lt;1</formula>
    </cfRule>
  </conditionalFormatting>
  <conditionalFormatting sqref="A27:A124 B26:B127 W126:W130 AC26:AC126 AD27:AG124 Q33:R125 S125 U26:W125 AF26 Y26:Y124 X27:X124 Z27:AB124 T33:T124 F26:G26 C27:P124">
    <cfRule type="expression" priority="1031" aboveAverage="0" equalAverage="0" bottom="0" percent="0" rank="0" text="" dxfId="1029">
      <formula>$A27&lt;1</formula>
    </cfRule>
  </conditionalFormatting>
  <conditionalFormatting sqref="A26 AD26:AG26 X26:AB26 F27:F119 N27:P122 Q27:R121 AF27:AF121 Y27:Y124 C26:T26 S27:S124 G27:G45">
    <cfRule type="expression" priority="1032" aboveAverage="0" equalAverage="0" bottom="0" percent="0" rank="0" text="" dxfId="1030">
      <formula>$A26&lt;1</formula>
    </cfRule>
  </conditionalFormatting>
  <conditionalFormatting sqref="T27:T45">
    <cfRule type="expression" priority="1033" aboveAverage="0" equalAverage="0" bottom="0" percent="0" rank="0" text="" dxfId="1031">
      <formula>$A27&lt;1</formula>
    </cfRule>
  </conditionalFormatting>
  <conditionalFormatting sqref="N26:P122">
    <cfRule type="expression" priority="1034" aboveAverage="0" equalAverage="0" bottom="0" percent="0" rank="0" text="" dxfId="1032">
      <formula>$A26&lt;1</formula>
    </cfRule>
  </conditionalFormatting>
  <conditionalFormatting sqref="F29">
    <cfRule type="expression" priority="1035" aboveAverage="0" equalAverage="0" bottom="0" percent="0" rank="0" text="" dxfId="1033">
      <formula>$A29&lt;1</formula>
    </cfRule>
  </conditionalFormatting>
  <conditionalFormatting sqref="C26">
    <cfRule type="expression" priority="1036" aboveAverage="0" equalAverage="0" bottom="0" percent="0" rank="0" text="" dxfId="1034">
      <formula>$A26&lt;1</formula>
    </cfRule>
  </conditionalFormatting>
  <conditionalFormatting sqref="C26">
    <cfRule type="expression" priority="1037" aboveAverage="0" equalAverage="0" bottom="0" percent="0" rank="0" text="" dxfId="1035">
      <formula>$A26&lt;1</formula>
    </cfRule>
  </conditionalFormatting>
  <conditionalFormatting sqref="D26">
    <cfRule type="expression" priority="1038" aboveAverage="0" equalAverage="0" bottom="0" percent="0" rank="0" text="" dxfId="1036">
      <formula>$A26&lt;1</formula>
    </cfRule>
  </conditionalFormatting>
  <conditionalFormatting sqref="D26">
    <cfRule type="expression" priority="1039" aboveAverage="0" equalAverage="0" bottom="0" percent="0" rank="0" text="" dxfId="1037">
      <formula>$A26&lt;1</formula>
    </cfRule>
  </conditionalFormatting>
  <conditionalFormatting sqref="E26">
    <cfRule type="expression" priority="1040" aboveAverage="0" equalAverage="0" bottom="0" percent="0" rank="0" text="" dxfId="1038">
      <formula>$A26&lt;1</formula>
    </cfRule>
  </conditionalFormatting>
  <conditionalFormatting sqref="E26">
    <cfRule type="expression" priority="1041" aboveAverage="0" equalAverage="0" bottom="0" percent="0" rank="0" text="" dxfId="1039">
      <formula>$A26&lt;1</formula>
    </cfRule>
  </conditionalFormatting>
  <conditionalFormatting sqref="E27">
    <cfRule type="expression" priority="1042" aboveAverage="0" equalAverage="0" bottom="0" percent="0" rank="0" text="" dxfId="1040">
      <formula>$A27&lt;1</formula>
    </cfRule>
  </conditionalFormatting>
  <conditionalFormatting sqref="E27">
    <cfRule type="expression" priority="1043" aboveAverage="0" equalAverage="0" bottom="0" percent="0" rank="0" text="" dxfId="1041">
      <formula>$A27&lt;1</formula>
    </cfRule>
  </conditionalFormatting>
  <conditionalFormatting sqref="E27">
    <cfRule type="expression" priority="1044" aboveAverage="0" equalAverage="0" bottom="0" percent="0" rank="0" text="" dxfId="1042">
      <formula>$A27&lt;1</formula>
    </cfRule>
  </conditionalFormatting>
  <conditionalFormatting sqref="E27">
    <cfRule type="expression" priority="1045" aboveAverage="0" equalAverage="0" bottom="0" percent="0" rank="0" text="" dxfId="1043">
      <formula>$A27&lt;1</formula>
    </cfRule>
  </conditionalFormatting>
  <conditionalFormatting sqref="E28:E122">
    <cfRule type="expression" priority="1046" aboveAverage="0" equalAverage="0" bottom="0" percent="0" rank="0" text="" dxfId="1044">
      <formula>$A28&lt;1</formula>
    </cfRule>
  </conditionalFormatting>
  <conditionalFormatting sqref="E28:E122">
    <cfRule type="expression" priority="1047" aboveAverage="0" equalAverage="0" bottom="0" percent="0" rank="0" text="" dxfId="1045">
      <formula>$A28&lt;1</formula>
    </cfRule>
  </conditionalFormatting>
  <conditionalFormatting sqref="E28:E122">
    <cfRule type="expression" priority="1048" aboveAverage="0" equalAverage="0" bottom="0" percent="0" rank="0" text="" dxfId="1046">
      <formula>$A28&lt;1</formula>
    </cfRule>
  </conditionalFormatting>
  <conditionalFormatting sqref="E28:E122">
    <cfRule type="expression" priority="1049" aboveAverage="0" equalAverage="0" bottom="0" percent="0" rank="0" text="" dxfId="1047">
      <formula>$A28&lt;1</formula>
    </cfRule>
  </conditionalFormatting>
  <conditionalFormatting sqref="T33:T37">
    <cfRule type="expression" priority="1050" aboveAverage="0" equalAverage="0" bottom="0" percent="0" rank="0" text="" dxfId="1048">
      <formula>$A33&lt;1</formula>
    </cfRule>
  </conditionalFormatting>
  <conditionalFormatting sqref="T27:T45">
    <cfRule type="expression" priority="1051" aboveAverage="0" equalAverage="0" bottom="0" percent="0" rank="0" text="" dxfId="1049">
      <formula>$A27&lt;1</formula>
    </cfRule>
  </conditionalFormatting>
  <conditionalFormatting sqref="T33:T37">
    <cfRule type="expression" priority="1052" aboveAverage="0" equalAverage="0" bottom="0" percent="0" rank="0" text="" dxfId="1050">
      <formula>$A33&lt;1</formula>
    </cfRule>
  </conditionalFormatting>
  <conditionalFormatting sqref="T27:T45">
    <cfRule type="expression" priority="1053" aboveAverage="0" equalAverage="0" bottom="0" percent="0" rank="0" text="" dxfId="1051">
      <formula>$A27&lt;1</formula>
    </cfRule>
  </conditionalFormatting>
  <conditionalFormatting sqref="T33:T37">
    <cfRule type="expression" priority="1054" aboveAverage="0" equalAverage="0" bottom="0" percent="0" rank="0" text="" dxfId="1052">
      <formula>$A33&lt;1</formula>
    </cfRule>
  </conditionalFormatting>
  <conditionalFormatting sqref="T27:T45">
    <cfRule type="expression" priority="1055" aboveAverage="0" equalAverage="0" bottom="0" percent="0" rank="0" text="" dxfId="1053">
      <formula>$A27&lt;1</formula>
    </cfRule>
  </conditionalFormatting>
  <conditionalFormatting sqref="T33:T37">
    <cfRule type="expression" priority="1056" aboveAverage="0" equalAverage="0" bottom="0" percent="0" rank="0" text="" dxfId="1054">
      <formula>$A33&lt;1</formula>
    </cfRule>
  </conditionalFormatting>
  <conditionalFormatting sqref="T27:T45">
    <cfRule type="expression" priority="1057" aboveAverage="0" equalAverage="0" bottom="0" percent="0" rank="0" text="" dxfId="1055">
      <formula>$A27&lt;1</formula>
    </cfRule>
  </conditionalFormatting>
  <conditionalFormatting sqref="T33:T37">
    <cfRule type="expression" priority="1058" aboveAverage="0" equalAverage="0" bottom="0" percent="0" rank="0" text="" dxfId="1056">
      <formula>$A33&lt;1</formula>
    </cfRule>
  </conditionalFormatting>
  <conditionalFormatting sqref="T27:T45">
    <cfRule type="expression" priority="1059" aboveAverage="0" equalAverage="0" bottom="0" percent="0" rank="0" text="" dxfId="1057">
      <formula>$A27&lt;1</formula>
    </cfRule>
  </conditionalFormatting>
  <conditionalFormatting sqref="T33:T37">
    <cfRule type="expression" priority="1060" aboveAverage="0" equalAverage="0" bottom="0" percent="0" rank="0" text="" dxfId="1058">
      <formula>$A33&lt;1</formula>
    </cfRule>
  </conditionalFormatting>
  <conditionalFormatting sqref="T27:T45">
    <cfRule type="expression" priority="1061" aboveAverage="0" equalAverage="0" bottom="0" percent="0" rank="0" text="" dxfId="1059">
      <formula>$A27&lt;1</formula>
    </cfRule>
  </conditionalFormatting>
  <conditionalFormatting sqref="T33:T37">
    <cfRule type="expression" priority="1062" aboveAverage="0" equalAverage="0" bottom="0" percent="0" rank="0" text="" dxfId="1060">
      <formula>$A33&lt;1</formula>
    </cfRule>
  </conditionalFormatting>
  <conditionalFormatting sqref="T27:T45">
    <cfRule type="expression" priority="1063" aboveAverage="0" equalAverage="0" bottom="0" percent="0" rank="0" text="" dxfId="1061">
      <formula>$A27&lt;1</formula>
    </cfRule>
  </conditionalFormatting>
  <conditionalFormatting sqref="T33:T37">
    <cfRule type="expression" priority="1064" aboveAverage="0" equalAverage="0" bottom="0" percent="0" rank="0" text="" dxfId="1062">
      <formula>$A33&lt;1</formula>
    </cfRule>
  </conditionalFormatting>
  <conditionalFormatting sqref="T27:T45">
    <cfRule type="expression" priority="1065" aboveAverage="0" equalAverage="0" bottom="0" percent="0" rank="0" text="" dxfId="1063">
      <formula>$A27&lt;1</formula>
    </cfRule>
  </conditionalFormatting>
  <conditionalFormatting sqref="T33:T37">
    <cfRule type="expression" priority="1066" aboveAverage="0" equalAverage="0" bottom="0" percent="0" rank="0" text="" dxfId="1064">
      <formula>$A33&lt;1</formula>
    </cfRule>
  </conditionalFormatting>
  <conditionalFormatting sqref="T27:T45">
    <cfRule type="expression" priority="1067" aboveAverage="0" equalAverage="0" bottom="0" percent="0" rank="0" text="" dxfId="1065">
      <formula>$A27&lt;1</formula>
    </cfRule>
  </conditionalFormatting>
  <conditionalFormatting sqref="T33:T37">
    <cfRule type="expression" priority="1068" aboveAverage="0" equalAverage="0" bottom="0" percent="0" rank="0" text="" dxfId="1066">
      <formula>$A33&lt;1</formula>
    </cfRule>
  </conditionalFormatting>
  <conditionalFormatting sqref="T27:T45">
    <cfRule type="expression" priority="1069" aboveAverage="0" equalAverage="0" bottom="0" percent="0" rank="0" text="" dxfId="1067">
      <formula>$A27&lt;1</formula>
    </cfRule>
  </conditionalFormatting>
  <conditionalFormatting sqref="T33:T37">
    <cfRule type="expression" priority="1070" aboveAverage="0" equalAverage="0" bottom="0" percent="0" rank="0" text="" dxfId="1068">
      <formula>$A33&lt;1</formula>
    </cfRule>
  </conditionalFormatting>
  <conditionalFormatting sqref="T27:T45">
    <cfRule type="expression" priority="1071" aboveAverage="0" equalAverage="0" bottom="0" percent="0" rank="0" text="" dxfId="1069">
      <formula>$A27&lt;1</formula>
    </cfRule>
  </conditionalFormatting>
  <conditionalFormatting sqref="T33:T37">
    <cfRule type="expression" priority="1072" aboveAverage="0" equalAverage="0" bottom="0" percent="0" rank="0" text="" dxfId="1070">
      <formula>$A33&lt;1</formula>
    </cfRule>
  </conditionalFormatting>
  <conditionalFormatting sqref="T27:T45">
    <cfRule type="expression" priority="1073" aboveAverage="0" equalAverage="0" bottom="0" percent="0" rank="0" text="" dxfId="1071">
      <formula>$A27&lt;1</formula>
    </cfRule>
  </conditionalFormatting>
  <conditionalFormatting sqref="T33:T37">
    <cfRule type="expression" priority="1074" aboveAverage="0" equalAverage="0" bottom="0" percent="0" rank="0" text="" dxfId="1072">
      <formula>$A33&lt;1</formula>
    </cfRule>
  </conditionalFormatting>
  <conditionalFormatting sqref="T27:T45">
    <cfRule type="expression" priority="1075" aboveAverage="0" equalAverage="0" bottom="0" percent="0" rank="0" text="" dxfId="1073">
      <formula>$A27&lt;1</formula>
    </cfRule>
  </conditionalFormatting>
  <conditionalFormatting sqref="T33:T37">
    <cfRule type="expression" priority="1076" aboveAverage="0" equalAverage="0" bottom="0" percent="0" rank="0" text="" dxfId="1074">
      <formula>$A33&lt;1</formula>
    </cfRule>
  </conditionalFormatting>
  <conditionalFormatting sqref="T27:T45">
    <cfRule type="expression" priority="1077" aboveAverage="0" equalAverage="0" bottom="0" percent="0" rank="0" text="" dxfId="1075">
      <formula>$A27&lt;1</formula>
    </cfRule>
  </conditionalFormatting>
  <conditionalFormatting sqref="T33:T37">
    <cfRule type="expression" priority="1078" aboveAverage="0" equalAverage="0" bottom="0" percent="0" rank="0" text="" dxfId="1076">
      <formula>$A33&lt;1</formula>
    </cfRule>
  </conditionalFormatting>
  <conditionalFormatting sqref="T27:T45">
    <cfRule type="expression" priority="1079" aboveAverage="0" equalAverage="0" bottom="0" percent="0" rank="0" text="" dxfId="1077">
      <formula>$A27&lt;1</formula>
    </cfRule>
  </conditionalFormatting>
  <conditionalFormatting sqref="T33:T37">
    <cfRule type="expression" priority="1080" aboveAverage="0" equalAverage="0" bottom="0" percent="0" rank="0" text="" dxfId="1078">
      <formula>$A33&lt;1</formula>
    </cfRule>
  </conditionalFormatting>
  <conditionalFormatting sqref="T27:T45">
    <cfRule type="expression" priority="1081" aboveAverage="0" equalAverage="0" bottom="0" percent="0" rank="0" text="" dxfId="1079">
      <formula>$A27&lt;1</formula>
    </cfRule>
  </conditionalFormatting>
  <conditionalFormatting sqref="T33:T37">
    <cfRule type="expression" priority="1082" aboveAverage="0" equalAverage="0" bottom="0" percent="0" rank="0" text="" dxfId="1080">
      <formula>$A33&lt;1</formula>
    </cfRule>
  </conditionalFormatting>
  <conditionalFormatting sqref="T27:T45">
    <cfRule type="expression" priority="1083" aboveAverage="0" equalAverage="0" bottom="0" percent="0" rank="0" text="" dxfId="1081">
      <formula>$A27&lt;1</formula>
    </cfRule>
  </conditionalFormatting>
  <conditionalFormatting sqref="T33:T37">
    <cfRule type="expression" priority="1084" aboveAverage="0" equalAverage="0" bottom="0" percent="0" rank="0" text="" dxfId="1082">
      <formula>$A33&lt;1</formula>
    </cfRule>
  </conditionalFormatting>
  <conditionalFormatting sqref="T27:T45">
    <cfRule type="expression" priority="1085" aboveAverage="0" equalAverage="0" bottom="0" percent="0" rank="0" text="" dxfId="1083">
      <formula>$A27&lt;1</formula>
    </cfRule>
  </conditionalFormatting>
  <conditionalFormatting sqref="T33:T37">
    <cfRule type="expression" priority="1086" aboveAverage="0" equalAverage="0" bottom="0" percent="0" rank="0" text="" dxfId="1084">
      <formula>$A33&lt;1</formula>
    </cfRule>
  </conditionalFormatting>
  <conditionalFormatting sqref="T27:T45">
    <cfRule type="expression" priority="1087" aboveAverage="0" equalAverage="0" bottom="0" percent="0" rank="0" text="" dxfId="1085">
      <formula>$A27&lt;1</formula>
    </cfRule>
  </conditionalFormatting>
  <conditionalFormatting sqref="T33:T37">
    <cfRule type="expression" priority="1088" aboveAverage="0" equalAverage="0" bottom="0" percent="0" rank="0" text="" dxfId="1086">
      <formula>$A33&lt;1</formula>
    </cfRule>
  </conditionalFormatting>
  <conditionalFormatting sqref="T27:T45">
    <cfRule type="expression" priority="1089" aboveAverage="0" equalAverage="0" bottom="0" percent="0" rank="0" text="" dxfId="1087">
      <formula>$A27&lt;1</formula>
    </cfRule>
  </conditionalFormatting>
  <conditionalFormatting sqref="T33:T37">
    <cfRule type="expression" priority="1090" aboveAverage="0" equalAverage="0" bottom="0" percent="0" rank="0" text="" dxfId="1088">
      <formula>$A33&lt;1</formula>
    </cfRule>
  </conditionalFormatting>
  <conditionalFormatting sqref="T27:T45">
    <cfRule type="expression" priority="1091" aboveAverage="0" equalAverage="0" bottom="0" percent="0" rank="0" text="" dxfId="1089">
      <formula>$A27&lt;1</formula>
    </cfRule>
  </conditionalFormatting>
  <conditionalFormatting sqref="T33:T37">
    <cfRule type="expression" priority="1092" aboveAverage="0" equalAverage="0" bottom="0" percent="0" rank="0" text="" dxfId="1090">
      <formula>$A33&lt;1</formula>
    </cfRule>
  </conditionalFormatting>
  <conditionalFormatting sqref="T27:T45">
    <cfRule type="expression" priority="1093" aboveAverage="0" equalAverage="0" bottom="0" percent="0" rank="0" text="" dxfId="1091">
      <formula>$A27&lt;1</formula>
    </cfRule>
  </conditionalFormatting>
  <conditionalFormatting sqref="T33:T37">
    <cfRule type="expression" priority="1094" aboveAverage="0" equalAverage="0" bottom="0" percent="0" rank="0" text="" dxfId="1092">
      <formula>$A33&lt;1</formula>
    </cfRule>
  </conditionalFormatting>
  <conditionalFormatting sqref="T27:T45">
    <cfRule type="expression" priority="1095" aboveAverage="0" equalAverage="0" bottom="0" percent="0" rank="0" text="" dxfId="1093">
      <formula>$A27&lt;1</formula>
    </cfRule>
  </conditionalFormatting>
  <conditionalFormatting sqref="T33:T37">
    <cfRule type="expression" priority="1096" aboveAverage="0" equalAverage="0" bottom="0" percent="0" rank="0" text="" dxfId="1094">
      <formula>$A33&lt;1</formula>
    </cfRule>
  </conditionalFormatting>
  <conditionalFormatting sqref="T27:T45">
    <cfRule type="expression" priority="1097" aboveAverage="0" equalAverage="0" bottom="0" percent="0" rank="0" text="" dxfId="1095">
      <formula>$A27&lt;1</formula>
    </cfRule>
  </conditionalFormatting>
  <conditionalFormatting sqref="T33:T37">
    <cfRule type="expression" priority="1098" aboveAverage="0" equalAverage="0" bottom="0" percent="0" rank="0" text="" dxfId="1096">
      <formula>$A33&lt;1</formula>
    </cfRule>
  </conditionalFormatting>
  <conditionalFormatting sqref="T27:T45">
    <cfRule type="expression" priority="1099" aboveAverage="0" equalAverage="0" bottom="0" percent="0" rank="0" text="" dxfId="1097">
      <formula>$A27&lt;1</formula>
    </cfRule>
  </conditionalFormatting>
  <conditionalFormatting sqref="T33:T37">
    <cfRule type="expression" priority="1100" aboveAverage="0" equalAverage="0" bottom="0" percent="0" rank="0" text="" dxfId="1098">
      <formula>$A33&lt;1</formula>
    </cfRule>
  </conditionalFormatting>
  <conditionalFormatting sqref="T27:T45">
    <cfRule type="expression" priority="1101" aboveAverage="0" equalAverage="0" bottom="0" percent="0" rank="0" text="" dxfId="1099">
      <formula>$A27&lt;1</formula>
    </cfRule>
  </conditionalFormatting>
  <conditionalFormatting sqref="T33:T37">
    <cfRule type="expression" priority="1102" aboveAverage="0" equalAverage="0" bottom="0" percent="0" rank="0" text="" dxfId="1100">
      <formula>$A33&lt;1</formula>
    </cfRule>
  </conditionalFormatting>
  <conditionalFormatting sqref="T27:T45">
    <cfRule type="expression" priority="1103" aboveAverage="0" equalAverage="0" bottom="0" percent="0" rank="0" text="" dxfId="1101">
      <formula>$A27&lt;1</formula>
    </cfRule>
  </conditionalFormatting>
  <conditionalFormatting sqref="T33:T37">
    <cfRule type="expression" priority="1104" aboveAverage="0" equalAverage="0" bottom="0" percent="0" rank="0" text="" dxfId="1102">
      <formula>$A33&lt;1</formula>
    </cfRule>
  </conditionalFormatting>
  <conditionalFormatting sqref="T27:T45">
    <cfRule type="expression" priority="1105" aboveAverage="0" equalAverage="0" bottom="0" percent="0" rank="0" text="" dxfId="1103">
      <formula>$A27&lt;1</formula>
    </cfRule>
  </conditionalFormatting>
  <conditionalFormatting sqref="T33:T37">
    <cfRule type="expression" priority="1106" aboveAverage="0" equalAverage="0" bottom="0" percent="0" rank="0" text="" dxfId="1104">
      <formula>$A33&lt;1</formula>
    </cfRule>
  </conditionalFormatting>
  <conditionalFormatting sqref="T27:T45">
    <cfRule type="expression" priority="1107" aboveAverage="0" equalAverage="0" bottom="0" percent="0" rank="0" text="" dxfId="1105">
      <formula>$A27&lt;1</formula>
    </cfRule>
  </conditionalFormatting>
  <conditionalFormatting sqref="T33:T37">
    <cfRule type="expression" priority="1108" aboveAverage="0" equalAverage="0" bottom="0" percent="0" rank="0" text="" dxfId="1106">
      <formula>$A33&lt;1</formula>
    </cfRule>
  </conditionalFormatting>
  <conditionalFormatting sqref="T27:T45">
    <cfRule type="expression" priority="1109" aboveAverage="0" equalAverage="0" bottom="0" percent="0" rank="0" text="" dxfId="1107">
      <formula>$A27&lt;1</formula>
    </cfRule>
  </conditionalFormatting>
  <conditionalFormatting sqref="T33:T37">
    <cfRule type="expression" priority="1110" aboveAverage="0" equalAverage="0" bottom="0" percent="0" rank="0" text="" dxfId="1108">
      <formula>$A33&lt;1</formula>
    </cfRule>
  </conditionalFormatting>
  <conditionalFormatting sqref="T27:T45">
    <cfRule type="expression" priority="1111" aboveAverage="0" equalAverage="0" bottom="0" percent="0" rank="0" text="" dxfId="1109">
      <formula>$A27&lt;1</formula>
    </cfRule>
  </conditionalFormatting>
  <conditionalFormatting sqref="T33:T37">
    <cfRule type="expression" priority="1112" aboveAverage="0" equalAverage="0" bottom="0" percent="0" rank="0" text="" dxfId="1110">
      <formula>$A33&lt;1</formula>
    </cfRule>
  </conditionalFormatting>
  <conditionalFormatting sqref="T27:T45">
    <cfRule type="expression" priority="1113" aboveAverage="0" equalAverage="0" bottom="0" percent="0" rank="0" text="" dxfId="1111">
      <formula>$A27&lt;1</formula>
    </cfRule>
  </conditionalFormatting>
  <conditionalFormatting sqref="T33:T37">
    <cfRule type="expression" priority="1114" aboveAverage="0" equalAverage="0" bottom="0" percent="0" rank="0" text="" dxfId="1112">
      <formula>$A33&lt;1</formula>
    </cfRule>
  </conditionalFormatting>
  <conditionalFormatting sqref="T27:T45">
    <cfRule type="expression" priority="1115" aboveAverage="0" equalAverage="0" bottom="0" percent="0" rank="0" text="" dxfId="1113">
      <formula>$A27&lt;1</formula>
    </cfRule>
  </conditionalFormatting>
  <conditionalFormatting sqref="T33:T37">
    <cfRule type="expression" priority="1116" aboveAverage="0" equalAverage="0" bottom="0" percent="0" rank="0" text="" dxfId="1114">
      <formula>$A33&lt;1</formula>
    </cfRule>
  </conditionalFormatting>
  <conditionalFormatting sqref="T27:T45">
    <cfRule type="expression" priority="1117" aboveAverage="0" equalAverage="0" bottom="0" percent="0" rank="0" text="" dxfId="1115">
      <formula>$A27&lt;1</formula>
    </cfRule>
  </conditionalFormatting>
  <conditionalFormatting sqref="T33:T37">
    <cfRule type="expression" priority="1118" aboveAverage="0" equalAverage="0" bottom="0" percent="0" rank="0" text="" dxfId="1116">
      <formula>$A33&lt;1</formula>
    </cfRule>
  </conditionalFormatting>
  <conditionalFormatting sqref="T27:T45">
    <cfRule type="expression" priority="1119" aboveAverage="0" equalAverage="0" bottom="0" percent="0" rank="0" text="" dxfId="1117">
      <formula>$A27&lt;1</formula>
    </cfRule>
  </conditionalFormatting>
  <conditionalFormatting sqref="T33:T37">
    <cfRule type="expression" priority="1120" aboveAverage="0" equalAverage="0" bottom="0" percent="0" rank="0" text="" dxfId="1118">
      <formula>$A33&lt;1</formula>
    </cfRule>
  </conditionalFormatting>
  <conditionalFormatting sqref="T27:T45">
    <cfRule type="expression" priority="1121" aboveAverage="0" equalAverage="0" bottom="0" percent="0" rank="0" text="" dxfId="1119">
      <formula>$A27&lt;1</formula>
    </cfRule>
  </conditionalFormatting>
  <conditionalFormatting sqref="T33:T37">
    <cfRule type="expression" priority="1122" aboveAverage="0" equalAverage="0" bottom="0" percent="0" rank="0" text="" dxfId="1120">
      <formula>$A33&lt;1</formula>
    </cfRule>
  </conditionalFormatting>
  <conditionalFormatting sqref="T27:T45">
    <cfRule type="expression" priority="1123" aboveAverage="0" equalAverage="0" bottom="0" percent="0" rank="0" text="" dxfId="1121">
      <formula>$A27&lt;1</formula>
    </cfRule>
  </conditionalFormatting>
  <conditionalFormatting sqref="T33:T37">
    <cfRule type="expression" priority="1124" aboveAverage="0" equalAverage="0" bottom="0" percent="0" rank="0" text="" dxfId="1122">
      <formula>$A33&lt;1</formula>
    </cfRule>
  </conditionalFormatting>
  <conditionalFormatting sqref="T27:T45">
    <cfRule type="expression" priority="1125" aboveAverage="0" equalAverage="0" bottom="0" percent="0" rank="0" text="" dxfId="1123">
      <formula>$A27&lt;1</formula>
    </cfRule>
  </conditionalFormatting>
  <conditionalFormatting sqref="T33:T37">
    <cfRule type="expression" priority="1126" aboveAverage="0" equalAverage="0" bottom="0" percent="0" rank="0" text="" dxfId="1124">
      <formula>$A33&lt;1</formula>
    </cfRule>
  </conditionalFormatting>
  <conditionalFormatting sqref="T27:T45">
    <cfRule type="expression" priority="1127" aboveAverage="0" equalAverage="0" bottom="0" percent="0" rank="0" text="" dxfId="1125">
      <formula>$A27&lt;1</formula>
    </cfRule>
  </conditionalFormatting>
  <conditionalFormatting sqref="T33:T37">
    <cfRule type="expression" priority="1128" aboveAverage="0" equalAverage="0" bottom="0" percent="0" rank="0" text="" dxfId="1126">
      <formula>$A33&lt;1</formula>
    </cfRule>
  </conditionalFormatting>
  <conditionalFormatting sqref="T27:T45">
    <cfRule type="expression" priority="1129" aboveAverage="0" equalAverage="0" bottom="0" percent="0" rank="0" text="" dxfId="1127">
      <formula>$A27&lt;1</formula>
    </cfRule>
  </conditionalFormatting>
  <conditionalFormatting sqref="T33:T37">
    <cfRule type="expression" priority="1130" aboveAverage="0" equalAverage="0" bottom="0" percent="0" rank="0" text="" dxfId="1128">
      <formula>$A33&lt;1</formula>
    </cfRule>
  </conditionalFormatting>
  <conditionalFormatting sqref="T27:T45">
    <cfRule type="expression" priority="1131" aboveAverage="0" equalAverage="0" bottom="0" percent="0" rank="0" text="" dxfId="1129">
      <formula>$A27&lt;1</formula>
    </cfRule>
  </conditionalFormatting>
  <conditionalFormatting sqref="T33:T37">
    <cfRule type="expression" priority="1132" aboveAverage="0" equalAverage="0" bottom="0" percent="0" rank="0" text="" dxfId="1130">
      <formula>$A33&lt;1</formula>
    </cfRule>
  </conditionalFormatting>
  <conditionalFormatting sqref="T27:T45">
    <cfRule type="expression" priority="1133" aboveAverage="0" equalAverage="0" bottom="0" percent="0" rank="0" text="" dxfId="1131">
      <formula>$A27&lt;1</formula>
    </cfRule>
  </conditionalFormatting>
  <conditionalFormatting sqref="T33:T37">
    <cfRule type="expression" priority="1134" aboveAverage="0" equalAverage="0" bottom="0" percent="0" rank="0" text="" dxfId="1132">
      <formula>$A33&lt;1</formula>
    </cfRule>
  </conditionalFormatting>
  <conditionalFormatting sqref="T27:T45">
    <cfRule type="expression" priority="1135" aboveAverage="0" equalAverage="0" bottom="0" percent="0" rank="0" text="" dxfId="1133">
      <formula>$A27&lt;1</formula>
    </cfRule>
  </conditionalFormatting>
  <conditionalFormatting sqref="T33:T37">
    <cfRule type="expression" priority="1136" aboveAverage="0" equalAverage="0" bottom="0" percent="0" rank="0" text="" dxfId="1134">
      <formula>$A33&lt;1</formula>
    </cfRule>
  </conditionalFormatting>
  <conditionalFormatting sqref="T27:T45">
    <cfRule type="expression" priority="1137" aboveAverage="0" equalAverage="0" bottom="0" percent="0" rank="0" text="" dxfId="1135">
      <formula>$A27&lt;1</formula>
    </cfRule>
  </conditionalFormatting>
  <conditionalFormatting sqref="T33:T37">
    <cfRule type="expression" priority="1138" aboveAverage="0" equalAverage="0" bottom="0" percent="0" rank="0" text="" dxfId="1136">
      <formula>$A33&lt;1</formula>
    </cfRule>
  </conditionalFormatting>
  <conditionalFormatting sqref="T27:T45">
    <cfRule type="expression" priority="1139" aboveAverage="0" equalAverage="0" bottom="0" percent="0" rank="0" text="" dxfId="1137">
      <formula>$A27&lt;1</formula>
    </cfRule>
  </conditionalFormatting>
  <conditionalFormatting sqref="T33:T37">
    <cfRule type="expression" priority="1140" aboveAverage="0" equalAverage="0" bottom="0" percent="0" rank="0" text="" dxfId="1138">
      <formula>$A33&lt;1</formula>
    </cfRule>
  </conditionalFormatting>
  <conditionalFormatting sqref="T27:T45">
    <cfRule type="expression" priority="1141" aboveAverage="0" equalAverage="0" bottom="0" percent="0" rank="0" text="" dxfId="1139">
      <formula>$A27&lt;1</formula>
    </cfRule>
  </conditionalFormatting>
  <conditionalFormatting sqref="T33:T37">
    <cfRule type="expression" priority="1142" aboveAverage="0" equalAverage="0" bottom="0" percent="0" rank="0" text="" dxfId="1140">
      <formula>$A33&lt;1</formula>
    </cfRule>
  </conditionalFormatting>
  <conditionalFormatting sqref="T27:T45">
    <cfRule type="expression" priority="1143" aboveAverage="0" equalAverage="0" bottom="0" percent="0" rank="0" text="" dxfId="1141">
      <formula>$A27&lt;1</formula>
    </cfRule>
  </conditionalFormatting>
  <conditionalFormatting sqref="T33:T37">
    <cfRule type="expression" priority="1144" aboveAverage="0" equalAverage="0" bottom="0" percent="0" rank="0" text="" dxfId="1142">
      <formula>$A33&lt;1</formula>
    </cfRule>
  </conditionalFormatting>
  <conditionalFormatting sqref="T27:T45">
    <cfRule type="expression" priority="1145" aboveAverage="0" equalAverage="0" bottom="0" percent="0" rank="0" text="" dxfId="1143">
      <formula>$A27&lt;1</formula>
    </cfRule>
  </conditionalFormatting>
  <conditionalFormatting sqref="T33:T37">
    <cfRule type="expression" priority="1146" aboveAverage="0" equalAverage="0" bottom="0" percent="0" rank="0" text="" dxfId="1144">
      <formula>$A33&lt;1</formula>
    </cfRule>
  </conditionalFormatting>
  <conditionalFormatting sqref="T27:T45">
    <cfRule type="expression" priority="1147" aboveAverage="0" equalAverage="0" bottom="0" percent="0" rank="0" text="" dxfId="1145">
      <formula>$A27&lt;1</formula>
    </cfRule>
  </conditionalFormatting>
  <conditionalFormatting sqref="T33:T37">
    <cfRule type="expression" priority="1148" aboveAverage="0" equalAverage="0" bottom="0" percent="0" rank="0" text="" dxfId="1146">
      <formula>$A33&lt;1</formula>
    </cfRule>
  </conditionalFormatting>
  <conditionalFormatting sqref="T27:T45">
    <cfRule type="expression" priority="1149" aboveAverage="0" equalAverage="0" bottom="0" percent="0" rank="0" text="" dxfId="1147">
      <formula>$A27&lt;1</formula>
    </cfRule>
  </conditionalFormatting>
  <conditionalFormatting sqref="T33:T37">
    <cfRule type="expression" priority="1150" aboveAverage="0" equalAverage="0" bottom="0" percent="0" rank="0" text="" dxfId="1148">
      <formula>$A33&lt;1</formula>
    </cfRule>
  </conditionalFormatting>
  <conditionalFormatting sqref="T27:T45">
    <cfRule type="expression" priority="1151" aboveAverage="0" equalAverage="0" bottom="0" percent="0" rank="0" text="" dxfId="1149">
      <formula>$A27&lt;1</formula>
    </cfRule>
  </conditionalFormatting>
  <conditionalFormatting sqref="T33:T37">
    <cfRule type="expression" priority="1152" aboveAverage="0" equalAverage="0" bottom="0" percent="0" rank="0" text="" dxfId="1150">
      <formula>$A33&lt;1</formula>
    </cfRule>
  </conditionalFormatting>
  <conditionalFormatting sqref="T27:T45">
    <cfRule type="expression" priority="1153" aboveAverage="0" equalAverage="0" bottom="0" percent="0" rank="0" text="" dxfId="1151">
      <formula>$A27&lt;1</formula>
    </cfRule>
  </conditionalFormatting>
  <conditionalFormatting sqref="T33:T37">
    <cfRule type="expression" priority="1154" aboveAverage="0" equalAverage="0" bottom="0" percent="0" rank="0" text="" dxfId="1152">
      <formula>$A33&lt;1</formula>
    </cfRule>
  </conditionalFormatting>
  <conditionalFormatting sqref="T27:T45">
    <cfRule type="expression" priority="1155" aboveAverage="0" equalAverage="0" bottom="0" percent="0" rank="0" text="" dxfId="1153">
      <formula>$A27&lt;1</formula>
    </cfRule>
  </conditionalFormatting>
  <conditionalFormatting sqref="T33:T37">
    <cfRule type="expression" priority="1156" aboveAverage="0" equalAverage="0" bottom="0" percent="0" rank="0" text="" dxfId="1154">
      <formula>$A33&lt;1</formula>
    </cfRule>
  </conditionalFormatting>
  <conditionalFormatting sqref="T27:T45">
    <cfRule type="expression" priority="1157" aboveAverage="0" equalAverage="0" bottom="0" percent="0" rank="0" text="" dxfId="1155">
      <formula>$A27&lt;1</formula>
    </cfRule>
  </conditionalFormatting>
  <conditionalFormatting sqref="T33:T37">
    <cfRule type="expression" priority="1158" aboveAverage="0" equalAverage="0" bottom="0" percent="0" rank="0" text="" dxfId="1156">
      <formula>$A33&lt;1</formula>
    </cfRule>
  </conditionalFormatting>
  <conditionalFormatting sqref="T27:T45">
    <cfRule type="expression" priority="1159" aboveAverage="0" equalAverage="0" bottom="0" percent="0" rank="0" text="" dxfId="1157">
      <formula>$A27&lt;1</formula>
    </cfRule>
  </conditionalFormatting>
  <conditionalFormatting sqref="T33:T37">
    <cfRule type="expression" priority="1160" aboveAverage="0" equalAverage="0" bottom="0" percent="0" rank="0" text="" dxfId="1158">
      <formula>$A33&lt;1</formula>
    </cfRule>
  </conditionalFormatting>
  <conditionalFormatting sqref="T27:T45">
    <cfRule type="expression" priority="1161" aboveAverage="0" equalAverage="0" bottom="0" percent="0" rank="0" text="" dxfId="1159">
      <formula>$A27&lt;1</formula>
    </cfRule>
  </conditionalFormatting>
  <conditionalFormatting sqref="T33:T37">
    <cfRule type="expression" priority="1162" aboveAverage="0" equalAverage="0" bottom="0" percent="0" rank="0" text="" dxfId="1160">
      <formula>$A33&lt;1</formula>
    </cfRule>
  </conditionalFormatting>
  <conditionalFormatting sqref="T27:T45">
    <cfRule type="expression" priority="1163" aboveAverage="0" equalAverage="0" bottom="0" percent="0" rank="0" text="" dxfId="1161">
      <formula>$A27&lt;1</formula>
    </cfRule>
  </conditionalFormatting>
  <conditionalFormatting sqref="T33:T37">
    <cfRule type="expression" priority="1164" aboveAverage="0" equalAverage="0" bottom="0" percent="0" rank="0" text="" dxfId="1162">
      <formula>$A33&lt;1</formula>
    </cfRule>
  </conditionalFormatting>
  <conditionalFormatting sqref="T27:T45">
    <cfRule type="expression" priority="1165" aboveAverage="0" equalAverage="0" bottom="0" percent="0" rank="0" text="" dxfId="1163">
      <formula>$A27&lt;1</formula>
    </cfRule>
  </conditionalFormatting>
  <conditionalFormatting sqref="T33:T37">
    <cfRule type="expression" priority="1166" aboveAverage="0" equalAverage="0" bottom="0" percent="0" rank="0" text="" dxfId="1164">
      <formula>$A33&lt;1</formula>
    </cfRule>
  </conditionalFormatting>
  <conditionalFormatting sqref="T27:T45">
    <cfRule type="expression" priority="1167" aboveAverage="0" equalAverage="0" bottom="0" percent="0" rank="0" text="" dxfId="1165">
      <formula>$A27&lt;1</formula>
    </cfRule>
  </conditionalFormatting>
  <conditionalFormatting sqref="T33:T37">
    <cfRule type="expression" priority="1168" aboveAverage="0" equalAverage="0" bottom="0" percent="0" rank="0" text="" dxfId="1166">
      <formula>$A33&lt;1</formula>
    </cfRule>
  </conditionalFormatting>
  <conditionalFormatting sqref="T27:T45">
    <cfRule type="expression" priority="1169" aboveAverage="0" equalAverage="0" bottom="0" percent="0" rank="0" text="" dxfId="1167">
      <formula>$A27&lt;1</formula>
    </cfRule>
  </conditionalFormatting>
  <conditionalFormatting sqref="T33:T37">
    <cfRule type="expression" priority="1170" aboveAverage="0" equalAverage="0" bottom="0" percent="0" rank="0" text="" dxfId="1168">
      <formula>$A33&lt;1</formula>
    </cfRule>
  </conditionalFormatting>
  <conditionalFormatting sqref="T27:T45">
    <cfRule type="expression" priority="1171" aboveAverage="0" equalAverage="0" bottom="0" percent="0" rank="0" text="" dxfId="1169">
      <formula>$A27&lt;1</formula>
    </cfRule>
  </conditionalFormatting>
  <conditionalFormatting sqref="T33:T37">
    <cfRule type="expression" priority="1172" aboveAverage="0" equalAverage="0" bottom="0" percent="0" rank="0" text="" dxfId="1170">
      <formula>$A33&lt;1</formula>
    </cfRule>
  </conditionalFormatting>
  <conditionalFormatting sqref="T27:T45">
    <cfRule type="expression" priority="1173" aboveAverage="0" equalAverage="0" bottom="0" percent="0" rank="0" text="" dxfId="1171">
      <formula>$A27&lt;1</formula>
    </cfRule>
  </conditionalFormatting>
  <conditionalFormatting sqref="T33:T37">
    <cfRule type="expression" priority="1174" aboveAverage="0" equalAverage="0" bottom="0" percent="0" rank="0" text="" dxfId="1172">
      <formula>$A33&lt;1</formula>
    </cfRule>
  </conditionalFormatting>
  <conditionalFormatting sqref="T27:T45">
    <cfRule type="expression" priority="1175" aboveAverage="0" equalAverage="0" bottom="0" percent="0" rank="0" text="" dxfId="1173">
      <formula>$A27&lt;1</formula>
    </cfRule>
  </conditionalFormatting>
  <conditionalFormatting sqref="T33:T37">
    <cfRule type="expression" priority="1176" aboveAverage="0" equalAverage="0" bottom="0" percent="0" rank="0" text="" dxfId="1174">
      <formula>$A33&lt;1</formula>
    </cfRule>
  </conditionalFormatting>
  <conditionalFormatting sqref="T27:T45">
    <cfRule type="expression" priority="1177" aboveAverage="0" equalAverage="0" bottom="0" percent="0" rank="0" text="" dxfId="1175">
      <formula>$A27&lt;1</formula>
    </cfRule>
  </conditionalFormatting>
  <conditionalFormatting sqref="T33:T37">
    <cfRule type="expression" priority="1178" aboveAverage="0" equalAverage="0" bottom="0" percent="0" rank="0" text="" dxfId="1176">
      <formula>$A33&lt;1</formula>
    </cfRule>
  </conditionalFormatting>
  <conditionalFormatting sqref="T27:T45">
    <cfRule type="expression" priority="1179" aboveAverage="0" equalAverage="0" bottom="0" percent="0" rank="0" text="" dxfId="1177">
      <formula>$A27&lt;1</formula>
    </cfRule>
  </conditionalFormatting>
  <conditionalFormatting sqref="T33:T37">
    <cfRule type="expression" priority="1180" aboveAverage="0" equalAverage="0" bottom="0" percent="0" rank="0" text="" dxfId="1178">
      <formula>$A33&lt;1</formula>
    </cfRule>
  </conditionalFormatting>
  <conditionalFormatting sqref="T27:T45">
    <cfRule type="expression" priority="1181" aboveAverage="0" equalAverage="0" bottom="0" percent="0" rank="0" text="" dxfId="1179">
      <formula>$A27&lt;1</formula>
    </cfRule>
  </conditionalFormatting>
  <conditionalFormatting sqref="T33:T37">
    <cfRule type="expression" priority="1182" aboveAverage="0" equalAverage="0" bottom="0" percent="0" rank="0" text="" dxfId="1180">
      <formula>$A33&lt;1</formula>
    </cfRule>
  </conditionalFormatting>
  <conditionalFormatting sqref="T27:T45">
    <cfRule type="expression" priority="1183" aboveAverage="0" equalAverage="0" bottom="0" percent="0" rank="0" text="" dxfId="1181">
      <formula>$A27&lt;1</formula>
    </cfRule>
  </conditionalFormatting>
  <conditionalFormatting sqref="T33:T37">
    <cfRule type="expression" priority="1184" aboveAverage="0" equalAverage="0" bottom="0" percent="0" rank="0" text="" dxfId="1182">
      <formula>$A33&lt;1</formula>
    </cfRule>
  </conditionalFormatting>
  <conditionalFormatting sqref="T27:T45">
    <cfRule type="expression" priority="1185" aboveAverage="0" equalAverage="0" bottom="0" percent="0" rank="0" text="" dxfId="1183">
      <formula>$A27&lt;1</formula>
    </cfRule>
  </conditionalFormatting>
  <conditionalFormatting sqref="T33:T37">
    <cfRule type="expression" priority="1186" aboveAverage="0" equalAverage="0" bottom="0" percent="0" rank="0" text="" dxfId="1184">
      <formula>$A33&lt;1</formula>
    </cfRule>
  </conditionalFormatting>
  <conditionalFormatting sqref="T27:T45">
    <cfRule type="expression" priority="1187" aboveAverage="0" equalAverage="0" bottom="0" percent="0" rank="0" text="" dxfId="1185">
      <formula>$A27&lt;1</formula>
    </cfRule>
  </conditionalFormatting>
  <conditionalFormatting sqref="T33:T37">
    <cfRule type="expression" priority="1188" aboveAverage="0" equalAverage="0" bottom="0" percent="0" rank="0" text="" dxfId="1186">
      <formula>$A33&lt;1</formula>
    </cfRule>
  </conditionalFormatting>
  <conditionalFormatting sqref="T27:T45">
    <cfRule type="expression" priority="1189" aboveAverage="0" equalAverage="0" bottom="0" percent="0" rank="0" text="" dxfId="1187">
      <formula>$A27&lt;1</formula>
    </cfRule>
  </conditionalFormatting>
  <conditionalFormatting sqref="T33:T37">
    <cfRule type="expression" priority="1190" aboveAverage="0" equalAverage="0" bottom="0" percent="0" rank="0" text="" dxfId="1188">
      <formula>$A33&lt;1</formula>
    </cfRule>
  </conditionalFormatting>
  <conditionalFormatting sqref="T27:T45">
    <cfRule type="expression" priority="1191" aboveAverage="0" equalAverage="0" bottom="0" percent="0" rank="0" text="" dxfId="1189">
      <formula>$A27&lt;1</formula>
    </cfRule>
  </conditionalFormatting>
  <conditionalFormatting sqref="T33:T37">
    <cfRule type="expression" priority="1192" aboveAverage="0" equalAverage="0" bottom="0" percent="0" rank="0" text="" dxfId="1190">
      <formula>$A33&lt;1</formula>
    </cfRule>
  </conditionalFormatting>
  <conditionalFormatting sqref="T27:T45">
    <cfRule type="expression" priority="1193" aboveAverage="0" equalAverage="0" bottom="0" percent="0" rank="0" text="" dxfId="1191">
      <formula>$A27&lt;1</formula>
    </cfRule>
  </conditionalFormatting>
  <conditionalFormatting sqref="T33:T37">
    <cfRule type="expression" priority="1194" aboveAverage="0" equalAverage="0" bottom="0" percent="0" rank="0" text="" dxfId="1192">
      <formula>$A33&lt;1</formula>
    </cfRule>
  </conditionalFormatting>
  <conditionalFormatting sqref="T27:T45">
    <cfRule type="expression" priority="1195" aboveAverage="0" equalAverage="0" bottom="0" percent="0" rank="0" text="" dxfId="1193">
      <formula>$A27&lt;1</formula>
    </cfRule>
  </conditionalFormatting>
  <conditionalFormatting sqref="T33:T37">
    <cfRule type="expression" priority="1196" aboveAverage="0" equalAverage="0" bottom="0" percent="0" rank="0" text="" dxfId="1194">
      <formula>$A33&lt;1</formula>
    </cfRule>
  </conditionalFormatting>
  <conditionalFormatting sqref="T27:T45">
    <cfRule type="expression" priority="1197" aboveAverage="0" equalAverage="0" bottom="0" percent="0" rank="0" text="" dxfId="1195">
      <formula>$A27&lt;1</formula>
    </cfRule>
  </conditionalFormatting>
  <conditionalFormatting sqref="T33:T37">
    <cfRule type="expression" priority="1198" aboveAverage="0" equalAverage="0" bottom="0" percent="0" rank="0" text="" dxfId="1196">
      <formula>$A33&lt;1</formula>
    </cfRule>
  </conditionalFormatting>
  <conditionalFormatting sqref="T27:T45">
    <cfRule type="expression" priority="1199" aboveAverage="0" equalAverage="0" bottom="0" percent="0" rank="0" text="" dxfId="1197">
      <formula>$A27&lt;1</formula>
    </cfRule>
  </conditionalFormatting>
  <conditionalFormatting sqref="T33:T37">
    <cfRule type="expression" priority="1200" aboveAverage="0" equalAverage="0" bottom="0" percent="0" rank="0" text="" dxfId="1198">
      <formula>$A33&lt;1</formula>
    </cfRule>
  </conditionalFormatting>
  <conditionalFormatting sqref="T27:T45">
    <cfRule type="expression" priority="1201" aboveAverage="0" equalAverage="0" bottom="0" percent="0" rank="0" text="" dxfId="1199">
      <formula>$A27&lt;1</formula>
    </cfRule>
  </conditionalFormatting>
  <conditionalFormatting sqref="T33:T37">
    <cfRule type="expression" priority="1202" aboveAverage="0" equalAverage="0" bottom="0" percent="0" rank="0" text="" dxfId="1200">
      <formula>$A33&lt;1</formula>
    </cfRule>
  </conditionalFormatting>
  <conditionalFormatting sqref="T27:T45">
    <cfRule type="expression" priority="1203" aboveAverage="0" equalAverage="0" bottom="0" percent="0" rank="0" text="" dxfId="1201">
      <formula>$A27&lt;1</formula>
    </cfRule>
  </conditionalFormatting>
  <conditionalFormatting sqref="T33:T37">
    <cfRule type="expression" priority="1204" aboveAverage="0" equalAverage="0" bottom="0" percent="0" rank="0" text="" dxfId="1202">
      <formula>$A33&lt;1</formula>
    </cfRule>
  </conditionalFormatting>
  <conditionalFormatting sqref="T27:T45">
    <cfRule type="expression" priority="1205" aboveAverage="0" equalAverage="0" bottom="0" percent="0" rank="0" text="" dxfId="1203">
      <formula>$A27&lt;1</formula>
    </cfRule>
  </conditionalFormatting>
  <conditionalFormatting sqref="T33:T37">
    <cfRule type="expression" priority="1206" aboveAverage="0" equalAverage="0" bottom="0" percent="0" rank="0" text="" dxfId="1204">
      <formula>$A33&lt;1</formula>
    </cfRule>
  </conditionalFormatting>
  <conditionalFormatting sqref="T27:T45">
    <cfRule type="expression" priority="1207" aboveAverage="0" equalAverage="0" bottom="0" percent="0" rank="0" text="" dxfId="1205">
      <formula>$A27&lt;1</formula>
    </cfRule>
  </conditionalFormatting>
  <conditionalFormatting sqref="T33:T37">
    <cfRule type="expression" priority="1208" aboveAverage="0" equalAverage="0" bottom="0" percent="0" rank="0" text="" dxfId="1206">
      <formula>$A33&lt;1</formula>
    </cfRule>
  </conditionalFormatting>
  <conditionalFormatting sqref="T27:T45">
    <cfRule type="expression" priority="1209" aboveAverage="0" equalAverage="0" bottom="0" percent="0" rank="0" text="" dxfId="1207">
      <formula>$A27&lt;1</formula>
    </cfRule>
  </conditionalFormatting>
  <conditionalFormatting sqref="T33:T37">
    <cfRule type="expression" priority="1210" aboveAverage="0" equalAverage="0" bottom="0" percent="0" rank="0" text="" dxfId="1208">
      <formula>$A33&lt;1</formula>
    </cfRule>
  </conditionalFormatting>
  <conditionalFormatting sqref="T27:T45">
    <cfRule type="expression" priority="1211" aboveAverage="0" equalAverage="0" bottom="0" percent="0" rank="0" text="" dxfId="1209">
      <formula>$A27&lt;1</formula>
    </cfRule>
  </conditionalFormatting>
  <conditionalFormatting sqref="T33:T37">
    <cfRule type="expression" priority="1212" aboveAverage="0" equalAverage="0" bottom="0" percent="0" rank="0" text="" dxfId="1210">
      <formula>$A33&lt;1</formula>
    </cfRule>
  </conditionalFormatting>
  <conditionalFormatting sqref="T27:T45">
    <cfRule type="expression" priority="1213" aboveAverage="0" equalAverage="0" bottom="0" percent="0" rank="0" text="" dxfId="1211">
      <formula>$A27&lt;1</formula>
    </cfRule>
  </conditionalFormatting>
  <conditionalFormatting sqref="T33:T37">
    <cfRule type="expression" priority="1214" aboveAverage="0" equalAverage="0" bottom="0" percent="0" rank="0" text="" dxfId="1212">
      <formula>$A33&lt;1</formula>
    </cfRule>
  </conditionalFormatting>
  <conditionalFormatting sqref="T27:T45">
    <cfRule type="expression" priority="1215" aboveAverage="0" equalAverage="0" bottom="0" percent="0" rank="0" text="" dxfId="1213">
      <formula>$A27&lt;1</formula>
    </cfRule>
  </conditionalFormatting>
  <conditionalFormatting sqref="T33:T37">
    <cfRule type="expression" priority="1216" aboveAverage="0" equalAverage="0" bottom="0" percent="0" rank="0" text="" dxfId="1214">
      <formula>$A33&lt;1</formula>
    </cfRule>
  </conditionalFormatting>
  <conditionalFormatting sqref="T27:T45">
    <cfRule type="expression" priority="1217" aboveAverage="0" equalAverage="0" bottom="0" percent="0" rank="0" text="" dxfId="1215">
      <formula>$A27&lt;1</formula>
    </cfRule>
  </conditionalFormatting>
  <conditionalFormatting sqref="T33:T37">
    <cfRule type="expression" priority="1218" aboveAverage="0" equalAverage="0" bottom="0" percent="0" rank="0" text="" dxfId="1216">
      <formula>$A33&lt;1</formula>
    </cfRule>
  </conditionalFormatting>
  <conditionalFormatting sqref="T27:T45">
    <cfRule type="expression" priority="1219" aboveAverage="0" equalAverage="0" bottom="0" percent="0" rank="0" text="" dxfId="1217">
      <formula>$A27&lt;1</formula>
    </cfRule>
  </conditionalFormatting>
  <conditionalFormatting sqref="T33:T37">
    <cfRule type="expression" priority="1220" aboveAverage="0" equalAverage="0" bottom="0" percent="0" rank="0" text="" dxfId="1218">
      <formula>$A33&lt;1</formula>
    </cfRule>
  </conditionalFormatting>
  <conditionalFormatting sqref="T27:T45">
    <cfRule type="expression" priority="1221" aboveAverage="0" equalAverage="0" bottom="0" percent="0" rank="0" text="" dxfId="1219">
      <formula>$A27&lt;1</formula>
    </cfRule>
  </conditionalFormatting>
  <conditionalFormatting sqref="T33:T37">
    <cfRule type="expression" priority="1222" aboveAverage="0" equalAverage="0" bottom="0" percent="0" rank="0" text="" dxfId="1220">
      <formula>$A33&lt;1</formula>
    </cfRule>
  </conditionalFormatting>
  <conditionalFormatting sqref="T27:T45">
    <cfRule type="expression" priority="1223" aboveAverage="0" equalAverage="0" bottom="0" percent="0" rank="0" text="" dxfId="1221">
      <formula>$A27&lt;1</formula>
    </cfRule>
  </conditionalFormatting>
  <conditionalFormatting sqref="T33:T37">
    <cfRule type="expression" priority="1224" aboveAverage="0" equalAverage="0" bottom="0" percent="0" rank="0" text="" dxfId="1222">
      <formula>$A33&lt;1</formula>
    </cfRule>
  </conditionalFormatting>
  <conditionalFormatting sqref="T27:T45">
    <cfRule type="expression" priority="1225" aboveAverage="0" equalAverage="0" bottom="0" percent="0" rank="0" text="" dxfId="1223">
      <formula>$A27&lt;1</formula>
    </cfRule>
  </conditionalFormatting>
  <conditionalFormatting sqref="T33:T37">
    <cfRule type="expression" priority="1226" aboveAverage="0" equalAverage="0" bottom="0" percent="0" rank="0" text="" dxfId="1224">
      <formula>$A33&lt;1</formula>
    </cfRule>
  </conditionalFormatting>
  <conditionalFormatting sqref="T27:T45">
    <cfRule type="expression" priority="1227" aboveAverage="0" equalAverage="0" bottom="0" percent="0" rank="0" text="" dxfId="1225">
      <formula>$A27&lt;1</formula>
    </cfRule>
  </conditionalFormatting>
  <conditionalFormatting sqref="T33:T37">
    <cfRule type="expression" priority="1228" aboveAverage="0" equalAverage="0" bottom="0" percent="0" rank="0" text="" dxfId="1226">
      <formula>$A33&lt;1</formula>
    </cfRule>
  </conditionalFormatting>
  <conditionalFormatting sqref="T27:T45">
    <cfRule type="expression" priority="1229" aboveAverage="0" equalAverage="0" bottom="0" percent="0" rank="0" text="" dxfId="1227">
      <formula>$A27&lt;1</formula>
    </cfRule>
  </conditionalFormatting>
  <conditionalFormatting sqref="T33:T37">
    <cfRule type="expression" priority="1230" aboveAverage="0" equalAverage="0" bottom="0" percent="0" rank="0" text="" dxfId="1228">
      <formula>$A33&lt;1</formula>
    </cfRule>
  </conditionalFormatting>
  <conditionalFormatting sqref="T27:T45">
    <cfRule type="expression" priority="1231" aboveAverage="0" equalAverage="0" bottom="0" percent="0" rank="0" text="" dxfId="1229">
      <formula>$A27&lt;1</formula>
    </cfRule>
  </conditionalFormatting>
  <conditionalFormatting sqref="T33:T37">
    <cfRule type="expression" priority="1232" aboveAverage="0" equalAverage="0" bottom="0" percent="0" rank="0" text="" dxfId="1230">
      <formula>$A33&lt;1</formula>
    </cfRule>
  </conditionalFormatting>
  <conditionalFormatting sqref="T27:T45">
    <cfRule type="expression" priority="1233" aboveAverage="0" equalAverage="0" bottom="0" percent="0" rank="0" text="" dxfId="1231">
      <formula>$A27&lt;1</formula>
    </cfRule>
  </conditionalFormatting>
  <conditionalFormatting sqref="T33:T37">
    <cfRule type="expression" priority="1234" aboveAverage="0" equalAverage="0" bottom="0" percent="0" rank="0" text="" dxfId="1232">
      <formula>$A33&lt;1</formula>
    </cfRule>
  </conditionalFormatting>
  <conditionalFormatting sqref="T27:T45">
    <cfRule type="expression" priority="1235" aboveAverage="0" equalAverage="0" bottom="0" percent="0" rank="0" text="" dxfId="1233">
      <formula>$A27&lt;1</formula>
    </cfRule>
  </conditionalFormatting>
  <conditionalFormatting sqref="T33:T37">
    <cfRule type="expression" priority="1236" aboveAverage="0" equalAverage="0" bottom="0" percent="0" rank="0" text="" dxfId="1234">
      <formula>$A33&lt;1</formula>
    </cfRule>
  </conditionalFormatting>
  <conditionalFormatting sqref="T27:T45">
    <cfRule type="expression" priority="1237" aboveAverage="0" equalAverage="0" bottom="0" percent="0" rank="0" text="" dxfId="1235">
      <formula>$A27&lt;1</formula>
    </cfRule>
  </conditionalFormatting>
  <conditionalFormatting sqref="T33:T37">
    <cfRule type="expression" priority="1238" aboveAverage="0" equalAverage="0" bottom="0" percent="0" rank="0" text="" dxfId="1236">
      <formula>$A33&lt;1</formula>
    </cfRule>
  </conditionalFormatting>
  <conditionalFormatting sqref="T27:T45">
    <cfRule type="expression" priority="1239" aboveAverage="0" equalAverage="0" bottom="0" percent="0" rank="0" text="" dxfId="1237">
      <formula>$A27&lt;1</formula>
    </cfRule>
  </conditionalFormatting>
  <conditionalFormatting sqref="T33:T37">
    <cfRule type="expression" priority="1240" aboveAverage="0" equalAverage="0" bottom="0" percent="0" rank="0" text="" dxfId="1238">
      <formula>$A33&lt;1</formula>
    </cfRule>
  </conditionalFormatting>
  <conditionalFormatting sqref="T27:T45">
    <cfRule type="expression" priority="1241" aboveAverage="0" equalAverage="0" bottom="0" percent="0" rank="0" text="" dxfId="1239">
      <formula>$A27&lt;1</formula>
    </cfRule>
  </conditionalFormatting>
  <conditionalFormatting sqref="T33:T37">
    <cfRule type="expression" priority="1242" aboveAverage="0" equalAverage="0" bottom="0" percent="0" rank="0" text="" dxfId="1240">
      <formula>$A33&lt;1</formula>
    </cfRule>
  </conditionalFormatting>
  <conditionalFormatting sqref="T27:T45">
    <cfRule type="expression" priority="1243" aboveAverage="0" equalAverage="0" bottom="0" percent="0" rank="0" text="" dxfId="1241">
      <formula>$A27&lt;1</formula>
    </cfRule>
  </conditionalFormatting>
  <conditionalFormatting sqref="T33:T37">
    <cfRule type="expression" priority="1244" aboveAverage="0" equalAverage="0" bottom="0" percent="0" rank="0" text="" dxfId="1242">
      <formula>$A33&lt;1</formula>
    </cfRule>
  </conditionalFormatting>
  <conditionalFormatting sqref="T27:T45">
    <cfRule type="expression" priority="1245" aboveAverage="0" equalAverage="0" bottom="0" percent="0" rank="0" text="" dxfId="1243">
      <formula>$A27&lt;1</formula>
    </cfRule>
  </conditionalFormatting>
  <conditionalFormatting sqref="T33:T37">
    <cfRule type="expression" priority="1246" aboveAverage="0" equalAverage="0" bottom="0" percent="0" rank="0" text="" dxfId="1244">
      <formula>$A33&lt;1</formula>
    </cfRule>
  </conditionalFormatting>
  <conditionalFormatting sqref="T27:T45">
    <cfRule type="expression" priority="1247" aboveAverage="0" equalAverage="0" bottom="0" percent="0" rank="0" text="" dxfId="1245">
      <formula>$A27&lt;1</formula>
    </cfRule>
  </conditionalFormatting>
  <conditionalFormatting sqref="T33:T37">
    <cfRule type="expression" priority="1248" aboveAverage="0" equalAverage="0" bottom="0" percent="0" rank="0" text="" dxfId="1246">
      <formula>$A33&lt;1</formula>
    </cfRule>
  </conditionalFormatting>
  <conditionalFormatting sqref="T27:T45">
    <cfRule type="expression" priority="1249" aboveAverage="0" equalAverage="0" bottom="0" percent="0" rank="0" text="" dxfId="1247">
      <formula>$A27&lt;1</formula>
    </cfRule>
  </conditionalFormatting>
  <conditionalFormatting sqref="T33:T37">
    <cfRule type="expression" priority="1250" aboveAverage="0" equalAverage="0" bottom="0" percent="0" rank="0" text="" dxfId="1248">
      <formula>$A33&lt;1</formula>
    </cfRule>
  </conditionalFormatting>
  <conditionalFormatting sqref="T27:T45">
    <cfRule type="expression" priority="1251" aboveAverage="0" equalAverage="0" bottom="0" percent="0" rank="0" text="" dxfId="1249">
      <formula>$A27&lt;1</formula>
    </cfRule>
  </conditionalFormatting>
  <conditionalFormatting sqref="T33:T37">
    <cfRule type="expression" priority="1252" aboveAverage="0" equalAverage="0" bottom="0" percent="0" rank="0" text="" dxfId="1250">
      <formula>$A33&lt;1</formula>
    </cfRule>
  </conditionalFormatting>
  <conditionalFormatting sqref="T27:T45">
    <cfRule type="expression" priority="1253" aboveAverage="0" equalAverage="0" bottom="0" percent="0" rank="0" text="" dxfId="1251">
      <formula>$A27&lt;1</formula>
    </cfRule>
  </conditionalFormatting>
  <conditionalFormatting sqref="T33:T37">
    <cfRule type="expression" priority="1254" aboveAverage="0" equalAverage="0" bottom="0" percent="0" rank="0" text="" dxfId="1252">
      <formula>$A33&lt;1</formula>
    </cfRule>
  </conditionalFormatting>
  <conditionalFormatting sqref="T27:T45">
    <cfRule type="expression" priority="1255" aboveAverage="0" equalAverage="0" bottom="0" percent="0" rank="0" text="" dxfId="1253">
      <formula>$A27&lt;1</formula>
    </cfRule>
  </conditionalFormatting>
  <conditionalFormatting sqref="T33:T37">
    <cfRule type="expression" priority="1256" aboveAverage="0" equalAverage="0" bottom="0" percent="0" rank="0" text="" dxfId="1254">
      <formula>$A33&lt;1</formula>
    </cfRule>
  </conditionalFormatting>
  <conditionalFormatting sqref="T27:T45">
    <cfRule type="expression" priority="1257" aboveAverage="0" equalAverage="0" bottom="0" percent="0" rank="0" text="" dxfId="1255">
      <formula>$A27&lt;1</formula>
    </cfRule>
  </conditionalFormatting>
  <conditionalFormatting sqref="T33:T37">
    <cfRule type="expression" priority="1258" aboveAverage="0" equalAverage="0" bottom="0" percent="0" rank="0" text="" dxfId="1256">
      <formula>$A33&lt;1</formula>
    </cfRule>
  </conditionalFormatting>
  <conditionalFormatting sqref="T27:T45">
    <cfRule type="expression" priority="1259" aboveAverage="0" equalAverage="0" bottom="0" percent="0" rank="0" text="" dxfId="1257">
      <formula>$A27&lt;1</formula>
    </cfRule>
  </conditionalFormatting>
  <conditionalFormatting sqref="T33:T37">
    <cfRule type="expression" priority="1260" aboveAverage="0" equalAverage="0" bottom="0" percent="0" rank="0" text="" dxfId="1258">
      <formula>$A33&lt;1</formula>
    </cfRule>
  </conditionalFormatting>
  <conditionalFormatting sqref="T27:T45">
    <cfRule type="expression" priority="1261" aboveAverage="0" equalAverage="0" bottom="0" percent="0" rank="0" text="" dxfId="1259">
      <formula>$A27&lt;1</formula>
    </cfRule>
  </conditionalFormatting>
  <conditionalFormatting sqref="T33:T37">
    <cfRule type="expression" priority="1262" aboveAverage="0" equalAverage="0" bottom="0" percent="0" rank="0" text="" dxfId="1260">
      <formula>$A33&lt;1</formula>
    </cfRule>
  </conditionalFormatting>
  <conditionalFormatting sqref="T27:T45">
    <cfRule type="expression" priority="1263" aboveAverage="0" equalAverage="0" bottom="0" percent="0" rank="0" text="" dxfId="1261">
      <formula>$A27&lt;1</formula>
    </cfRule>
  </conditionalFormatting>
  <conditionalFormatting sqref="T33:T37">
    <cfRule type="expression" priority="1264" aboveAverage="0" equalAverage="0" bottom="0" percent="0" rank="0" text="" dxfId="1262">
      <formula>$A33&lt;1</formula>
    </cfRule>
  </conditionalFormatting>
  <conditionalFormatting sqref="T27:T45">
    <cfRule type="expression" priority="1265" aboveAverage="0" equalAverage="0" bottom="0" percent="0" rank="0" text="" dxfId="1263">
      <formula>$A27&lt;1</formula>
    </cfRule>
  </conditionalFormatting>
  <conditionalFormatting sqref="T33:T37">
    <cfRule type="expression" priority="1266" aboveAverage="0" equalAverage="0" bottom="0" percent="0" rank="0" text="" dxfId="1264">
      <formula>$A33&lt;1</formula>
    </cfRule>
  </conditionalFormatting>
  <conditionalFormatting sqref="T27:T45">
    <cfRule type="expression" priority="1267" aboveAverage="0" equalAverage="0" bottom="0" percent="0" rank="0" text="" dxfId="1265">
      <formula>$A27&lt;1</formula>
    </cfRule>
  </conditionalFormatting>
  <conditionalFormatting sqref="T33:T37">
    <cfRule type="expression" priority="1268" aboveAverage="0" equalAverage="0" bottom="0" percent="0" rank="0" text="" dxfId="1266">
      <formula>$A33&lt;1</formula>
    </cfRule>
  </conditionalFormatting>
  <conditionalFormatting sqref="T27:T45">
    <cfRule type="expression" priority="1269" aboveAverage="0" equalAverage="0" bottom="0" percent="0" rank="0" text="" dxfId="1267">
      <formula>$A27&lt;1</formula>
    </cfRule>
  </conditionalFormatting>
  <conditionalFormatting sqref="T33:T37">
    <cfRule type="expression" priority="1270" aboveAverage="0" equalAverage="0" bottom="0" percent="0" rank="0" text="" dxfId="1268">
      <formula>$A33&lt;1</formula>
    </cfRule>
  </conditionalFormatting>
  <conditionalFormatting sqref="T27:T45">
    <cfRule type="expression" priority="1271" aboveAverage="0" equalAverage="0" bottom="0" percent="0" rank="0" text="" dxfId="1269">
      <formula>$A27&lt;1</formula>
    </cfRule>
  </conditionalFormatting>
  <conditionalFormatting sqref="T33:T37">
    <cfRule type="expression" priority="1272" aboveAverage="0" equalAverage="0" bottom="0" percent="0" rank="0" text="" dxfId="1270">
      <formula>$A33&lt;1</formula>
    </cfRule>
  </conditionalFormatting>
  <conditionalFormatting sqref="T27:T45">
    <cfRule type="expression" priority="1273" aboveAverage="0" equalAverage="0" bottom="0" percent="0" rank="0" text="" dxfId="1271">
      <formula>$A27&lt;1</formula>
    </cfRule>
  </conditionalFormatting>
  <conditionalFormatting sqref="T33:T37">
    <cfRule type="expression" priority="1274" aboveAverage="0" equalAverage="0" bottom="0" percent="0" rank="0" text="" dxfId="1272">
      <formula>$A33&lt;1</formula>
    </cfRule>
  </conditionalFormatting>
  <conditionalFormatting sqref="T27:T45">
    <cfRule type="expression" priority="1275" aboveAverage="0" equalAverage="0" bottom="0" percent="0" rank="0" text="" dxfId="1273">
      <formula>$A27&lt;1</formula>
    </cfRule>
  </conditionalFormatting>
  <conditionalFormatting sqref="T33:T37">
    <cfRule type="expression" priority="1276" aboveAverage="0" equalAverage="0" bottom="0" percent="0" rank="0" text="" dxfId="1274">
      <formula>$A33&lt;1</formula>
    </cfRule>
  </conditionalFormatting>
  <conditionalFormatting sqref="T27:T45">
    <cfRule type="expression" priority="1277" aboveAverage="0" equalAverage="0" bottom="0" percent="0" rank="0" text="" dxfId="1275">
      <formula>$A27&lt;1</formula>
    </cfRule>
  </conditionalFormatting>
  <conditionalFormatting sqref="T33:T37">
    <cfRule type="expression" priority="1278" aboveAverage="0" equalAverage="0" bottom="0" percent="0" rank="0" text="" dxfId="1276">
      <formula>$A33&lt;1</formula>
    </cfRule>
  </conditionalFormatting>
  <conditionalFormatting sqref="T27:T45">
    <cfRule type="expression" priority="1279" aboveAverage="0" equalAverage="0" bottom="0" percent="0" rank="0" text="" dxfId="1277">
      <formula>$A27&lt;1</formula>
    </cfRule>
  </conditionalFormatting>
  <conditionalFormatting sqref="T33:T37">
    <cfRule type="expression" priority="1280" aboveAverage="0" equalAverage="0" bottom="0" percent="0" rank="0" text="" dxfId="1278">
      <formula>$A33&lt;1</formula>
    </cfRule>
  </conditionalFormatting>
  <conditionalFormatting sqref="T27:T45">
    <cfRule type="expression" priority="1281" aboveAverage="0" equalAverage="0" bottom="0" percent="0" rank="0" text="" dxfId="1279">
      <formula>$A27&lt;1</formula>
    </cfRule>
  </conditionalFormatting>
  <conditionalFormatting sqref="T33:T37">
    <cfRule type="expression" priority="1282" aboveAverage="0" equalAverage="0" bottom="0" percent="0" rank="0" text="" dxfId="1280">
      <formula>$A33&lt;1</formula>
    </cfRule>
  </conditionalFormatting>
  <conditionalFormatting sqref="T27:T45">
    <cfRule type="expression" priority="1283" aboveAverage="0" equalAverage="0" bottom="0" percent="0" rank="0" text="" dxfId="1281">
      <formula>$A27&lt;1</formula>
    </cfRule>
  </conditionalFormatting>
  <conditionalFormatting sqref="T33:T37">
    <cfRule type="expression" priority="1284" aboveAverage="0" equalAverage="0" bottom="0" percent="0" rank="0" text="" dxfId="1282">
      <formula>$A33&lt;1</formula>
    </cfRule>
  </conditionalFormatting>
  <conditionalFormatting sqref="T27:T45">
    <cfRule type="expression" priority="1285" aboveAverage="0" equalAverage="0" bottom="0" percent="0" rank="0" text="" dxfId="1283">
      <formula>$A27&lt;1</formula>
    </cfRule>
  </conditionalFormatting>
  <conditionalFormatting sqref="T33:T37">
    <cfRule type="expression" priority="1286" aboveAverage="0" equalAverage="0" bottom="0" percent="0" rank="0" text="" dxfId="1284">
      <formula>$A33&lt;1</formula>
    </cfRule>
  </conditionalFormatting>
  <conditionalFormatting sqref="T27:T45">
    <cfRule type="expression" priority="1287" aboveAverage="0" equalAverage="0" bottom="0" percent="0" rank="0" text="" dxfId="1285">
      <formula>$A27&lt;1</formula>
    </cfRule>
  </conditionalFormatting>
  <conditionalFormatting sqref="T33:T37">
    <cfRule type="expression" priority="1288" aboveAverage="0" equalAverage="0" bottom="0" percent="0" rank="0" text="" dxfId="1286">
      <formula>$A33&lt;1</formula>
    </cfRule>
  </conditionalFormatting>
  <conditionalFormatting sqref="T27:T45">
    <cfRule type="expression" priority="1289" aboveAverage="0" equalAverage="0" bottom="0" percent="0" rank="0" text="" dxfId="1287">
      <formula>$A27&lt;1</formula>
    </cfRule>
  </conditionalFormatting>
  <conditionalFormatting sqref="T33:T37">
    <cfRule type="expression" priority="1290" aboveAverage="0" equalAverage="0" bottom="0" percent="0" rank="0" text="" dxfId="1288">
      <formula>$A33&lt;1</formula>
    </cfRule>
  </conditionalFormatting>
  <conditionalFormatting sqref="T27:T45">
    <cfRule type="expression" priority="1291" aboveAverage="0" equalAverage="0" bottom="0" percent="0" rank="0" text="" dxfId="1289">
      <formula>$A27&lt;1</formula>
    </cfRule>
  </conditionalFormatting>
  <conditionalFormatting sqref="T33:T37">
    <cfRule type="expression" priority="1292" aboveAverage="0" equalAverage="0" bottom="0" percent="0" rank="0" text="" dxfId="1290">
      <formula>$A33&lt;1</formula>
    </cfRule>
  </conditionalFormatting>
  <conditionalFormatting sqref="T27:T45">
    <cfRule type="expression" priority="1293" aboveAverage="0" equalAverage="0" bottom="0" percent="0" rank="0" text="" dxfId="1291">
      <formula>$A27&lt;1</formula>
    </cfRule>
  </conditionalFormatting>
  <conditionalFormatting sqref="T33:T37">
    <cfRule type="expression" priority="1294" aboveAverage="0" equalAverage="0" bottom="0" percent="0" rank="0" text="" dxfId="1292">
      <formula>$A33&lt;1</formula>
    </cfRule>
  </conditionalFormatting>
  <conditionalFormatting sqref="T27:T45">
    <cfRule type="expression" priority="1295" aboveAverage="0" equalAverage="0" bottom="0" percent="0" rank="0" text="" dxfId="1293">
      <formula>$A27&lt;1</formula>
    </cfRule>
  </conditionalFormatting>
  <conditionalFormatting sqref="T33:T37">
    <cfRule type="expression" priority="1296" aboveAverage="0" equalAverage="0" bottom="0" percent="0" rank="0" text="" dxfId="1294">
      <formula>$A33&lt;1</formula>
    </cfRule>
  </conditionalFormatting>
  <conditionalFormatting sqref="T27:T45">
    <cfRule type="expression" priority="1297" aboveAverage="0" equalAverage="0" bottom="0" percent="0" rank="0" text="" dxfId="1295">
      <formula>$A27&lt;1</formula>
    </cfRule>
  </conditionalFormatting>
  <conditionalFormatting sqref="T33:T37">
    <cfRule type="expression" priority="1298" aboveAverage="0" equalAverage="0" bottom="0" percent="0" rank="0" text="" dxfId="1296">
      <formula>$A33&lt;1</formula>
    </cfRule>
  </conditionalFormatting>
  <conditionalFormatting sqref="T27:T45">
    <cfRule type="expression" priority="1299" aboveAverage="0" equalAverage="0" bottom="0" percent="0" rank="0" text="" dxfId="1297">
      <formula>$A27&lt;1</formula>
    </cfRule>
  </conditionalFormatting>
  <conditionalFormatting sqref="T33:T37">
    <cfRule type="expression" priority="1300" aboveAverage="0" equalAverage="0" bottom="0" percent="0" rank="0" text="" dxfId="1298">
      <formula>$A33&lt;1</formula>
    </cfRule>
  </conditionalFormatting>
  <conditionalFormatting sqref="T27:T45">
    <cfRule type="expression" priority="1301" aboveAverage="0" equalAverage="0" bottom="0" percent="0" rank="0" text="" dxfId="1299">
      <formula>$A27&lt;1</formula>
    </cfRule>
  </conditionalFormatting>
  <conditionalFormatting sqref="T33:T37">
    <cfRule type="expression" priority="1302" aboveAverage="0" equalAverage="0" bottom="0" percent="0" rank="0" text="" dxfId="1300">
      <formula>$A33&lt;1</formula>
    </cfRule>
  </conditionalFormatting>
  <conditionalFormatting sqref="T27:T45">
    <cfRule type="expression" priority="1303" aboveAverage="0" equalAverage="0" bottom="0" percent="0" rank="0" text="" dxfId="1301">
      <formula>$A27&lt;1</formula>
    </cfRule>
  </conditionalFormatting>
  <conditionalFormatting sqref="T33:T37">
    <cfRule type="expression" priority="1304" aboveAverage="0" equalAverage="0" bottom="0" percent="0" rank="0" text="" dxfId="1302">
      <formula>$A33&lt;1</formula>
    </cfRule>
  </conditionalFormatting>
  <conditionalFormatting sqref="T27:T45">
    <cfRule type="expression" priority="1305" aboveAverage="0" equalAverage="0" bottom="0" percent="0" rank="0" text="" dxfId="1303">
      <formula>$A27&lt;1</formula>
    </cfRule>
  </conditionalFormatting>
  <conditionalFormatting sqref="T33:T37">
    <cfRule type="expression" priority="1306" aboveAverage="0" equalAverage="0" bottom="0" percent="0" rank="0" text="" dxfId="1304">
      <formula>$A33&lt;1</formula>
    </cfRule>
  </conditionalFormatting>
  <conditionalFormatting sqref="T27:T45">
    <cfRule type="expression" priority="1307" aboveAverage="0" equalAverage="0" bottom="0" percent="0" rank="0" text="" dxfId="1305">
      <formula>$A27&lt;1</formula>
    </cfRule>
  </conditionalFormatting>
  <conditionalFormatting sqref="T33:T37">
    <cfRule type="expression" priority="1308" aboveAverage="0" equalAverage="0" bottom="0" percent="0" rank="0" text="" dxfId="1306">
      <formula>$A33&lt;1</formula>
    </cfRule>
  </conditionalFormatting>
  <conditionalFormatting sqref="T27:T45">
    <cfRule type="expression" priority="1309" aboveAverage="0" equalAverage="0" bottom="0" percent="0" rank="0" text="" dxfId="1307">
      <formula>$A27&lt;1</formula>
    </cfRule>
  </conditionalFormatting>
  <conditionalFormatting sqref="T33:T37">
    <cfRule type="expression" priority="1310" aboveAverage="0" equalAverage="0" bottom="0" percent="0" rank="0" text="" dxfId="1308">
      <formula>$A33&lt;1</formula>
    </cfRule>
  </conditionalFormatting>
  <conditionalFormatting sqref="T27:T45">
    <cfRule type="expression" priority="1311" aboveAverage="0" equalAverage="0" bottom="0" percent="0" rank="0" text="" dxfId="1309">
      <formula>$A27&lt;1</formula>
    </cfRule>
  </conditionalFormatting>
  <conditionalFormatting sqref="T33:T37">
    <cfRule type="expression" priority="1312" aboveAverage="0" equalAverage="0" bottom="0" percent="0" rank="0" text="" dxfId="1310">
      <formula>$A33&lt;1</formula>
    </cfRule>
  </conditionalFormatting>
  <conditionalFormatting sqref="T27:T45">
    <cfRule type="expression" priority="1313" aboveAverage="0" equalAverage="0" bottom="0" percent="0" rank="0" text="" dxfId="1311">
      <formula>$A27&lt;1</formula>
    </cfRule>
  </conditionalFormatting>
  <conditionalFormatting sqref="T33:T37">
    <cfRule type="expression" priority="1314" aboveAverage="0" equalAverage="0" bottom="0" percent="0" rank="0" text="" dxfId="1312">
      <formula>$A33&lt;1</formula>
    </cfRule>
  </conditionalFormatting>
  <conditionalFormatting sqref="T27:T45">
    <cfRule type="expression" priority="1315" aboveAverage="0" equalAverage="0" bottom="0" percent="0" rank="0" text="" dxfId="1313">
      <formula>$A27&lt;1</formula>
    </cfRule>
  </conditionalFormatting>
  <conditionalFormatting sqref="T33:T37">
    <cfRule type="expression" priority="1316" aboveAverage="0" equalAverage="0" bottom="0" percent="0" rank="0" text="" dxfId="1314">
      <formula>$A33&lt;1</formula>
    </cfRule>
  </conditionalFormatting>
  <conditionalFormatting sqref="T27:T45">
    <cfRule type="expression" priority="1317" aboveAverage="0" equalAverage="0" bottom="0" percent="0" rank="0" text="" dxfId="1315">
      <formula>$A27&lt;1</formula>
    </cfRule>
  </conditionalFormatting>
  <conditionalFormatting sqref="T33:T37">
    <cfRule type="expression" priority="1318" aboveAverage="0" equalAverage="0" bottom="0" percent="0" rank="0" text="" dxfId="1316">
      <formula>$A33&lt;1</formula>
    </cfRule>
  </conditionalFormatting>
  <conditionalFormatting sqref="T27:T45">
    <cfRule type="expression" priority="1319" aboveAverage="0" equalAverage="0" bottom="0" percent="0" rank="0" text="" dxfId="1317">
      <formula>$A27&lt;1</formula>
    </cfRule>
  </conditionalFormatting>
  <conditionalFormatting sqref="T33:T37">
    <cfRule type="expression" priority="1320" aboveAverage="0" equalAverage="0" bottom="0" percent="0" rank="0" text="" dxfId="1318">
      <formula>$A33&lt;1</formula>
    </cfRule>
  </conditionalFormatting>
  <conditionalFormatting sqref="T27:T45">
    <cfRule type="expression" priority="1321" aboveAverage="0" equalAverage="0" bottom="0" percent="0" rank="0" text="" dxfId="1319">
      <formula>$A27&lt;1</formula>
    </cfRule>
  </conditionalFormatting>
  <conditionalFormatting sqref="T33:T37">
    <cfRule type="expression" priority="1322" aboveAverage="0" equalAverage="0" bottom="0" percent="0" rank="0" text="" dxfId="1320">
      <formula>$A33&lt;1</formula>
    </cfRule>
  </conditionalFormatting>
  <conditionalFormatting sqref="T27:T45">
    <cfRule type="expression" priority="1323" aboveAverage="0" equalAverage="0" bottom="0" percent="0" rank="0" text="" dxfId="1321">
      <formula>$A27&lt;1</formula>
    </cfRule>
  </conditionalFormatting>
  <conditionalFormatting sqref="T33:T37">
    <cfRule type="expression" priority="1324" aboveAverage="0" equalAverage="0" bottom="0" percent="0" rank="0" text="" dxfId="1322">
      <formula>$A33&lt;1</formula>
    </cfRule>
  </conditionalFormatting>
  <conditionalFormatting sqref="T27:T45">
    <cfRule type="expression" priority="1325" aboveAverage="0" equalAverage="0" bottom="0" percent="0" rank="0" text="" dxfId="1323">
      <formula>$A27&lt;1</formula>
    </cfRule>
  </conditionalFormatting>
  <conditionalFormatting sqref="T33:T37">
    <cfRule type="expression" priority="1326" aboveAverage="0" equalAverage="0" bottom="0" percent="0" rank="0" text="" dxfId="1324">
      <formula>$A33&lt;1</formula>
    </cfRule>
  </conditionalFormatting>
  <conditionalFormatting sqref="T27:T45">
    <cfRule type="expression" priority="1327" aboveAverage="0" equalAverage="0" bottom="0" percent="0" rank="0" text="" dxfId="1325">
      <formula>$A27&lt;1</formula>
    </cfRule>
  </conditionalFormatting>
  <conditionalFormatting sqref="T33:T37">
    <cfRule type="expression" priority="1328" aboveAverage="0" equalAverage="0" bottom="0" percent="0" rank="0" text="" dxfId="1326">
      <formula>$A33&lt;1</formula>
    </cfRule>
  </conditionalFormatting>
  <conditionalFormatting sqref="T27:T45">
    <cfRule type="expression" priority="1329" aboveAverage="0" equalAverage="0" bottom="0" percent="0" rank="0" text="" dxfId="1327">
      <formula>$A27&lt;1</formula>
    </cfRule>
  </conditionalFormatting>
  <conditionalFormatting sqref="T33:T37">
    <cfRule type="expression" priority="1330" aboveAverage="0" equalAverage="0" bottom="0" percent="0" rank="0" text="" dxfId="1328">
      <formula>$A33&lt;1</formula>
    </cfRule>
  </conditionalFormatting>
  <conditionalFormatting sqref="T27:T45">
    <cfRule type="expression" priority="1331" aboveAverage="0" equalAverage="0" bottom="0" percent="0" rank="0" text="" dxfId="1329">
      <formula>$A27&lt;1</formula>
    </cfRule>
  </conditionalFormatting>
  <conditionalFormatting sqref="T33:T37">
    <cfRule type="expression" priority="1332" aboveAverage="0" equalAverage="0" bottom="0" percent="0" rank="0" text="" dxfId="1330">
      <formula>$A33&lt;1</formula>
    </cfRule>
  </conditionalFormatting>
  <conditionalFormatting sqref="T27:T45">
    <cfRule type="expression" priority="1333" aboveAverage="0" equalAverage="0" bottom="0" percent="0" rank="0" text="" dxfId="1331">
      <formula>$A27&lt;1</formula>
    </cfRule>
  </conditionalFormatting>
  <conditionalFormatting sqref="T33:T37">
    <cfRule type="expression" priority="1334" aboveAverage="0" equalAverage="0" bottom="0" percent="0" rank="0" text="" dxfId="1332">
      <formula>$A33&lt;1</formula>
    </cfRule>
  </conditionalFormatting>
  <conditionalFormatting sqref="T27:T45">
    <cfRule type="expression" priority="1335" aboveAverage="0" equalAverage="0" bottom="0" percent="0" rank="0" text="" dxfId="1333">
      <formula>$A27&lt;1</formula>
    </cfRule>
  </conditionalFormatting>
  <conditionalFormatting sqref="T33:T37">
    <cfRule type="expression" priority="1336" aboveAverage="0" equalAverage="0" bottom="0" percent="0" rank="0" text="" dxfId="1334">
      <formula>$A33&lt;1</formula>
    </cfRule>
  </conditionalFormatting>
  <conditionalFormatting sqref="T27:T45">
    <cfRule type="expression" priority="1337" aboveAverage="0" equalAverage="0" bottom="0" percent="0" rank="0" text="" dxfId="1335">
      <formula>$A27&lt;1</formula>
    </cfRule>
  </conditionalFormatting>
  <conditionalFormatting sqref="T33:T37">
    <cfRule type="expression" priority="1338" aboveAverage="0" equalAverage="0" bottom="0" percent="0" rank="0" text="" dxfId="1336">
      <formula>$A33&lt;1</formula>
    </cfRule>
  </conditionalFormatting>
  <conditionalFormatting sqref="T27:T45">
    <cfRule type="expression" priority="1339" aboveAverage="0" equalAverage="0" bottom="0" percent="0" rank="0" text="" dxfId="1337">
      <formula>$A27&lt;1</formula>
    </cfRule>
  </conditionalFormatting>
  <conditionalFormatting sqref="T33:T37">
    <cfRule type="expression" priority="1340" aboveAverage="0" equalAverage="0" bottom="0" percent="0" rank="0" text="" dxfId="1338">
      <formula>$A33&lt;1</formula>
    </cfRule>
  </conditionalFormatting>
  <conditionalFormatting sqref="T27:T45">
    <cfRule type="expression" priority="1341" aboveAverage="0" equalAverage="0" bottom="0" percent="0" rank="0" text="" dxfId="1339">
      <formula>$A27&lt;1</formula>
    </cfRule>
  </conditionalFormatting>
  <conditionalFormatting sqref="T33:T37">
    <cfRule type="expression" priority="1342" aboveAverage="0" equalAverage="0" bottom="0" percent="0" rank="0" text="" dxfId="1340">
      <formula>$A33&lt;1</formula>
    </cfRule>
  </conditionalFormatting>
  <conditionalFormatting sqref="T27:T45">
    <cfRule type="expression" priority="1343" aboveAverage="0" equalAverage="0" bottom="0" percent="0" rank="0" text="" dxfId="1341">
      <formula>$A27&lt;1</formula>
    </cfRule>
  </conditionalFormatting>
  <conditionalFormatting sqref="T33:T37">
    <cfRule type="expression" priority="1344" aboveAverage="0" equalAverage="0" bottom="0" percent="0" rank="0" text="" dxfId="1342">
      <formula>$A33&lt;1</formula>
    </cfRule>
  </conditionalFormatting>
  <conditionalFormatting sqref="T27:T45">
    <cfRule type="expression" priority="1345" aboveAverage="0" equalAverage="0" bottom="0" percent="0" rank="0" text="" dxfId="1343">
      <formula>$A27&lt;1</formula>
    </cfRule>
  </conditionalFormatting>
  <conditionalFormatting sqref="T33:T37">
    <cfRule type="expression" priority="1346" aboveAverage="0" equalAverage="0" bottom="0" percent="0" rank="0" text="" dxfId="1344">
      <formula>$A33&lt;1</formula>
    </cfRule>
  </conditionalFormatting>
  <conditionalFormatting sqref="T27:T45">
    <cfRule type="expression" priority="1347" aboveAverage="0" equalAverage="0" bottom="0" percent="0" rank="0" text="" dxfId="1345">
      <formula>$A27&lt;1</formula>
    </cfRule>
  </conditionalFormatting>
  <conditionalFormatting sqref="T33:T37">
    <cfRule type="expression" priority="1348" aboveAverage="0" equalAverage="0" bottom="0" percent="0" rank="0" text="" dxfId="1346">
      <formula>$A33&lt;1</formula>
    </cfRule>
  </conditionalFormatting>
  <conditionalFormatting sqref="T27:T45">
    <cfRule type="expression" priority="1349" aboveAverage="0" equalAverage="0" bottom="0" percent="0" rank="0" text="" dxfId="1347">
      <formula>$A27&lt;1</formula>
    </cfRule>
  </conditionalFormatting>
  <conditionalFormatting sqref="T33:T37">
    <cfRule type="expression" priority="1350" aboveAverage="0" equalAverage="0" bottom="0" percent="0" rank="0" text="" dxfId="1348">
      <formula>$A33&lt;1</formula>
    </cfRule>
  </conditionalFormatting>
  <conditionalFormatting sqref="T27:T45">
    <cfRule type="expression" priority="1351" aboveAverage="0" equalAverage="0" bottom="0" percent="0" rank="0" text="" dxfId="1349">
      <formula>$A27&lt;1</formula>
    </cfRule>
  </conditionalFormatting>
  <conditionalFormatting sqref="T33:T37">
    <cfRule type="expression" priority="1352" aboveAverage="0" equalAverage="0" bottom="0" percent="0" rank="0" text="" dxfId="1350">
      <formula>$A33&lt;1</formula>
    </cfRule>
  </conditionalFormatting>
  <conditionalFormatting sqref="T27:T45">
    <cfRule type="expression" priority="1353" aboveAverage="0" equalAverage="0" bottom="0" percent="0" rank="0" text="" dxfId="1351">
      <formula>$A27&lt;1</formula>
    </cfRule>
  </conditionalFormatting>
  <conditionalFormatting sqref="T33:T37">
    <cfRule type="expression" priority="1354" aboveAverage="0" equalAverage="0" bottom="0" percent="0" rank="0" text="" dxfId="1352">
      <formula>$A33&lt;1</formula>
    </cfRule>
  </conditionalFormatting>
  <conditionalFormatting sqref="T27:T45">
    <cfRule type="expression" priority="1355" aboveAverage="0" equalAverage="0" bottom="0" percent="0" rank="0" text="" dxfId="1353">
      <formula>$A27&lt;1</formula>
    </cfRule>
  </conditionalFormatting>
  <conditionalFormatting sqref="T33:T37">
    <cfRule type="expression" priority="1356" aboveAverage="0" equalAverage="0" bottom="0" percent="0" rank="0" text="" dxfId="1354">
      <formula>$A33&lt;1</formula>
    </cfRule>
  </conditionalFormatting>
  <conditionalFormatting sqref="T27:T45">
    <cfRule type="expression" priority="1357" aboveAverage="0" equalAverage="0" bottom="0" percent="0" rank="0" text="" dxfId="1355">
      <formula>$A27&lt;1</formula>
    </cfRule>
  </conditionalFormatting>
  <conditionalFormatting sqref="T33:T37">
    <cfRule type="expression" priority="1358" aboveAverage="0" equalAverage="0" bottom="0" percent="0" rank="0" text="" dxfId="1356">
      <formula>$A33&lt;1</formula>
    </cfRule>
  </conditionalFormatting>
  <conditionalFormatting sqref="T27:T45">
    <cfRule type="expression" priority="1359" aboveAverage="0" equalAverage="0" bottom="0" percent="0" rank="0" text="" dxfId="1357">
      <formula>$A27&lt;1</formula>
    </cfRule>
  </conditionalFormatting>
  <conditionalFormatting sqref="T33:T37">
    <cfRule type="expression" priority="1360" aboveAverage="0" equalAverage="0" bottom="0" percent="0" rank="0" text="" dxfId="1358">
      <formula>$A33&lt;1</formula>
    </cfRule>
  </conditionalFormatting>
  <conditionalFormatting sqref="T27:T45">
    <cfRule type="expression" priority="1361" aboveAverage="0" equalAverage="0" bottom="0" percent="0" rank="0" text="" dxfId="1359">
      <formula>$A27&lt;1</formula>
    </cfRule>
  </conditionalFormatting>
  <conditionalFormatting sqref="T33:T37">
    <cfRule type="expression" priority="1362" aboveAverage="0" equalAverage="0" bottom="0" percent="0" rank="0" text="" dxfId="1360">
      <formula>$A33&lt;1</formula>
    </cfRule>
  </conditionalFormatting>
  <conditionalFormatting sqref="T27:T45">
    <cfRule type="expression" priority="1363" aboveAverage="0" equalAverage="0" bottom="0" percent="0" rank="0" text="" dxfId="1361">
      <formula>$A27&lt;1</formula>
    </cfRule>
  </conditionalFormatting>
  <conditionalFormatting sqref="T33:T37">
    <cfRule type="expression" priority="1364" aboveAverage="0" equalAverage="0" bottom="0" percent="0" rank="0" text="" dxfId="1362">
      <formula>$A33&lt;1</formula>
    </cfRule>
  </conditionalFormatting>
  <conditionalFormatting sqref="T27:T45">
    <cfRule type="expression" priority="1365" aboveAverage="0" equalAverage="0" bottom="0" percent="0" rank="0" text="" dxfId="1363">
      <formula>$A27&lt;1</formula>
    </cfRule>
  </conditionalFormatting>
  <conditionalFormatting sqref="T33:T37">
    <cfRule type="expression" priority="1366" aboveAverage="0" equalAverage="0" bottom="0" percent="0" rank="0" text="" dxfId="1364">
      <formula>$A33&lt;1</formula>
    </cfRule>
  </conditionalFormatting>
  <conditionalFormatting sqref="T27:T45">
    <cfRule type="expression" priority="1367" aboveAverage="0" equalAverage="0" bottom="0" percent="0" rank="0" text="" dxfId="1365">
      <formula>$A27&lt;1</formula>
    </cfRule>
  </conditionalFormatting>
  <conditionalFormatting sqref="T33:T37">
    <cfRule type="expression" priority="1368" aboveAverage="0" equalAverage="0" bottom="0" percent="0" rank="0" text="" dxfId="1366">
      <formula>$A33&lt;1</formula>
    </cfRule>
  </conditionalFormatting>
  <conditionalFormatting sqref="T27:T45">
    <cfRule type="expression" priority="1369" aboveAverage="0" equalAverage="0" bottom="0" percent="0" rank="0" text="" dxfId="1367">
      <formula>$A27&lt;1</formula>
    </cfRule>
  </conditionalFormatting>
  <conditionalFormatting sqref="T33:T37">
    <cfRule type="expression" priority="1370" aboveAverage="0" equalAverage="0" bottom="0" percent="0" rank="0" text="" dxfId="1368">
      <formula>$A33&lt;1</formula>
    </cfRule>
  </conditionalFormatting>
  <conditionalFormatting sqref="T27:T45">
    <cfRule type="expression" priority="1371" aboveAverage="0" equalAverage="0" bottom="0" percent="0" rank="0" text="" dxfId="1369">
      <formula>$A27&lt;1</formula>
    </cfRule>
  </conditionalFormatting>
  <conditionalFormatting sqref="T33:T37">
    <cfRule type="expression" priority="1372" aboveAverage="0" equalAverage="0" bottom="0" percent="0" rank="0" text="" dxfId="1370">
      <formula>$A33&lt;1</formula>
    </cfRule>
  </conditionalFormatting>
  <conditionalFormatting sqref="T27:T45">
    <cfRule type="expression" priority="1373" aboveAverage="0" equalAverage="0" bottom="0" percent="0" rank="0" text="" dxfId="1371">
      <formula>$A27&lt;1</formula>
    </cfRule>
  </conditionalFormatting>
  <conditionalFormatting sqref="T33:T37">
    <cfRule type="expression" priority="1374" aboveAverage="0" equalAverage="0" bottom="0" percent="0" rank="0" text="" dxfId="1372">
      <formula>$A33&lt;1</formula>
    </cfRule>
  </conditionalFormatting>
  <conditionalFormatting sqref="T27:T45">
    <cfRule type="expression" priority="1375" aboveAverage="0" equalAverage="0" bottom="0" percent="0" rank="0" text="" dxfId="1373">
      <formula>$A27&lt;1</formula>
    </cfRule>
  </conditionalFormatting>
  <conditionalFormatting sqref="T33:T37">
    <cfRule type="expression" priority="1376" aboveAverage="0" equalAverage="0" bottom="0" percent="0" rank="0" text="" dxfId="1374">
      <formula>$A33&lt;1</formula>
    </cfRule>
  </conditionalFormatting>
  <conditionalFormatting sqref="T27:T45">
    <cfRule type="expression" priority="1377" aboveAverage="0" equalAverage="0" bottom="0" percent="0" rank="0" text="" dxfId="1375">
      <formula>$A27&lt;1</formula>
    </cfRule>
  </conditionalFormatting>
  <conditionalFormatting sqref="T33:T37">
    <cfRule type="expression" priority="1378" aboveAverage="0" equalAverage="0" bottom="0" percent="0" rank="0" text="" dxfId="1376">
      <formula>$A33&lt;1</formula>
    </cfRule>
  </conditionalFormatting>
  <conditionalFormatting sqref="T27:T45">
    <cfRule type="expression" priority="1379" aboveAverage="0" equalAverage="0" bottom="0" percent="0" rank="0" text="" dxfId="1377">
      <formula>$A27&lt;1</formula>
    </cfRule>
  </conditionalFormatting>
  <conditionalFormatting sqref="T33:T37">
    <cfRule type="expression" priority="1380" aboveAverage="0" equalAverage="0" bottom="0" percent="0" rank="0" text="" dxfId="1378">
      <formula>$A33&lt;1</formula>
    </cfRule>
  </conditionalFormatting>
  <conditionalFormatting sqref="T27:T45">
    <cfRule type="expression" priority="1381" aboveAverage="0" equalAverage="0" bottom="0" percent="0" rank="0" text="" dxfId="1379">
      <formula>$A27&lt;1</formula>
    </cfRule>
  </conditionalFormatting>
  <conditionalFormatting sqref="T33:T37">
    <cfRule type="expression" priority="1382" aboveAverage="0" equalAverage="0" bottom="0" percent="0" rank="0" text="" dxfId="1380">
      <formula>$A33&lt;1</formula>
    </cfRule>
  </conditionalFormatting>
  <conditionalFormatting sqref="T27:T45">
    <cfRule type="expression" priority="1383" aboveAverage="0" equalAverage="0" bottom="0" percent="0" rank="0" text="" dxfId="1381">
      <formula>$A27&lt;1</formula>
    </cfRule>
  </conditionalFormatting>
  <conditionalFormatting sqref="T33:T37">
    <cfRule type="expression" priority="1384" aboveAverage="0" equalAverage="0" bottom="0" percent="0" rank="0" text="" dxfId="1382">
      <formula>$A33&lt;1</formula>
    </cfRule>
  </conditionalFormatting>
  <conditionalFormatting sqref="T27:T45">
    <cfRule type="expression" priority="1385" aboveAverage="0" equalAverage="0" bottom="0" percent="0" rank="0" text="" dxfId="1383">
      <formula>$A27&lt;1</formula>
    </cfRule>
  </conditionalFormatting>
  <conditionalFormatting sqref="T33:T37">
    <cfRule type="expression" priority="1386" aboveAverage="0" equalAverage="0" bottom="0" percent="0" rank="0" text="" dxfId="1384">
      <formula>$A33&lt;1</formula>
    </cfRule>
  </conditionalFormatting>
  <conditionalFormatting sqref="T27:T45">
    <cfRule type="expression" priority="1387" aboveAverage="0" equalAverage="0" bottom="0" percent="0" rank="0" text="" dxfId="1385">
      <formula>$A27&lt;1</formula>
    </cfRule>
  </conditionalFormatting>
  <conditionalFormatting sqref="T33:T37">
    <cfRule type="expression" priority="1388" aboveAverage="0" equalAverage="0" bottom="0" percent="0" rank="0" text="" dxfId="1386">
      <formula>$A33&lt;1</formula>
    </cfRule>
  </conditionalFormatting>
  <conditionalFormatting sqref="T27:T45">
    <cfRule type="expression" priority="1389" aboveAverage="0" equalAverage="0" bottom="0" percent="0" rank="0" text="" dxfId="1387">
      <formula>$A27&lt;1</formula>
    </cfRule>
  </conditionalFormatting>
  <conditionalFormatting sqref="T33:T37">
    <cfRule type="expression" priority="1390" aboveAverage="0" equalAverage="0" bottom="0" percent="0" rank="0" text="" dxfId="1388">
      <formula>$A33&lt;1</formula>
    </cfRule>
  </conditionalFormatting>
  <conditionalFormatting sqref="T27:T45">
    <cfRule type="expression" priority="1391" aboveAverage="0" equalAverage="0" bottom="0" percent="0" rank="0" text="" dxfId="1389">
      <formula>$A27&lt;1</formula>
    </cfRule>
  </conditionalFormatting>
  <conditionalFormatting sqref="T33:T37">
    <cfRule type="expression" priority="1392" aboveAverage="0" equalAverage="0" bottom="0" percent="0" rank="0" text="" dxfId="1390">
      <formula>$A33&lt;1</formula>
    </cfRule>
  </conditionalFormatting>
  <conditionalFormatting sqref="T27:T45">
    <cfRule type="expression" priority="1393" aboveAverage="0" equalAverage="0" bottom="0" percent="0" rank="0" text="" dxfId="1391">
      <formula>$A27&lt;1</formula>
    </cfRule>
  </conditionalFormatting>
  <conditionalFormatting sqref="T33:T37">
    <cfRule type="expression" priority="1394" aboveAverage="0" equalAverage="0" bottom="0" percent="0" rank="0" text="" dxfId="1392">
      <formula>$A33&lt;1</formula>
    </cfRule>
  </conditionalFormatting>
  <conditionalFormatting sqref="T27:T45">
    <cfRule type="expression" priority="1395" aboveAverage="0" equalAverage="0" bottom="0" percent="0" rank="0" text="" dxfId="1393">
      <formula>$A27&lt;1</formula>
    </cfRule>
  </conditionalFormatting>
  <conditionalFormatting sqref="T33:T37">
    <cfRule type="expression" priority="1396" aboveAverage="0" equalAverage="0" bottom="0" percent="0" rank="0" text="" dxfId="1394">
      <formula>$A33&lt;1</formula>
    </cfRule>
  </conditionalFormatting>
  <conditionalFormatting sqref="T27:T45">
    <cfRule type="expression" priority="1397" aboveAverage="0" equalAverage="0" bottom="0" percent="0" rank="0" text="" dxfId="1395">
      <formula>$A27&lt;1</formula>
    </cfRule>
  </conditionalFormatting>
  <conditionalFormatting sqref="T33:T37">
    <cfRule type="expression" priority="1398" aboveAverage="0" equalAverage="0" bottom="0" percent="0" rank="0" text="" dxfId="1396">
      <formula>$A33&lt;1</formula>
    </cfRule>
  </conditionalFormatting>
  <conditionalFormatting sqref="T27:T45">
    <cfRule type="expression" priority="1399" aboveAverage="0" equalAverage="0" bottom="0" percent="0" rank="0" text="" dxfId="1397">
      <formula>$A27&lt;1</formula>
    </cfRule>
  </conditionalFormatting>
  <conditionalFormatting sqref="T33:T37">
    <cfRule type="expression" priority="1400" aboveAverage="0" equalAverage="0" bottom="0" percent="0" rank="0" text="" dxfId="1398">
      <formula>$A33&lt;1</formula>
    </cfRule>
  </conditionalFormatting>
  <conditionalFormatting sqref="T27:T45">
    <cfRule type="expression" priority="1401" aboveAverage="0" equalAverage="0" bottom="0" percent="0" rank="0" text="" dxfId="1399">
      <formula>$A27&lt;1</formula>
    </cfRule>
  </conditionalFormatting>
  <conditionalFormatting sqref="T33:T37">
    <cfRule type="expression" priority="1402" aboveAverage="0" equalAverage="0" bottom="0" percent="0" rank="0" text="" dxfId="1400">
      <formula>$A33&lt;1</formula>
    </cfRule>
  </conditionalFormatting>
  <conditionalFormatting sqref="T27:T45">
    <cfRule type="expression" priority="1403" aboveAverage="0" equalAverage="0" bottom="0" percent="0" rank="0" text="" dxfId="1401">
      <formula>$A27&lt;1</formula>
    </cfRule>
  </conditionalFormatting>
  <conditionalFormatting sqref="T33:T37">
    <cfRule type="expression" priority="1404" aboveAverage="0" equalAverage="0" bottom="0" percent="0" rank="0" text="" dxfId="1402">
      <formula>$A33&lt;1</formula>
    </cfRule>
  </conditionalFormatting>
  <conditionalFormatting sqref="T27:T45">
    <cfRule type="expression" priority="1405" aboveAverage="0" equalAverage="0" bottom="0" percent="0" rank="0" text="" dxfId="1403">
      <formula>$A27&lt;1</formula>
    </cfRule>
  </conditionalFormatting>
  <conditionalFormatting sqref="T33:T37">
    <cfRule type="expression" priority="1406" aboveAverage="0" equalAverage="0" bottom="0" percent="0" rank="0" text="" dxfId="1404">
      <formula>$A33&lt;1</formula>
    </cfRule>
  </conditionalFormatting>
  <conditionalFormatting sqref="T27:T45">
    <cfRule type="expression" priority="1407" aboveAverage="0" equalAverage="0" bottom="0" percent="0" rank="0" text="" dxfId="1405">
      <formula>$A27&lt;1</formula>
    </cfRule>
  </conditionalFormatting>
  <conditionalFormatting sqref="T33:T37">
    <cfRule type="expression" priority="1408" aboveAverage="0" equalAverage="0" bottom="0" percent="0" rank="0" text="" dxfId="1406">
      <formula>$A33&lt;1</formula>
    </cfRule>
  </conditionalFormatting>
  <conditionalFormatting sqref="T27:T45">
    <cfRule type="expression" priority="1409" aboveAverage="0" equalAverage="0" bottom="0" percent="0" rank="0" text="" dxfId="1407">
      <formula>$A27&lt;1</formula>
    </cfRule>
  </conditionalFormatting>
  <conditionalFormatting sqref="T33:T37">
    <cfRule type="expression" priority="1410" aboveAverage="0" equalAverage="0" bottom="0" percent="0" rank="0" text="" dxfId="1408">
      <formula>$A33&lt;1</formula>
    </cfRule>
  </conditionalFormatting>
  <conditionalFormatting sqref="T27:T45">
    <cfRule type="expression" priority="1411" aboveAverage="0" equalAverage="0" bottom="0" percent="0" rank="0" text="" dxfId="1409">
      <formula>$A27&lt;1</formula>
    </cfRule>
  </conditionalFormatting>
  <conditionalFormatting sqref="T33:T37">
    <cfRule type="expression" priority="1412" aboveAverage="0" equalAverage="0" bottom="0" percent="0" rank="0" text="" dxfId="1410">
      <formula>$A33&lt;1</formula>
    </cfRule>
  </conditionalFormatting>
  <conditionalFormatting sqref="T27:T45">
    <cfRule type="expression" priority="1413" aboveAverage="0" equalAverage="0" bottom="0" percent="0" rank="0" text="" dxfId="1411">
      <formula>$A27&lt;1</formula>
    </cfRule>
  </conditionalFormatting>
  <conditionalFormatting sqref="T33:T37">
    <cfRule type="expression" priority="1414" aboveAverage="0" equalAverage="0" bottom="0" percent="0" rank="0" text="" dxfId="1412">
      <formula>$A33&lt;1</formula>
    </cfRule>
  </conditionalFormatting>
  <conditionalFormatting sqref="T27:T45">
    <cfRule type="expression" priority="1415" aboveAverage="0" equalAverage="0" bottom="0" percent="0" rank="0" text="" dxfId="1413">
      <formula>$A27&lt;1</formula>
    </cfRule>
  </conditionalFormatting>
  <conditionalFormatting sqref="T33:T37">
    <cfRule type="expression" priority="1416" aboveAverage="0" equalAverage="0" bottom="0" percent="0" rank="0" text="" dxfId="1414">
      <formula>$A33&lt;1</formula>
    </cfRule>
  </conditionalFormatting>
  <conditionalFormatting sqref="T27:T45">
    <cfRule type="expression" priority="1417" aboveAverage="0" equalAverage="0" bottom="0" percent="0" rank="0" text="" dxfId="1415">
      <formula>$A27&lt;1</formula>
    </cfRule>
  </conditionalFormatting>
  <conditionalFormatting sqref="T33:T37">
    <cfRule type="expression" priority="1418" aboveAverage="0" equalAverage="0" bottom="0" percent="0" rank="0" text="" dxfId="1416">
      <formula>$A33&lt;1</formula>
    </cfRule>
  </conditionalFormatting>
  <conditionalFormatting sqref="T27:T45">
    <cfRule type="expression" priority="1419" aboveAverage="0" equalAverage="0" bottom="0" percent="0" rank="0" text="" dxfId="1417">
      <formula>$A27&lt;1</formula>
    </cfRule>
  </conditionalFormatting>
  <conditionalFormatting sqref="T33:T37">
    <cfRule type="expression" priority="1420" aboveAverage="0" equalAverage="0" bottom="0" percent="0" rank="0" text="" dxfId="1418">
      <formula>$A33&lt;1</formula>
    </cfRule>
  </conditionalFormatting>
  <conditionalFormatting sqref="T27:T45">
    <cfRule type="expression" priority="1421" aboveAverage="0" equalAverage="0" bottom="0" percent="0" rank="0" text="" dxfId="1419">
      <formula>$A27&lt;1</formula>
    </cfRule>
  </conditionalFormatting>
  <conditionalFormatting sqref="T33:T37">
    <cfRule type="expression" priority="1422" aboveAverage="0" equalAverage="0" bottom="0" percent="0" rank="0" text="" dxfId="1420">
      <formula>$A33&lt;1</formula>
    </cfRule>
  </conditionalFormatting>
  <conditionalFormatting sqref="T27:T45">
    <cfRule type="expression" priority="1423" aboveAverage="0" equalAverage="0" bottom="0" percent="0" rank="0" text="" dxfId="1421">
      <formula>$A27&lt;1</formula>
    </cfRule>
  </conditionalFormatting>
  <conditionalFormatting sqref="T33:T37">
    <cfRule type="expression" priority="1424" aboveAverage="0" equalAverage="0" bottom="0" percent="0" rank="0" text="" dxfId="1422">
      <formula>$A33&lt;1</formula>
    </cfRule>
  </conditionalFormatting>
  <conditionalFormatting sqref="T27:T45">
    <cfRule type="expression" priority="1425" aboveAverage="0" equalAverage="0" bottom="0" percent="0" rank="0" text="" dxfId="1423">
      <formula>$A27&lt;1</formula>
    </cfRule>
  </conditionalFormatting>
  <conditionalFormatting sqref="T33:T37">
    <cfRule type="expression" priority="1426" aboveAverage="0" equalAverage="0" bottom="0" percent="0" rank="0" text="" dxfId="1424">
      <formula>$A33&lt;1</formula>
    </cfRule>
  </conditionalFormatting>
  <conditionalFormatting sqref="T27:T45">
    <cfRule type="expression" priority="1427" aboveAverage="0" equalAverage="0" bottom="0" percent="0" rank="0" text="" dxfId="1425">
      <formula>$A27&lt;1</formula>
    </cfRule>
  </conditionalFormatting>
  <conditionalFormatting sqref="T33:T37">
    <cfRule type="expression" priority="1428" aboveAverage="0" equalAverage="0" bottom="0" percent="0" rank="0" text="" dxfId="1426">
      <formula>$A33&lt;1</formula>
    </cfRule>
  </conditionalFormatting>
  <conditionalFormatting sqref="T27:T45">
    <cfRule type="expression" priority="1429" aboveAverage="0" equalAverage="0" bottom="0" percent="0" rank="0" text="" dxfId="1427">
      <formula>$A27&lt;1</formula>
    </cfRule>
  </conditionalFormatting>
  <conditionalFormatting sqref="T33:T37">
    <cfRule type="expression" priority="1430" aboveAverage="0" equalAverage="0" bottom="0" percent="0" rank="0" text="" dxfId="1428">
      <formula>$A33&lt;1</formula>
    </cfRule>
  </conditionalFormatting>
  <conditionalFormatting sqref="T27:T45">
    <cfRule type="expression" priority="1431" aboveAverage="0" equalAverage="0" bottom="0" percent="0" rank="0" text="" dxfId="1429">
      <formula>$A27&lt;1</formula>
    </cfRule>
  </conditionalFormatting>
  <conditionalFormatting sqref="T33:T37">
    <cfRule type="expression" priority="1432" aboveAverage="0" equalAverage="0" bottom="0" percent="0" rank="0" text="" dxfId="1430">
      <formula>$A33&lt;1</formula>
    </cfRule>
  </conditionalFormatting>
  <conditionalFormatting sqref="T27:T45">
    <cfRule type="expression" priority="1433" aboveAverage="0" equalAverage="0" bottom="0" percent="0" rank="0" text="" dxfId="1431">
      <formula>$A27&lt;1</formula>
    </cfRule>
  </conditionalFormatting>
  <conditionalFormatting sqref="T33:T37">
    <cfRule type="expression" priority="1434" aboveAverage="0" equalAverage="0" bottom="0" percent="0" rank="0" text="" dxfId="1432">
      <formula>$A33&lt;1</formula>
    </cfRule>
  </conditionalFormatting>
  <conditionalFormatting sqref="T27:T45">
    <cfRule type="expression" priority="1435" aboveAverage="0" equalAverage="0" bottom="0" percent="0" rank="0" text="" dxfId="1433">
      <formula>$A27&lt;1</formula>
    </cfRule>
  </conditionalFormatting>
  <conditionalFormatting sqref="T33:T37">
    <cfRule type="expression" priority="1436" aboveAverage="0" equalAverage="0" bottom="0" percent="0" rank="0" text="" dxfId="1434">
      <formula>$A33&lt;1</formula>
    </cfRule>
  </conditionalFormatting>
  <conditionalFormatting sqref="T27:T45">
    <cfRule type="expression" priority="1437" aboveAverage="0" equalAverage="0" bottom="0" percent="0" rank="0" text="" dxfId="1435">
      <formula>$A27&lt;1</formula>
    </cfRule>
  </conditionalFormatting>
  <conditionalFormatting sqref="T33:T37">
    <cfRule type="expression" priority="1438" aboveAverage="0" equalAverage="0" bottom="0" percent="0" rank="0" text="" dxfId="1436">
      <formula>$A33&lt;1</formula>
    </cfRule>
  </conditionalFormatting>
  <conditionalFormatting sqref="T27:T45">
    <cfRule type="expression" priority="1439" aboveAverage="0" equalAverage="0" bottom="0" percent="0" rank="0" text="" dxfId="1437">
      <formula>$A27&lt;1</formula>
    </cfRule>
  </conditionalFormatting>
  <conditionalFormatting sqref="T33:T37">
    <cfRule type="expression" priority="1440" aboveAverage="0" equalAverage="0" bottom="0" percent="0" rank="0" text="" dxfId="1438">
      <formula>$A33&lt;1</formula>
    </cfRule>
  </conditionalFormatting>
  <conditionalFormatting sqref="T27:T45">
    <cfRule type="expression" priority="1441" aboveAverage="0" equalAverage="0" bottom="0" percent="0" rank="0" text="" dxfId="1439">
      <formula>$A27&lt;1</formula>
    </cfRule>
  </conditionalFormatting>
  <conditionalFormatting sqref="T33:T37">
    <cfRule type="expression" priority="1442" aboveAverage="0" equalAverage="0" bottom="0" percent="0" rank="0" text="" dxfId="1440">
      <formula>$A33&lt;1</formula>
    </cfRule>
  </conditionalFormatting>
  <conditionalFormatting sqref="T27:T45">
    <cfRule type="expression" priority="1443" aboveAverage="0" equalAverage="0" bottom="0" percent="0" rank="0" text="" dxfId="1441">
      <formula>$A27&lt;1</formula>
    </cfRule>
  </conditionalFormatting>
  <conditionalFormatting sqref="T33:T37">
    <cfRule type="expression" priority="1444" aboveAverage="0" equalAverage="0" bottom="0" percent="0" rank="0" text="" dxfId="1442">
      <formula>$A33&lt;1</formula>
    </cfRule>
  </conditionalFormatting>
  <conditionalFormatting sqref="T27:T45">
    <cfRule type="expression" priority="1445" aboveAverage="0" equalAverage="0" bottom="0" percent="0" rank="0" text="" dxfId="1443">
      <formula>$A27&lt;1</formula>
    </cfRule>
  </conditionalFormatting>
  <conditionalFormatting sqref="T33:T37">
    <cfRule type="expression" priority="1446" aboveAverage="0" equalAverage="0" bottom="0" percent="0" rank="0" text="" dxfId="1444">
      <formula>$A33&lt;1</formula>
    </cfRule>
  </conditionalFormatting>
  <conditionalFormatting sqref="T27:T45">
    <cfRule type="expression" priority="1447" aboveAverage="0" equalAverage="0" bottom="0" percent="0" rank="0" text="" dxfId="1445">
      <formula>$A27&lt;1</formula>
    </cfRule>
  </conditionalFormatting>
  <conditionalFormatting sqref="T33:T37">
    <cfRule type="expression" priority="1448" aboveAverage="0" equalAverage="0" bottom="0" percent="0" rank="0" text="" dxfId="1446">
      <formula>$A33&lt;1</formula>
    </cfRule>
  </conditionalFormatting>
  <conditionalFormatting sqref="T27:T45">
    <cfRule type="expression" priority="1449" aboveAverage="0" equalAverage="0" bottom="0" percent="0" rank="0" text="" dxfId="1447">
      <formula>$A27&lt;1</formula>
    </cfRule>
  </conditionalFormatting>
  <conditionalFormatting sqref="T33:T37">
    <cfRule type="expression" priority="1450" aboveAverage="0" equalAverage="0" bottom="0" percent="0" rank="0" text="" dxfId="1448">
      <formula>$A33&lt;1</formula>
    </cfRule>
  </conditionalFormatting>
  <conditionalFormatting sqref="T27:T45">
    <cfRule type="expression" priority="1451" aboveAverage="0" equalAverage="0" bottom="0" percent="0" rank="0" text="" dxfId="1449">
      <formula>$A27&lt;1</formula>
    </cfRule>
  </conditionalFormatting>
  <conditionalFormatting sqref="T33:T37">
    <cfRule type="expression" priority="1452" aboveAverage="0" equalAverage="0" bottom="0" percent="0" rank="0" text="" dxfId="1450">
      <formula>$A33&lt;1</formula>
    </cfRule>
  </conditionalFormatting>
  <conditionalFormatting sqref="T27:T45">
    <cfRule type="expression" priority="1453" aboveAverage="0" equalAverage="0" bottom="0" percent="0" rank="0" text="" dxfId="1451">
      <formula>$A27&lt;1</formula>
    </cfRule>
  </conditionalFormatting>
  <conditionalFormatting sqref="T33:T37">
    <cfRule type="expression" priority="1454" aboveAverage="0" equalAverage="0" bottom="0" percent="0" rank="0" text="" dxfId="1452">
      <formula>$A33&lt;1</formula>
    </cfRule>
  </conditionalFormatting>
  <conditionalFormatting sqref="T27:T45">
    <cfRule type="expression" priority="1455" aboveAverage="0" equalAverage="0" bottom="0" percent="0" rank="0" text="" dxfId="1453">
      <formula>$A27&lt;1</formula>
    </cfRule>
  </conditionalFormatting>
  <conditionalFormatting sqref="T33:T37">
    <cfRule type="expression" priority="1456" aboveAverage="0" equalAverage="0" bottom="0" percent="0" rank="0" text="" dxfId="1454">
      <formula>$A33&lt;1</formula>
    </cfRule>
  </conditionalFormatting>
  <conditionalFormatting sqref="T27:T45">
    <cfRule type="expression" priority="1457" aboveAverage="0" equalAverage="0" bottom="0" percent="0" rank="0" text="" dxfId="1455">
      <formula>$A27&lt;1</formula>
    </cfRule>
  </conditionalFormatting>
  <conditionalFormatting sqref="T33:T37">
    <cfRule type="expression" priority="1458" aboveAverage="0" equalAverage="0" bottom="0" percent="0" rank="0" text="" dxfId="1456">
      <formula>$A33&lt;1</formula>
    </cfRule>
  </conditionalFormatting>
  <conditionalFormatting sqref="T27:T45">
    <cfRule type="expression" priority="1459" aboveAverage="0" equalAverage="0" bottom="0" percent="0" rank="0" text="" dxfId="1457">
      <formula>$A27&lt;1</formula>
    </cfRule>
  </conditionalFormatting>
  <conditionalFormatting sqref="T33:T37">
    <cfRule type="expression" priority="1460" aboveAverage="0" equalAverage="0" bottom="0" percent="0" rank="0" text="" dxfId="1458">
      <formula>$A33&lt;1</formula>
    </cfRule>
  </conditionalFormatting>
  <conditionalFormatting sqref="T27:T45">
    <cfRule type="expression" priority="1461" aboveAverage="0" equalAverage="0" bottom="0" percent="0" rank="0" text="" dxfId="1459">
      <formula>$A27&lt;1</formula>
    </cfRule>
  </conditionalFormatting>
  <conditionalFormatting sqref="T33:T37">
    <cfRule type="expression" priority="1462" aboveAverage="0" equalAverage="0" bottom="0" percent="0" rank="0" text="" dxfId="1460">
      <formula>$A33&lt;1</formula>
    </cfRule>
  </conditionalFormatting>
  <conditionalFormatting sqref="T27:T45">
    <cfRule type="expression" priority="1463" aboveAverage="0" equalAverage="0" bottom="0" percent="0" rank="0" text="" dxfId="1461">
      <formula>$A27&lt;1</formula>
    </cfRule>
  </conditionalFormatting>
  <conditionalFormatting sqref="T33:T37">
    <cfRule type="expression" priority="1464" aboveAverage="0" equalAverage="0" bottom="0" percent="0" rank="0" text="" dxfId="1462">
      <formula>$A33&lt;1</formula>
    </cfRule>
  </conditionalFormatting>
  <conditionalFormatting sqref="T27:T45">
    <cfRule type="expression" priority="1465" aboveAverage="0" equalAverage="0" bottom="0" percent="0" rank="0" text="" dxfId="1463">
      <formula>$A27&lt;1</formula>
    </cfRule>
  </conditionalFormatting>
  <conditionalFormatting sqref="T33:T37">
    <cfRule type="expression" priority="1466" aboveAverage="0" equalAverage="0" bottom="0" percent="0" rank="0" text="" dxfId="1464">
      <formula>$A33&lt;1</formula>
    </cfRule>
  </conditionalFormatting>
  <conditionalFormatting sqref="T27:T45">
    <cfRule type="expression" priority="1467" aboveAverage="0" equalAverage="0" bottom="0" percent="0" rank="0" text="" dxfId="1465">
      <formula>$A27&lt;1</formula>
    </cfRule>
  </conditionalFormatting>
  <conditionalFormatting sqref="T33:T37">
    <cfRule type="expression" priority="1468" aboveAverage="0" equalAverage="0" bottom="0" percent="0" rank="0" text="" dxfId="1466">
      <formula>$A33&lt;1</formula>
    </cfRule>
  </conditionalFormatting>
  <conditionalFormatting sqref="T27:T45">
    <cfRule type="expression" priority="1469" aboveAverage="0" equalAverage="0" bottom="0" percent="0" rank="0" text="" dxfId="1467">
      <formula>$A27&lt;1</formula>
    </cfRule>
  </conditionalFormatting>
  <conditionalFormatting sqref="T33:T37">
    <cfRule type="expression" priority="1470" aboveAverage="0" equalAverage="0" bottom="0" percent="0" rank="0" text="" dxfId="1468">
      <formula>$A33&lt;1</formula>
    </cfRule>
  </conditionalFormatting>
  <conditionalFormatting sqref="T27:T45">
    <cfRule type="expression" priority="1471" aboveAverage="0" equalAverage="0" bottom="0" percent="0" rank="0" text="" dxfId="1469">
      <formula>$A27&lt;1</formula>
    </cfRule>
  </conditionalFormatting>
  <conditionalFormatting sqref="T33:T37">
    <cfRule type="expression" priority="1472" aboveAverage="0" equalAverage="0" bottom="0" percent="0" rank="0" text="" dxfId="1470">
      <formula>$A33&lt;1</formula>
    </cfRule>
  </conditionalFormatting>
  <conditionalFormatting sqref="T27:T45">
    <cfRule type="expression" priority="1473" aboveAverage="0" equalAverage="0" bottom="0" percent="0" rank="0" text="" dxfId="1471">
      <formula>$A27&lt;1</formula>
    </cfRule>
  </conditionalFormatting>
  <conditionalFormatting sqref="T33:T37">
    <cfRule type="expression" priority="1474" aboveAverage="0" equalAverage="0" bottom="0" percent="0" rank="0" text="" dxfId="1472">
      <formula>$A33&lt;1</formula>
    </cfRule>
  </conditionalFormatting>
  <conditionalFormatting sqref="T27:T45">
    <cfRule type="expression" priority="1475" aboveAverage="0" equalAverage="0" bottom="0" percent="0" rank="0" text="" dxfId="1473">
      <formula>$A27&lt;1</formula>
    </cfRule>
  </conditionalFormatting>
  <conditionalFormatting sqref="T33:T37">
    <cfRule type="expression" priority="1476" aboveAverage="0" equalAverage="0" bottom="0" percent="0" rank="0" text="" dxfId="1474">
      <formula>$A33&lt;1</formula>
    </cfRule>
  </conditionalFormatting>
  <conditionalFormatting sqref="T27:T45">
    <cfRule type="expression" priority="1477" aboveAverage="0" equalAverage="0" bottom="0" percent="0" rank="0" text="" dxfId="1475">
      <formula>$A27&lt;1</formula>
    </cfRule>
  </conditionalFormatting>
  <conditionalFormatting sqref="T33:T37">
    <cfRule type="expression" priority="1478" aboveAverage="0" equalAverage="0" bottom="0" percent="0" rank="0" text="" dxfId="1476">
      <formula>$A33&lt;1</formula>
    </cfRule>
  </conditionalFormatting>
  <conditionalFormatting sqref="T27:T45">
    <cfRule type="expression" priority="1479" aboveAverage="0" equalAverage="0" bottom="0" percent="0" rank="0" text="" dxfId="1477">
      <formula>$A27&lt;1</formula>
    </cfRule>
  </conditionalFormatting>
  <conditionalFormatting sqref="T33:T37">
    <cfRule type="expression" priority="1480" aboveAverage="0" equalAverage="0" bottom="0" percent="0" rank="0" text="" dxfId="1478">
      <formula>$A33&lt;1</formula>
    </cfRule>
  </conditionalFormatting>
  <conditionalFormatting sqref="T27:T45">
    <cfRule type="expression" priority="1481" aboveAverage="0" equalAverage="0" bottom="0" percent="0" rank="0" text="" dxfId="1479">
      <formula>$A27&lt;1</formula>
    </cfRule>
  </conditionalFormatting>
  <conditionalFormatting sqref="T33:T37">
    <cfRule type="expression" priority="1482" aboveAverage="0" equalAverage="0" bottom="0" percent="0" rank="0" text="" dxfId="1480">
      <formula>$A33&lt;1</formula>
    </cfRule>
  </conditionalFormatting>
  <conditionalFormatting sqref="T27:T45">
    <cfRule type="expression" priority="1483" aboveAverage="0" equalAverage="0" bottom="0" percent="0" rank="0" text="" dxfId="1481">
      <formula>$A27&lt;1</formula>
    </cfRule>
  </conditionalFormatting>
  <conditionalFormatting sqref="T33:T37">
    <cfRule type="expression" priority="1484" aboveAverage="0" equalAverage="0" bottom="0" percent="0" rank="0" text="" dxfId="1482">
      <formula>$A33&lt;1</formula>
    </cfRule>
  </conditionalFormatting>
  <conditionalFormatting sqref="T27:T45">
    <cfRule type="expression" priority="1485" aboveAverage="0" equalAverage="0" bottom="0" percent="0" rank="0" text="" dxfId="1483">
      <formula>$A27&lt;1</formula>
    </cfRule>
  </conditionalFormatting>
  <conditionalFormatting sqref="T33:T37">
    <cfRule type="expression" priority="1486" aboveAverage="0" equalAverage="0" bottom="0" percent="0" rank="0" text="" dxfId="1484">
      <formula>$A33&lt;1</formula>
    </cfRule>
  </conditionalFormatting>
  <conditionalFormatting sqref="T27:T45">
    <cfRule type="expression" priority="1487" aboveAverage="0" equalAverage="0" bottom="0" percent="0" rank="0" text="" dxfId="1485">
      <formula>$A27&lt;1</formula>
    </cfRule>
  </conditionalFormatting>
  <conditionalFormatting sqref="T33:T37">
    <cfRule type="expression" priority="1488" aboveAverage="0" equalAverage="0" bottom="0" percent="0" rank="0" text="" dxfId="1486">
      <formula>$A33&lt;1</formula>
    </cfRule>
  </conditionalFormatting>
  <conditionalFormatting sqref="T27:T45">
    <cfRule type="expression" priority="1489" aboveAverage="0" equalAverage="0" bottom="0" percent="0" rank="0" text="" dxfId="1487">
      <formula>$A27&lt;1</formula>
    </cfRule>
  </conditionalFormatting>
  <conditionalFormatting sqref="T33:T37">
    <cfRule type="expression" priority="1490" aboveAverage="0" equalAverage="0" bottom="0" percent="0" rank="0" text="" dxfId="1488">
      <formula>$A33&lt;1</formula>
    </cfRule>
  </conditionalFormatting>
  <conditionalFormatting sqref="T27:T45">
    <cfRule type="expression" priority="1491" aboveAverage="0" equalAverage="0" bottom="0" percent="0" rank="0" text="" dxfId="1489">
      <formula>$A27&lt;1</formula>
    </cfRule>
  </conditionalFormatting>
  <conditionalFormatting sqref="T33:T37">
    <cfRule type="expression" priority="1492" aboveAverage="0" equalAverage="0" bottom="0" percent="0" rank="0" text="" dxfId="1490">
      <formula>$A33&lt;1</formula>
    </cfRule>
  </conditionalFormatting>
  <conditionalFormatting sqref="T27:T45">
    <cfRule type="expression" priority="1493" aboveAverage="0" equalAverage="0" bottom="0" percent="0" rank="0" text="" dxfId="1491">
      <formula>$A27&lt;1</formula>
    </cfRule>
  </conditionalFormatting>
  <conditionalFormatting sqref="T33:T37">
    <cfRule type="expression" priority="1494" aboveAverage="0" equalAverage="0" bottom="0" percent="0" rank="0" text="" dxfId="1492">
      <formula>$A33&lt;1</formula>
    </cfRule>
  </conditionalFormatting>
  <conditionalFormatting sqref="T27:T45">
    <cfRule type="expression" priority="1495" aboveAverage="0" equalAverage="0" bottom="0" percent="0" rank="0" text="" dxfId="1493">
      <formula>$A27&lt;1</formula>
    </cfRule>
  </conditionalFormatting>
  <conditionalFormatting sqref="T33:T37">
    <cfRule type="expression" priority="1496" aboveAverage="0" equalAverage="0" bottom="0" percent="0" rank="0" text="" dxfId="1494">
      <formula>$A33&lt;1</formula>
    </cfRule>
  </conditionalFormatting>
  <conditionalFormatting sqref="T27:T45">
    <cfRule type="expression" priority="1497" aboveAverage="0" equalAverage="0" bottom="0" percent="0" rank="0" text="" dxfId="1495">
      <formula>$A27&lt;1</formula>
    </cfRule>
  </conditionalFormatting>
  <conditionalFormatting sqref="T33:T37">
    <cfRule type="expression" priority="1498" aboveAverage="0" equalAverage="0" bottom="0" percent="0" rank="0" text="" dxfId="1496">
      <formula>$A33&lt;1</formula>
    </cfRule>
  </conditionalFormatting>
  <conditionalFormatting sqref="T27:T45">
    <cfRule type="expression" priority="1499" aboveAverage="0" equalAverage="0" bottom="0" percent="0" rank="0" text="" dxfId="1497">
      <formula>$A27&lt;1</formula>
    </cfRule>
  </conditionalFormatting>
  <conditionalFormatting sqref="T33:T37">
    <cfRule type="expression" priority="1500" aboveAverage="0" equalAverage="0" bottom="0" percent="0" rank="0" text="" dxfId="1498">
      <formula>$A33&lt;1</formula>
    </cfRule>
  </conditionalFormatting>
  <conditionalFormatting sqref="T27:T45">
    <cfRule type="expression" priority="1501" aboveAverage="0" equalAverage="0" bottom="0" percent="0" rank="0" text="" dxfId="1499">
      <formula>$A27&lt;1</formula>
    </cfRule>
  </conditionalFormatting>
  <conditionalFormatting sqref="T33:T37">
    <cfRule type="expression" priority="1502" aboveAverage="0" equalAverage="0" bottom="0" percent="0" rank="0" text="" dxfId="1500">
      <formula>$A33&lt;1</formula>
    </cfRule>
  </conditionalFormatting>
  <conditionalFormatting sqref="T27:T45">
    <cfRule type="expression" priority="1503" aboveAverage="0" equalAverage="0" bottom="0" percent="0" rank="0" text="" dxfId="1501">
      <formula>$A27&lt;1</formula>
    </cfRule>
  </conditionalFormatting>
  <conditionalFormatting sqref="T33:T37">
    <cfRule type="expression" priority="1504" aboveAverage="0" equalAverage="0" bottom="0" percent="0" rank="0" text="" dxfId="1502">
      <formula>$A33&lt;1</formula>
    </cfRule>
  </conditionalFormatting>
  <conditionalFormatting sqref="T27:T45">
    <cfRule type="expression" priority="1505" aboveAverage="0" equalAverage="0" bottom="0" percent="0" rank="0" text="" dxfId="1503">
      <formula>$A27&lt;1</formula>
    </cfRule>
  </conditionalFormatting>
  <conditionalFormatting sqref="T33:T37">
    <cfRule type="expression" priority="1506" aboveAverage="0" equalAverage="0" bottom="0" percent="0" rank="0" text="" dxfId="1504">
      <formula>$A33&lt;1</formula>
    </cfRule>
  </conditionalFormatting>
  <conditionalFormatting sqref="T27:T45">
    <cfRule type="expression" priority="1507" aboveAverage="0" equalAverage="0" bottom="0" percent="0" rank="0" text="" dxfId="1505">
      <formula>$A27&lt;1</formula>
    </cfRule>
  </conditionalFormatting>
  <conditionalFormatting sqref="T33:T37">
    <cfRule type="expression" priority="1508" aboveAverage="0" equalAverage="0" bottom="0" percent="0" rank="0" text="" dxfId="1506">
      <formula>$A33&lt;1</formula>
    </cfRule>
  </conditionalFormatting>
  <conditionalFormatting sqref="T27:T45">
    <cfRule type="expression" priority="1509" aboveAverage="0" equalAverage="0" bottom="0" percent="0" rank="0" text="" dxfId="1507">
      <formula>$A27&lt;1</formula>
    </cfRule>
  </conditionalFormatting>
  <conditionalFormatting sqref="T33:T37">
    <cfRule type="expression" priority="1510" aboveAverage="0" equalAverage="0" bottom="0" percent="0" rank="0" text="" dxfId="1508">
      <formula>$A33&lt;1</formula>
    </cfRule>
  </conditionalFormatting>
  <conditionalFormatting sqref="T27:T45">
    <cfRule type="expression" priority="1511" aboveAverage="0" equalAverage="0" bottom="0" percent="0" rank="0" text="" dxfId="1509">
      <formula>$A27&lt;1</formula>
    </cfRule>
  </conditionalFormatting>
  <conditionalFormatting sqref="T33:T37">
    <cfRule type="expression" priority="1512" aboveAverage="0" equalAverage="0" bottom="0" percent="0" rank="0" text="" dxfId="1510">
      <formula>$A33&lt;1</formula>
    </cfRule>
  </conditionalFormatting>
  <conditionalFormatting sqref="T27:T45">
    <cfRule type="expression" priority="1513" aboveAverage="0" equalAverage="0" bottom="0" percent="0" rank="0" text="" dxfId="1511">
      <formula>$A27&lt;1</formula>
    </cfRule>
  </conditionalFormatting>
  <conditionalFormatting sqref="T33:T37">
    <cfRule type="expression" priority="1514" aboveAverage="0" equalAverage="0" bottom="0" percent="0" rank="0" text="" dxfId="1512">
      <formula>$A33&lt;1</formula>
    </cfRule>
  </conditionalFormatting>
  <conditionalFormatting sqref="T27:T45">
    <cfRule type="expression" priority="1515" aboveAverage="0" equalAverage="0" bottom="0" percent="0" rank="0" text="" dxfId="1513">
      <formula>$A27&lt;1</formula>
    </cfRule>
  </conditionalFormatting>
  <conditionalFormatting sqref="T33:T37">
    <cfRule type="expression" priority="1516" aboveAverage="0" equalAverage="0" bottom="0" percent="0" rank="0" text="" dxfId="1514">
      <formula>$A33&lt;1</formula>
    </cfRule>
  </conditionalFormatting>
  <conditionalFormatting sqref="T27:T45">
    <cfRule type="expression" priority="1517" aboveAverage="0" equalAverage="0" bottom="0" percent="0" rank="0" text="" dxfId="1515">
      <formula>$A27&lt;1</formula>
    </cfRule>
  </conditionalFormatting>
  <conditionalFormatting sqref="T33:T37">
    <cfRule type="expression" priority="1518" aboveAverage="0" equalAverage="0" bottom="0" percent="0" rank="0" text="" dxfId="1516">
      <formula>$A33&lt;1</formula>
    </cfRule>
  </conditionalFormatting>
  <conditionalFormatting sqref="T27:T45">
    <cfRule type="expression" priority="1519" aboveAverage="0" equalAverage="0" bottom="0" percent="0" rank="0" text="" dxfId="1517">
      <formula>$A27&lt;1</formula>
    </cfRule>
  </conditionalFormatting>
  <conditionalFormatting sqref="T33:T37">
    <cfRule type="expression" priority="1520" aboveAverage="0" equalAverage="0" bottom="0" percent="0" rank="0" text="" dxfId="1518">
      <formula>$A33&lt;1</formula>
    </cfRule>
  </conditionalFormatting>
  <conditionalFormatting sqref="T27:T45">
    <cfRule type="expression" priority="1521" aboveAverage="0" equalAverage="0" bottom="0" percent="0" rank="0" text="" dxfId="1519">
      <formula>$A27&lt;1</formula>
    </cfRule>
  </conditionalFormatting>
  <conditionalFormatting sqref="T33:T37">
    <cfRule type="expression" priority="1522" aboveAverage="0" equalAverage="0" bottom="0" percent="0" rank="0" text="" dxfId="1520">
      <formula>$A33&lt;1</formula>
    </cfRule>
  </conditionalFormatting>
  <conditionalFormatting sqref="T27:T45">
    <cfRule type="expression" priority="1523" aboveAverage="0" equalAverage="0" bottom="0" percent="0" rank="0" text="" dxfId="1521">
      <formula>$A27&lt;1</formula>
    </cfRule>
  </conditionalFormatting>
  <conditionalFormatting sqref="T33:T37">
    <cfRule type="expression" priority="1524" aboveAverage="0" equalAverage="0" bottom="0" percent="0" rank="0" text="" dxfId="1522">
      <formula>$A33&lt;1</formula>
    </cfRule>
  </conditionalFormatting>
  <conditionalFormatting sqref="T27:T45">
    <cfRule type="expression" priority="1525" aboveAverage="0" equalAverage="0" bottom="0" percent="0" rank="0" text="" dxfId="1523">
      <formula>$A27&lt;1</formula>
    </cfRule>
  </conditionalFormatting>
  <conditionalFormatting sqref="T33:T37">
    <cfRule type="expression" priority="1526" aboveAverage="0" equalAverage="0" bottom="0" percent="0" rank="0" text="" dxfId="1524">
      <formula>$A33&lt;1</formula>
    </cfRule>
  </conditionalFormatting>
  <conditionalFormatting sqref="T27:T45">
    <cfRule type="expression" priority="1527" aboveAverage="0" equalAverage="0" bottom="0" percent="0" rank="0" text="" dxfId="1525">
      <formula>$A27&lt;1</formula>
    </cfRule>
  </conditionalFormatting>
  <conditionalFormatting sqref="T33:T37">
    <cfRule type="expression" priority="1528" aboveAverage="0" equalAverage="0" bottom="0" percent="0" rank="0" text="" dxfId="1526">
      <formula>$A33&lt;1</formula>
    </cfRule>
  </conditionalFormatting>
  <conditionalFormatting sqref="T27:T45">
    <cfRule type="expression" priority="1529" aboveAverage="0" equalAverage="0" bottom="0" percent="0" rank="0" text="" dxfId="1527">
      <formula>$A27&lt;1</formula>
    </cfRule>
  </conditionalFormatting>
  <conditionalFormatting sqref="T33:T37">
    <cfRule type="expression" priority="1530" aboveAverage="0" equalAverage="0" bottom="0" percent="0" rank="0" text="" dxfId="1528">
      <formula>$A33&lt;1</formula>
    </cfRule>
  </conditionalFormatting>
  <conditionalFormatting sqref="T27:T45">
    <cfRule type="expression" priority="1531" aboveAverage="0" equalAverage="0" bottom="0" percent="0" rank="0" text="" dxfId="1529">
      <formula>$A27&lt;1</formula>
    </cfRule>
  </conditionalFormatting>
  <conditionalFormatting sqref="T33:T37">
    <cfRule type="expression" priority="1532" aboveAverage="0" equalAverage="0" bottom="0" percent="0" rank="0" text="" dxfId="1530">
      <formula>$A33&lt;1</formula>
    </cfRule>
  </conditionalFormatting>
  <conditionalFormatting sqref="T27:T45">
    <cfRule type="expression" priority="1533" aboveAverage="0" equalAverage="0" bottom="0" percent="0" rank="0" text="" dxfId="1531">
      <formula>$A27&lt;1</formula>
    </cfRule>
  </conditionalFormatting>
  <conditionalFormatting sqref="T33:T37">
    <cfRule type="expression" priority="1534" aboveAverage="0" equalAverage="0" bottom="0" percent="0" rank="0" text="" dxfId="1532">
      <formula>$A33&lt;1</formula>
    </cfRule>
  </conditionalFormatting>
  <conditionalFormatting sqref="T27:T45">
    <cfRule type="expression" priority="1535" aboveAverage="0" equalAverage="0" bottom="0" percent="0" rank="0" text="" dxfId="1533">
      <formula>$A27&lt;1</formula>
    </cfRule>
  </conditionalFormatting>
  <conditionalFormatting sqref="T33:T37">
    <cfRule type="expression" priority="1536" aboveAverage="0" equalAverage="0" bottom="0" percent="0" rank="0" text="" dxfId="1534">
      <formula>$A33&lt;1</formula>
    </cfRule>
  </conditionalFormatting>
  <conditionalFormatting sqref="T27:T45">
    <cfRule type="expression" priority="1537" aboveAverage="0" equalAverage="0" bottom="0" percent="0" rank="0" text="" dxfId="1535">
      <formula>$A27&lt;1</formula>
    </cfRule>
  </conditionalFormatting>
  <conditionalFormatting sqref="T33:T37">
    <cfRule type="expression" priority="1538" aboveAverage="0" equalAverage="0" bottom="0" percent="0" rank="0" text="" dxfId="1536">
      <formula>$A33&lt;1</formula>
    </cfRule>
  </conditionalFormatting>
  <conditionalFormatting sqref="T27:T45">
    <cfRule type="expression" priority="1539" aboveAverage="0" equalAverage="0" bottom="0" percent="0" rank="0" text="" dxfId="1537">
      <formula>$A27&lt;1</formula>
    </cfRule>
  </conditionalFormatting>
  <conditionalFormatting sqref="T33:T37">
    <cfRule type="expression" priority="1540" aboveAverage="0" equalAverage="0" bottom="0" percent="0" rank="0" text="" dxfId="1538">
      <formula>$A33&lt;1</formula>
    </cfRule>
  </conditionalFormatting>
  <conditionalFormatting sqref="T27:T45">
    <cfRule type="expression" priority="1541" aboveAverage="0" equalAverage="0" bottom="0" percent="0" rank="0" text="" dxfId="1539">
      <formula>$A27&lt;1</formula>
    </cfRule>
  </conditionalFormatting>
  <conditionalFormatting sqref="T33:T37">
    <cfRule type="expression" priority="1542" aboveAverage="0" equalAverage="0" bottom="0" percent="0" rank="0" text="" dxfId="1540">
      <formula>$A33&lt;1</formula>
    </cfRule>
  </conditionalFormatting>
  <conditionalFormatting sqref="T27:T45">
    <cfRule type="expression" priority="1543" aboveAverage="0" equalAverage="0" bottom="0" percent="0" rank="0" text="" dxfId="1541">
      <formula>$A27&lt;1</formula>
    </cfRule>
  </conditionalFormatting>
  <conditionalFormatting sqref="T33:T37">
    <cfRule type="expression" priority="1544" aboveAverage="0" equalAverage="0" bottom="0" percent="0" rank="0" text="" dxfId="1542">
      <formula>$A33&lt;1</formula>
    </cfRule>
  </conditionalFormatting>
  <conditionalFormatting sqref="T27:T45">
    <cfRule type="expression" priority="1545" aboveAverage="0" equalAverage="0" bottom="0" percent="0" rank="0" text="" dxfId="1543">
      <formula>$A27&lt;1</formula>
    </cfRule>
  </conditionalFormatting>
  <conditionalFormatting sqref="T33:T37">
    <cfRule type="expression" priority="1546" aboveAverage="0" equalAverage="0" bottom="0" percent="0" rank="0" text="" dxfId="1544">
      <formula>$A33&lt;1</formula>
    </cfRule>
  </conditionalFormatting>
  <conditionalFormatting sqref="T27:T45">
    <cfRule type="expression" priority="1547" aboveAverage="0" equalAverage="0" bottom="0" percent="0" rank="0" text="" dxfId="1545">
      <formula>$A27&lt;1</formula>
    </cfRule>
  </conditionalFormatting>
  <conditionalFormatting sqref="T33:T37">
    <cfRule type="expression" priority="1548" aboveAverage="0" equalAverage="0" bottom="0" percent="0" rank="0" text="" dxfId="1546">
      <formula>$A33&lt;1</formula>
    </cfRule>
  </conditionalFormatting>
  <conditionalFormatting sqref="T27:T45">
    <cfRule type="expression" priority="1549" aboveAverage="0" equalAverage="0" bottom="0" percent="0" rank="0" text="" dxfId="1547">
      <formula>$A27&lt;1</formula>
    </cfRule>
  </conditionalFormatting>
  <conditionalFormatting sqref="T33:T37">
    <cfRule type="expression" priority="1550" aboveAverage="0" equalAverage="0" bottom="0" percent="0" rank="0" text="" dxfId="1548">
      <formula>$A33&lt;1</formula>
    </cfRule>
  </conditionalFormatting>
  <conditionalFormatting sqref="T27:T45">
    <cfRule type="expression" priority="1551" aboveAverage="0" equalAverage="0" bottom="0" percent="0" rank="0" text="" dxfId="1549">
      <formula>$A27&lt;1</formula>
    </cfRule>
  </conditionalFormatting>
  <conditionalFormatting sqref="T33:T37">
    <cfRule type="expression" priority="1552" aboveAverage="0" equalAverage="0" bottom="0" percent="0" rank="0" text="" dxfId="1550">
      <formula>$A33&lt;1</formula>
    </cfRule>
  </conditionalFormatting>
  <conditionalFormatting sqref="T27:T45">
    <cfRule type="expression" priority="1553" aboveAverage="0" equalAverage="0" bottom="0" percent="0" rank="0" text="" dxfId="1551">
      <formula>$A27&lt;1</formula>
    </cfRule>
  </conditionalFormatting>
  <conditionalFormatting sqref="T33:T37">
    <cfRule type="expression" priority="1554" aboveAverage="0" equalAverage="0" bottom="0" percent="0" rank="0" text="" dxfId="1552">
      <formula>$A33&lt;1</formula>
    </cfRule>
  </conditionalFormatting>
  <conditionalFormatting sqref="T27:T45">
    <cfRule type="expression" priority="1555" aboveAverage="0" equalAverage="0" bottom="0" percent="0" rank="0" text="" dxfId="1553">
      <formula>$A27&lt;1</formula>
    </cfRule>
  </conditionalFormatting>
  <conditionalFormatting sqref="T33:T37">
    <cfRule type="expression" priority="1556" aboveAverage="0" equalAverage="0" bottom="0" percent="0" rank="0" text="" dxfId="1554">
      <formula>$A33&lt;1</formula>
    </cfRule>
  </conditionalFormatting>
  <conditionalFormatting sqref="T27:T45">
    <cfRule type="expression" priority="1557" aboveAverage="0" equalAverage="0" bottom="0" percent="0" rank="0" text="" dxfId="1555">
      <formula>$A27&lt;1</formula>
    </cfRule>
  </conditionalFormatting>
  <conditionalFormatting sqref="T33:T37">
    <cfRule type="expression" priority="1558" aboveAverage="0" equalAverage="0" bottom="0" percent="0" rank="0" text="" dxfId="1556">
      <formula>$A33&lt;1</formula>
    </cfRule>
  </conditionalFormatting>
  <conditionalFormatting sqref="T27:T45">
    <cfRule type="expression" priority="1559" aboveAverage="0" equalAverage="0" bottom="0" percent="0" rank="0" text="" dxfId="1557">
      <formula>$A27&lt;1</formula>
    </cfRule>
  </conditionalFormatting>
  <conditionalFormatting sqref="T33:T37">
    <cfRule type="expression" priority="1560" aboveAverage="0" equalAverage="0" bottom="0" percent="0" rank="0" text="" dxfId="1558">
      <formula>$A33&lt;1</formula>
    </cfRule>
  </conditionalFormatting>
  <conditionalFormatting sqref="T27:T45">
    <cfRule type="expression" priority="1561" aboveAverage="0" equalAverage="0" bottom="0" percent="0" rank="0" text="" dxfId="1559">
      <formula>$A27&lt;1</formula>
    </cfRule>
  </conditionalFormatting>
  <conditionalFormatting sqref="T33:T37">
    <cfRule type="expression" priority="1562" aboveAverage="0" equalAverage="0" bottom="0" percent="0" rank="0" text="" dxfId="1560">
      <formula>$A33&lt;1</formula>
    </cfRule>
  </conditionalFormatting>
  <conditionalFormatting sqref="T27:T45">
    <cfRule type="expression" priority="1563" aboveAverage="0" equalAverage="0" bottom="0" percent="0" rank="0" text="" dxfId="1561">
      <formula>$A27&lt;1</formula>
    </cfRule>
  </conditionalFormatting>
  <conditionalFormatting sqref="T33:T37">
    <cfRule type="expression" priority="1564" aboveAverage="0" equalAverage="0" bottom="0" percent="0" rank="0" text="" dxfId="1562">
      <formula>$A33&lt;1</formula>
    </cfRule>
  </conditionalFormatting>
  <conditionalFormatting sqref="T27:T45">
    <cfRule type="expression" priority="1565" aboveAverage="0" equalAverage="0" bottom="0" percent="0" rank="0" text="" dxfId="1563">
      <formula>$A27&lt;1</formula>
    </cfRule>
  </conditionalFormatting>
  <conditionalFormatting sqref="T33:T37">
    <cfRule type="expression" priority="1566" aboveAverage="0" equalAverage="0" bottom="0" percent="0" rank="0" text="" dxfId="1564">
      <formula>$A33&lt;1</formula>
    </cfRule>
  </conditionalFormatting>
  <conditionalFormatting sqref="T27:T45">
    <cfRule type="expression" priority="1567" aboveAverage="0" equalAverage="0" bottom="0" percent="0" rank="0" text="" dxfId="1565">
      <formula>$A27&lt;1</formula>
    </cfRule>
  </conditionalFormatting>
  <conditionalFormatting sqref="T33:T37">
    <cfRule type="expression" priority="1568" aboveAverage="0" equalAverage="0" bottom="0" percent="0" rank="0" text="" dxfId="1566">
      <formula>$A33&lt;1</formula>
    </cfRule>
  </conditionalFormatting>
  <conditionalFormatting sqref="T27:T45">
    <cfRule type="expression" priority="1569" aboveAverage="0" equalAverage="0" bottom="0" percent="0" rank="0" text="" dxfId="1567">
      <formula>$A27&lt;1</formula>
    </cfRule>
  </conditionalFormatting>
  <conditionalFormatting sqref="T33:T37">
    <cfRule type="expression" priority="1570" aboveAverage="0" equalAverage="0" bottom="0" percent="0" rank="0" text="" dxfId="1568">
      <formula>$A33&lt;1</formula>
    </cfRule>
  </conditionalFormatting>
  <conditionalFormatting sqref="T27:T45">
    <cfRule type="expression" priority="1571" aboveAverage="0" equalAverage="0" bottom="0" percent="0" rank="0" text="" dxfId="1569">
      <formula>$A27&lt;1</formula>
    </cfRule>
  </conditionalFormatting>
  <conditionalFormatting sqref="T33:T37">
    <cfRule type="expression" priority="1572" aboveAverage="0" equalAverage="0" bottom="0" percent="0" rank="0" text="" dxfId="1570">
      <formula>$A33&lt;1</formula>
    </cfRule>
  </conditionalFormatting>
  <conditionalFormatting sqref="T27:T45">
    <cfRule type="expression" priority="1573" aboveAverage="0" equalAverage="0" bottom="0" percent="0" rank="0" text="" dxfId="1571">
      <formula>$A27&lt;1</formula>
    </cfRule>
  </conditionalFormatting>
  <conditionalFormatting sqref="T33:T37">
    <cfRule type="expression" priority="1574" aboveAverage="0" equalAverage="0" bottom="0" percent="0" rank="0" text="" dxfId="1572">
      <formula>$A33&lt;1</formula>
    </cfRule>
  </conditionalFormatting>
  <conditionalFormatting sqref="T27:T45">
    <cfRule type="expression" priority="1575" aboveAverage="0" equalAverage="0" bottom="0" percent="0" rank="0" text="" dxfId="1573">
      <formula>$A27&lt;1</formula>
    </cfRule>
  </conditionalFormatting>
  <conditionalFormatting sqref="T33:T37">
    <cfRule type="expression" priority="1576" aboveAverage="0" equalAverage="0" bottom="0" percent="0" rank="0" text="" dxfId="1574">
      <formula>$A33&lt;1</formula>
    </cfRule>
  </conditionalFormatting>
  <conditionalFormatting sqref="T27:T45">
    <cfRule type="expression" priority="1577" aboveAverage="0" equalAverage="0" bottom="0" percent="0" rank="0" text="" dxfId="1575">
      <formula>$A27&lt;1</formula>
    </cfRule>
  </conditionalFormatting>
  <conditionalFormatting sqref="T33:T37">
    <cfRule type="expression" priority="1578" aboveAverage="0" equalAverage="0" bottom="0" percent="0" rank="0" text="" dxfId="1576">
      <formula>$A33&lt;1</formula>
    </cfRule>
  </conditionalFormatting>
  <conditionalFormatting sqref="T27:T45">
    <cfRule type="expression" priority="1579" aboveAverage="0" equalAverage="0" bottom="0" percent="0" rank="0" text="" dxfId="1577">
      <formula>$A27&lt;1</formula>
    </cfRule>
  </conditionalFormatting>
  <conditionalFormatting sqref="T33:T37">
    <cfRule type="expression" priority="1580" aboveAverage="0" equalAverage="0" bottom="0" percent="0" rank="0" text="" dxfId="1578">
      <formula>$A33&lt;1</formula>
    </cfRule>
  </conditionalFormatting>
  <conditionalFormatting sqref="T27:T45">
    <cfRule type="expression" priority="1581" aboveAverage="0" equalAverage="0" bottom="0" percent="0" rank="0" text="" dxfId="1579">
      <formula>$A27&lt;1</formula>
    </cfRule>
  </conditionalFormatting>
  <conditionalFormatting sqref="T33:T37">
    <cfRule type="expression" priority="1582" aboveAverage="0" equalAverage="0" bottom="0" percent="0" rank="0" text="" dxfId="1580">
      <formula>$A33&lt;1</formula>
    </cfRule>
  </conditionalFormatting>
  <conditionalFormatting sqref="T27:T45">
    <cfRule type="expression" priority="1583" aboveAverage="0" equalAverage="0" bottom="0" percent="0" rank="0" text="" dxfId="1581">
      <formula>$A27&lt;1</formula>
    </cfRule>
  </conditionalFormatting>
  <conditionalFormatting sqref="T33:T37">
    <cfRule type="expression" priority="1584" aboveAverage="0" equalAverage="0" bottom="0" percent="0" rank="0" text="" dxfId="1582">
      <formula>$A33&lt;1</formula>
    </cfRule>
  </conditionalFormatting>
  <conditionalFormatting sqref="T27:T45">
    <cfRule type="expression" priority="1585" aboveAverage="0" equalAverage="0" bottom="0" percent="0" rank="0" text="" dxfId="1583">
      <formula>$A27&lt;1</formula>
    </cfRule>
  </conditionalFormatting>
  <conditionalFormatting sqref="T33:T37">
    <cfRule type="expression" priority="1586" aboveAverage="0" equalAverage="0" bottom="0" percent="0" rank="0" text="" dxfId="1584">
      <formula>$A33&lt;1</formula>
    </cfRule>
  </conditionalFormatting>
  <conditionalFormatting sqref="T27:T45">
    <cfRule type="expression" priority="1587" aboveAverage="0" equalAverage="0" bottom="0" percent="0" rank="0" text="" dxfId="1585">
      <formula>$A27&lt;1</formula>
    </cfRule>
  </conditionalFormatting>
  <conditionalFormatting sqref="T33:T37">
    <cfRule type="expression" priority="1588" aboveAverage="0" equalAverage="0" bottom="0" percent="0" rank="0" text="" dxfId="1586">
      <formula>$A33&lt;1</formula>
    </cfRule>
  </conditionalFormatting>
  <conditionalFormatting sqref="T27:T45">
    <cfRule type="expression" priority="1589" aboveAverage="0" equalAverage="0" bottom="0" percent="0" rank="0" text="" dxfId="1587">
      <formula>$A27&lt;1</formula>
    </cfRule>
  </conditionalFormatting>
  <conditionalFormatting sqref="T33:T37">
    <cfRule type="expression" priority="1590" aboveAverage="0" equalAverage="0" bottom="0" percent="0" rank="0" text="" dxfId="1588">
      <formula>$A33&lt;1</formula>
    </cfRule>
  </conditionalFormatting>
  <conditionalFormatting sqref="T27:T45">
    <cfRule type="expression" priority="1591" aboveAverage="0" equalAverage="0" bottom="0" percent="0" rank="0" text="" dxfId="1589">
      <formula>$A27&lt;1</formula>
    </cfRule>
  </conditionalFormatting>
  <conditionalFormatting sqref="T33:T37">
    <cfRule type="expression" priority="1592" aboveAverage="0" equalAverage="0" bottom="0" percent="0" rank="0" text="" dxfId="1590">
      <formula>$A33&lt;1</formula>
    </cfRule>
  </conditionalFormatting>
  <conditionalFormatting sqref="T27:T45">
    <cfRule type="expression" priority="1593" aboveAverage="0" equalAverage="0" bottom="0" percent="0" rank="0" text="" dxfId="1591">
      <formula>$A27&lt;1</formula>
    </cfRule>
  </conditionalFormatting>
  <conditionalFormatting sqref="T33:T37">
    <cfRule type="expression" priority="1594" aboveAverage="0" equalAverage="0" bottom="0" percent="0" rank="0" text="" dxfId="1592">
      <formula>$A33&lt;1</formula>
    </cfRule>
  </conditionalFormatting>
  <conditionalFormatting sqref="T27:T45">
    <cfRule type="expression" priority="1595" aboveAverage="0" equalAverage="0" bottom="0" percent="0" rank="0" text="" dxfId="1593">
      <formula>$A27&lt;1</formula>
    </cfRule>
  </conditionalFormatting>
  <conditionalFormatting sqref="T33:T37">
    <cfRule type="expression" priority="1596" aboveAverage="0" equalAverage="0" bottom="0" percent="0" rank="0" text="" dxfId="1594">
      <formula>$A33&lt;1</formula>
    </cfRule>
  </conditionalFormatting>
  <conditionalFormatting sqref="T27:T45">
    <cfRule type="expression" priority="1597" aboveAverage="0" equalAverage="0" bottom="0" percent="0" rank="0" text="" dxfId="1595">
      <formula>$A27&lt;1</formula>
    </cfRule>
  </conditionalFormatting>
  <conditionalFormatting sqref="T33:T37">
    <cfRule type="expression" priority="1598" aboveAverage="0" equalAverage="0" bottom="0" percent="0" rank="0" text="" dxfId="1596">
      <formula>$A33&lt;1</formula>
    </cfRule>
  </conditionalFormatting>
  <conditionalFormatting sqref="T27:T45">
    <cfRule type="expression" priority="1599" aboveAverage="0" equalAverage="0" bottom="0" percent="0" rank="0" text="" dxfId="1597">
      <formula>$A27&lt;1</formula>
    </cfRule>
  </conditionalFormatting>
  <conditionalFormatting sqref="T33:T37">
    <cfRule type="expression" priority="1600" aboveAverage="0" equalAverage="0" bottom="0" percent="0" rank="0" text="" dxfId="1598">
      <formula>$A33&lt;1</formula>
    </cfRule>
  </conditionalFormatting>
  <conditionalFormatting sqref="T27:T45">
    <cfRule type="expression" priority="1601" aboveAverage="0" equalAverage="0" bottom="0" percent="0" rank="0" text="" dxfId="1599">
      <formula>$A27&lt;1</formula>
    </cfRule>
  </conditionalFormatting>
  <conditionalFormatting sqref="T33:T37">
    <cfRule type="expression" priority="1602" aboveAverage="0" equalAverage="0" bottom="0" percent="0" rank="0" text="" dxfId="1600">
      <formula>$A33&lt;1</formula>
    </cfRule>
  </conditionalFormatting>
  <conditionalFormatting sqref="T27:T45">
    <cfRule type="expression" priority="1603" aboveAverage="0" equalAverage="0" bottom="0" percent="0" rank="0" text="" dxfId="1601">
      <formula>$A27&lt;1</formula>
    </cfRule>
  </conditionalFormatting>
  <conditionalFormatting sqref="T33:T37">
    <cfRule type="expression" priority="1604" aboveAverage="0" equalAverage="0" bottom="0" percent="0" rank="0" text="" dxfId="1602">
      <formula>$A33&lt;1</formula>
    </cfRule>
  </conditionalFormatting>
  <conditionalFormatting sqref="T27:T45">
    <cfRule type="expression" priority="1605" aboveAverage="0" equalAverage="0" bottom="0" percent="0" rank="0" text="" dxfId="1603">
      <formula>$A27&lt;1</formula>
    </cfRule>
  </conditionalFormatting>
  <conditionalFormatting sqref="T33:T37">
    <cfRule type="expression" priority="1606" aboveAverage="0" equalAverage="0" bottom="0" percent="0" rank="0" text="" dxfId="1604">
      <formula>$A33&lt;1</formula>
    </cfRule>
  </conditionalFormatting>
  <conditionalFormatting sqref="T27:T45">
    <cfRule type="expression" priority="1607" aboveAverage="0" equalAverage="0" bottom="0" percent="0" rank="0" text="" dxfId="1605">
      <formula>$A27&lt;1</formula>
    </cfRule>
  </conditionalFormatting>
  <conditionalFormatting sqref="T33:T37">
    <cfRule type="expression" priority="1608" aboveAverage="0" equalAverage="0" bottom="0" percent="0" rank="0" text="" dxfId="1606">
      <formula>$A33&lt;1</formula>
    </cfRule>
  </conditionalFormatting>
  <conditionalFormatting sqref="T27:T45">
    <cfRule type="expression" priority="1609" aboveAverage="0" equalAverage="0" bottom="0" percent="0" rank="0" text="" dxfId="1607">
      <formula>$A27&lt;1</formula>
    </cfRule>
  </conditionalFormatting>
  <conditionalFormatting sqref="T33:T37">
    <cfRule type="expression" priority="1610" aboveAverage="0" equalAverage="0" bottom="0" percent="0" rank="0" text="" dxfId="1608">
      <formula>$A33&lt;1</formula>
    </cfRule>
  </conditionalFormatting>
  <conditionalFormatting sqref="T27:T45">
    <cfRule type="expression" priority="1611" aboveAverage="0" equalAverage="0" bottom="0" percent="0" rank="0" text="" dxfId="1609">
      <formula>$A27&lt;1</formula>
    </cfRule>
  </conditionalFormatting>
  <conditionalFormatting sqref="T33:T37">
    <cfRule type="expression" priority="1612" aboveAverage="0" equalAverage="0" bottom="0" percent="0" rank="0" text="" dxfId="1610">
      <formula>$A33&lt;1</formula>
    </cfRule>
  </conditionalFormatting>
  <conditionalFormatting sqref="T27:T45">
    <cfRule type="expression" priority="1613" aboveAverage="0" equalAverage="0" bottom="0" percent="0" rank="0" text="" dxfId="1611">
      <formula>$A27&lt;1</formula>
    </cfRule>
  </conditionalFormatting>
  <conditionalFormatting sqref="T33:T37">
    <cfRule type="expression" priority="1614" aboveAverage="0" equalAverage="0" bottom="0" percent="0" rank="0" text="" dxfId="1612">
      <formula>$A33&lt;1</formula>
    </cfRule>
  </conditionalFormatting>
  <conditionalFormatting sqref="T27:T45">
    <cfRule type="expression" priority="1615" aboveAverage="0" equalAverage="0" bottom="0" percent="0" rank="0" text="" dxfId="1613">
      <formula>$A27&lt;1</formula>
    </cfRule>
  </conditionalFormatting>
  <conditionalFormatting sqref="T33:T37">
    <cfRule type="expression" priority="1616" aboveAverage="0" equalAverage="0" bottom="0" percent="0" rank="0" text="" dxfId="1614">
      <formula>$A33&lt;1</formula>
    </cfRule>
  </conditionalFormatting>
  <conditionalFormatting sqref="T27:T45">
    <cfRule type="expression" priority="1617" aboveAverage="0" equalAverage="0" bottom="0" percent="0" rank="0" text="" dxfId="1615">
      <formula>$A27&lt;1</formula>
    </cfRule>
  </conditionalFormatting>
  <conditionalFormatting sqref="T33:T37">
    <cfRule type="expression" priority="1618" aboveAverage="0" equalAverage="0" bottom="0" percent="0" rank="0" text="" dxfId="1616">
      <formula>$A33&lt;1</formula>
    </cfRule>
  </conditionalFormatting>
  <conditionalFormatting sqref="T27:T45">
    <cfRule type="expression" priority="1619" aboveAverage="0" equalAverage="0" bottom="0" percent="0" rank="0" text="" dxfId="1617">
      <formula>$A27&lt;1</formula>
    </cfRule>
  </conditionalFormatting>
  <conditionalFormatting sqref="T33:T37">
    <cfRule type="expression" priority="1620" aboveAverage="0" equalAverage="0" bottom="0" percent="0" rank="0" text="" dxfId="1618">
      <formula>$A33&lt;1</formula>
    </cfRule>
  </conditionalFormatting>
  <conditionalFormatting sqref="T27:T45">
    <cfRule type="expression" priority="1621" aboveAverage="0" equalAverage="0" bottom="0" percent="0" rank="0" text="" dxfId="1619">
      <formula>$A27&lt;1</formula>
    </cfRule>
  </conditionalFormatting>
  <conditionalFormatting sqref="T33:T37">
    <cfRule type="expression" priority="1622" aboveAverage="0" equalAverage="0" bottom="0" percent="0" rank="0" text="" dxfId="1620">
      <formula>$A33&lt;1</formula>
    </cfRule>
  </conditionalFormatting>
  <conditionalFormatting sqref="T27:T45">
    <cfRule type="expression" priority="1623" aboveAverage="0" equalAverage="0" bottom="0" percent="0" rank="0" text="" dxfId="1621">
      <formula>$A27&lt;1</formula>
    </cfRule>
  </conditionalFormatting>
  <conditionalFormatting sqref="T33:T37">
    <cfRule type="expression" priority="1624" aboveAverage="0" equalAverage="0" bottom="0" percent="0" rank="0" text="" dxfId="1622">
      <formula>$A33&lt;1</formula>
    </cfRule>
  </conditionalFormatting>
  <conditionalFormatting sqref="T27:T45">
    <cfRule type="expression" priority="1625" aboveAverage="0" equalAverage="0" bottom="0" percent="0" rank="0" text="" dxfId="1623">
      <formula>$A27&lt;1</formula>
    </cfRule>
  </conditionalFormatting>
  <conditionalFormatting sqref="T33:T37">
    <cfRule type="expression" priority="1626" aboveAverage="0" equalAverage="0" bottom="0" percent="0" rank="0" text="" dxfId="1624">
      <formula>$A33&lt;1</formula>
    </cfRule>
  </conditionalFormatting>
  <conditionalFormatting sqref="T27:T45">
    <cfRule type="expression" priority="1627" aboveAverage="0" equalAverage="0" bottom="0" percent="0" rank="0" text="" dxfId="1625">
      <formula>$A27&lt;1</formula>
    </cfRule>
  </conditionalFormatting>
  <conditionalFormatting sqref="T33:T37">
    <cfRule type="expression" priority="1628" aboveAverage="0" equalAverage="0" bottom="0" percent="0" rank="0" text="" dxfId="1626">
      <formula>$A33&lt;1</formula>
    </cfRule>
  </conditionalFormatting>
  <conditionalFormatting sqref="T27:T45">
    <cfRule type="expression" priority="1629" aboveAverage="0" equalAverage="0" bottom="0" percent="0" rank="0" text="" dxfId="1627">
      <formula>$A27&lt;1</formula>
    </cfRule>
  </conditionalFormatting>
  <conditionalFormatting sqref="T33:T37">
    <cfRule type="expression" priority="1630" aboveAverage="0" equalAverage="0" bottom="0" percent="0" rank="0" text="" dxfId="1628">
      <formula>$A33&lt;1</formula>
    </cfRule>
  </conditionalFormatting>
  <conditionalFormatting sqref="T27:T45">
    <cfRule type="expression" priority="1631" aboveAverage="0" equalAverage="0" bottom="0" percent="0" rank="0" text="" dxfId="1629">
      <formula>$A27&lt;1</formula>
    </cfRule>
  </conditionalFormatting>
  <conditionalFormatting sqref="T33:T37">
    <cfRule type="expression" priority="1632" aboveAverage="0" equalAverage="0" bottom="0" percent="0" rank="0" text="" dxfId="1630">
      <formula>$A33&lt;1</formula>
    </cfRule>
  </conditionalFormatting>
  <conditionalFormatting sqref="T27:T45">
    <cfRule type="expression" priority="1633" aboveAverage="0" equalAverage="0" bottom="0" percent="0" rank="0" text="" dxfId="1631">
      <formula>$A27&lt;1</formula>
    </cfRule>
  </conditionalFormatting>
  <conditionalFormatting sqref="T33:T37">
    <cfRule type="expression" priority="1634" aboveAverage="0" equalAverage="0" bottom="0" percent="0" rank="0" text="" dxfId="1632">
      <formula>$A33&lt;1</formula>
    </cfRule>
  </conditionalFormatting>
  <conditionalFormatting sqref="T27:T45">
    <cfRule type="expression" priority="1635" aboveAverage="0" equalAverage="0" bottom="0" percent="0" rank="0" text="" dxfId="1633">
      <formula>$A27&lt;1</formula>
    </cfRule>
  </conditionalFormatting>
  <conditionalFormatting sqref="T33:T37">
    <cfRule type="expression" priority="1636" aboveAverage="0" equalAverage="0" bottom="0" percent="0" rank="0" text="" dxfId="1634">
      <formula>$A33&lt;1</formula>
    </cfRule>
  </conditionalFormatting>
  <conditionalFormatting sqref="T27:T45">
    <cfRule type="expression" priority="1637" aboveAverage="0" equalAverage="0" bottom="0" percent="0" rank="0" text="" dxfId="1635">
      <formula>$A27&lt;1</formula>
    </cfRule>
  </conditionalFormatting>
  <conditionalFormatting sqref="T33:T37">
    <cfRule type="expression" priority="1638" aboveAverage="0" equalAverage="0" bottom="0" percent="0" rank="0" text="" dxfId="1636">
      <formula>$A33&lt;1</formula>
    </cfRule>
  </conditionalFormatting>
  <conditionalFormatting sqref="T27:T45">
    <cfRule type="expression" priority="1639" aboveAverage="0" equalAverage="0" bottom="0" percent="0" rank="0" text="" dxfId="1637">
      <formula>$A27&lt;1</formula>
    </cfRule>
  </conditionalFormatting>
  <conditionalFormatting sqref="T33:T37">
    <cfRule type="expression" priority="1640" aboveAverage="0" equalAverage="0" bottom="0" percent="0" rank="0" text="" dxfId="1638">
      <formula>$A33&lt;1</formula>
    </cfRule>
  </conditionalFormatting>
  <conditionalFormatting sqref="T27:T45">
    <cfRule type="expression" priority="1641" aboveAverage="0" equalAverage="0" bottom="0" percent="0" rank="0" text="" dxfId="1639">
      <formula>$A27&lt;1</formula>
    </cfRule>
  </conditionalFormatting>
  <conditionalFormatting sqref="T33:T37">
    <cfRule type="expression" priority="1642" aboveAverage="0" equalAverage="0" bottom="0" percent="0" rank="0" text="" dxfId="1640">
      <formula>$A33&lt;1</formula>
    </cfRule>
  </conditionalFormatting>
  <conditionalFormatting sqref="T27:T45">
    <cfRule type="expression" priority="1643" aboveAverage="0" equalAverage="0" bottom="0" percent="0" rank="0" text="" dxfId="1641">
      <formula>$A27&lt;1</formula>
    </cfRule>
  </conditionalFormatting>
  <conditionalFormatting sqref="T33:T37">
    <cfRule type="expression" priority="1644" aboveAverage="0" equalAverage="0" bottom="0" percent="0" rank="0" text="" dxfId="1642">
      <formula>$A33&lt;1</formula>
    </cfRule>
  </conditionalFormatting>
  <conditionalFormatting sqref="T27:T45">
    <cfRule type="expression" priority="1645" aboveAverage="0" equalAverage="0" bottom="0" percent="0" rank="0" text="" dxfId="1643">
      <formula>$A27&lt;1</formula>
    </cfRule>
  </conditionalFormatting>
  <conditionalFormatting sqref="T33:T37">
    <cfRule type="expression" priority="1646" aboveAverage="0" equalAverage="0" bottom="0" percent="0" rank="0" text="" dxfId="1644">
      <formula>$A33&lt;1</formula>
    </cfRule>
  </conditionalFormatting>
  <conditionalFormatting sqref="T27:T45">
    <cfRule type="expression" priority="1647" aboveAverage="0" equalAverage="0" bottom="0" percent="0" rank="0" text="" dxfId="1645">
      <formula>$A27&lt;1</formula>
    </cfRule>
  </conditionalFormatting>
  <conditionalFormatting sqref="T33:T37">
    <cfRule type="expression" priority="1648" aboveAverage="0" equalAverage="0" bottom="0" percent="0" rank="0" text="" dxfId="1646">
      <formula>$A33&lt;1</formula>
    </cfRule>
  </conditionalFormatting>
  <conditionalFormatting sqref="T27:T45">
    <cfRule type="expression" priority="1649" aboveAverage="0" equalAverage="0" bottom="0" percent="0" rank="0" text="" dxfId="1647">
      <formula>$A27&lt;1</formula>
    </cfRule>
  </conditionalFormatting>
  <conditionalFormatting sqref="T33:T37">
    <cfRule type="expression" priority="1650" aboveAverage="0" equalAverage="0" bottom="0" percent="0" rank="0" text="" dxfId="1648">
      <formula>$A33&lt;1</formula>
    </cfRule>
  </conditionalFormatting>
  <conditionalFormatting sqref="T27:T45">
    <cfRule type="expression" priority="1651" aboveAverage="0" equalAverage="0" bottom="0" percent="0" rank="0" text="" dxfId="1649">
      <formula>$A27&lt;1</formula>
    </cfRule>
  </conditionalFormatting>
  <conditionalFormatting sqref="T33:T37">
    <cfRule type="expression" priority="1652" aboveAverage="0" equalAverage="0" bottom="0" percent="0" rank="0" text="" dxfId="1650">
      <formula>$A33&lt;1</formula>
    </cfRule>
  </conditionalFormatting>
  <conditionalFormatting sqref="T27:T45">
    <cfRule type="expression" priority="1653" aboveAverage="0" equalAverage="0" bottom="0" percent="0" rank="0" text="" dxfId="1651">
      <formula>$A27&lt;1</formula>
    </cfRule>
  </conditionalFormatting>
  <conditionalFormatting sqref="T33:T37">
    <cfRule type="expression" priority="1654" aboveAverage="0" equalAverage="0" bottom="0" percent="0" rank="0" text="" dxfId="1652">
      <formula>$A33&lt;1</formula>
    </cfRule>
  </conditionalFormatting>
  <conditionalFormatting sqref="T27:T45">
    <cfRule type="expression" priority="1655" aboveAverage="0" equalAverage="0" bottom="0" percent="0" rank="0" text="" dxfId="1653">
      <formula>$A27&lt;1</formula>
    </cfRule>
  </conditionalFormatting>
  <conditionalFormatting sqref="T33:T37">
    <cfRule type="expression" priority="1656" aboveAverage="0" equalAverage="0" bottom="0" percent="0" rank="0" text="" dxfId="1654">
      <formula>$A33&lt;1</formula>
    </cfRule>
  </conditionalFormatting>
  <conditionalFormatting sqref="T27:T45">
    <cfRule type="expression" priority="1657" aboveAverage="0" equalAverage="0" bottom="0" percent="0" rank="0" text="" dxfId="1655">
      <formula>$A27&lt;1</formula>
    </cfRule>
  </conditionalFormatting>
  <conditionalFormatting sqref="T33:T37">
    <cfRule type="expression" priority="1658" aboveAverage="0" equalAverage="0" bottom="0" percent="0" rank="0" text="" dxfId="1656">
      <formula>$A33&lt;1</formula>
    </cfRule>
  </conditionalFormatting>
  <conditionalFormatting sqref="T27:T45">
    <cfRule type="expression" priority="1659" aboveAverage="0" equalAverage="0" bottom="0" percent="0" rank="0" text="" dxfId="1657">
      <formula>$A27&lt;1</formula>
    </cfRule>
  </conditionalFormatting>
  <conditionalFormatting sqref="T33:T37">
    <cfRule type="expression" priority="1660" aboveAverage="0" equalAverage="0" bottom="0" percent="0" rank="0" text="" dxfId="1658">
      <formula>$A33&lt;1</formula>
    </cfRule>
  </conditionalFormatting>
  <conditionalFormatting sqref="T27:T45">
    <cfRule type="expression" priority="1661" aboveAverage="0" equalAverage="0" bottom="0" percent="0" rank="0" text="" dxfId="1659">
      <formula>$A27&lt;1</formula>
    </cfRule>
  </conditionalFormatting>
  <conditionalFormatting sqref="T33:T37">
    <cfRule type="expression" priority="1662" aboveAverage="0" equalAverage="0" bottom="0" percent="0" rank="0" text="" dxfId="1660">
      <formula>$A33&lt;1</formula>
    </cfRule>
  </conditionalFormatting>
  <conditionalFormatting sqref="T27:T45">
    <cfRule type="expression" priority="1663" aboveAverage="0" equalAverage="0" bottom="0" percent="0" rank="0" text="" dxfId="1661">
      <formula>$A27&lt;1</formula>
    </cfRule>
  </conditionalFormatting>
  <conditionalFormatting sqref="T33:T37">
    <cfRule type="expression" priority="1664" aboveAverage="0" equalAverage="0" bottom="0" percent="0" rank="0" text="" dxfId="1662">
      <formula>$A33&lt;1</formula>
    </cfRule>
  </conditionalFormatting>
  <conditionalFormatting sqref="T27:T45">
    <cfRule type="expression" priority="1665" aboveAverage="0" equalAverage="0" bottom="0" percent="0" rank="0" text="" dxfId="1663">
      <formula>$A27&lt;1</formula>
    </cfRule>
  </conditionalFormatting>
  <conditionalFormatting sqref="T33:T37">
    <cfRule type="expression" priority="1666" aboveAverage="0" equalAverage="0" bottom="0" percent="0" rank="0" text="" dxfId="1664">
      <formula>$A33&lt;1</formula>
    </cfRule>
  </conditionalFormatting>
  <conditionalFormatting sqref="T27:T45">
    <cfRule type="expression" priority="1667" aboveAverage="0" equalAverage="0" bottom="0" percent="0" rank="0" text="" dxfId="1665">
      <formula>$A27&lt;1</formula>
    </cfRule>
  </conditionalFormatting>
  <conditionalFormatting sqref="T33:T37">
    <cfRule type="expression" priority="1668" aboveAverage="0" equalAverage="0" bottom="0" percent="0" rank="0" text="" dxfId="1666">
      <formula>$A33&lt;1</formula>
    </cfRule>
  </conditionalFormatting>
  <conditionalFormatting sqref="T27:T45">
    <cfRule type="expression" priority="1669" aboveAverage="0" equalAverage="0" bottom="0" percent="0" rank="0" text="" dxfId="1667">
      <formula>$A27&lt;1</formula>
    </cfRule>
  </conditionalFormatting>
  <conditionalFormatting sqref="T33:T37">
    <cfRule type="expression" priority="1670" aboveAverage="0" equalAverage="0" bottom="0" percent="0" rank="0" text="" dxfId="1668">
      <formula>$A33&lt;1</formula>
    </cfRule>
  </conditionalFormatting>
  <conditionalFormatting sqref="T27:T45">
    <cfRule type="expression" priority="1671" aboveAverage="0" equalAverage="0" bottom="0" percent="0" rank="0" text="" dxfId="1669">
      <formula>$A27&lt;1</formula>
    </cfRule>
  </conditionalFormatting>
  <conditionalFormatting sqref="T33:T37">
    <cfRule type="expression" priority="1672" aboveAverage="0" equalAverage="0" bottom="0" percent="0" rank="0" text="" dxfId="1670">
      <formula>$A33&lt;1</formula>
    </cfRule>
  </conditionalFormatting>
  <conditionalFormatting sqref="T27:T45">
    <cfRule type="expression" priority="1673" aboveAverage="0" equalAverage="0" bottom="0" percent="0" rank="0" text="" dxfId="1671">
      <formula>$A27&lt;1</formula>
    </cfRule>
  </conditionalFormatting>
  <conditionalFormatting sqref="T33:T37">
    <cfRule type="expression" priority="1674" aboveAverage="0" equalAverage="0" bottom="0" percent="0" rank="0" text="" dxfId="1672">
      <formula>$A33&lt;1</formula>
    </cfRule>
  </conditionalFormatting>
  <conditionalFormatting sqref="T27:T45">
    <cfRule type="expression" priority="1675" aboveAverage="0" equalAverage="0" bottom="0" percent="0" rank="0" text="" dxfId="1673">
      <formula>$A27&lt;1</formula>
    </cfRule>
  </conditionalFormatting>
  <conditionalFormatting sqref="T33:T37">
    <cfRule type="expression" priority="1676" aboveAverage="0" equalAverage="0" bottom="0" percent="0" rank="0" text="" dxfId="1674">
      <formula>$A33&lt;1</formula>
    </cfRule>
  </conditionalFormatting>
  <conditionalFormatting sqref="T27:T45">
    <cfRule type="expression" priority="1677" aboveAverage="0" equalAverage="0" bottom="0" percent="0" rank="0" text="" dxfId="1675">
      <formula>$A27&lt;1</formula>
    </cfRule>
  </conditionalFormatting>
  <conditionalFormatting sqref="T33:T37">
    <cfRule type="expression" priority="1678" aboveAverage="0" equalAverage="0" bottom="0" percent="0" rank="0" text="" dxfId="1676">
      <formula>$A33&lt;1</formula>
    </cfRule>
  </conditionalFormatting>
  <conditionalFormatting sqref="T27:T45">
    <cfRule type="expression" priority="1679" aboveAverage="0" equalAverage="0" bottom="0" percent="0" rank="0" text="" dxfId="1677">
      <formula>$A27&lt;1</formula>
    </cfRule>
  </conditionalFormatting>
  <conditionalFormatting sqref="T33:T37">
    <cfRule type="expression" priority="1680" aboveAverage="0" equalAverage="0" bottom="0" percent="0" rank="0" text="" dxfId="1678">
      <formula>$A33&lt;1</formula>
    </cfRule>
  </conditionalFormatting>
  <conditionalFormatting sqref="T27:T45">
    <cfRule type="expression" priority="1681" aboveAverage="0" equalAverage="0" bottom="0" percent="0" rank="0" text="" dxfId="1679">
      <formula>$A27&lt;1</formula>
    </cfRule>
  </conditionalFormatting>
  <conditionalFormatting sqref="T33:T37">
    <cfRule type="expression" priority="1682" aboveAverage="0" equalAverage="0" bottom="0" percent="0" rank="0" text="" dxfId="1680">
      <formula>$A33&lt;1</formula>
    </cfRule>
  </conditionalFormatting>
  <conditionalFormatting sqref="T27:T45">
    <cfRule type="expression" priority="1683" aboveAverage="0" equalAverage="0" bottom="0" percent="0" rank="0" text="" dxfId="1681">
      <formula>$A27&lt;1</formula>
    </cfRule>
  </conditionalFormatting>
  <conditionalFormatting sqref="T33:T37">
    <cfRule type="expression" priority="1684" aboveAverage="0" equalAverage="0" bottom="0" percent="0" rank="0" text="" dxfId="1682">
      <formula>$A33&lt;1</formula>
    </cfRule>
  </conditionalFormatting>
  <conditionalFormatting sqref="T27:T45">
    <cfRule type="expression" priority="1685" aboveAverage="0" equalAverage="0" bottom="0" percent="0" rank="0" text="" dxfId="1683">
      <formula>$A27&lt;1</formula>
    </cfRule>
  </conditionalFormatting>
  <conditionalFormatting sqref="T33:T37">
    <cfRule type="expression" priority="1686" aboveAverage="0" equalAverage="0" bottom="0" percent="0" rank="0" text="" dxfId="1684">
      <formula>$A33&lt;1</formula>
    </cfRule>
  </conditionalFormatting>
  <conditionalFormatting sqref="T27:T45">
    <cfRule type="expression" priority="1687" aboveAverage="0" equalAverage="0" bottom="0" percent="0" rank="0" text="" dxfId="1685">
      <formula>$A27&lt;1</formula>
    </cfRule>
  </conditionalFormatting>
  <conditionalFormatting sqref="T33:T37">
    <cfRule type="expression" priority="1688" aboveAverage="0" equalAverage="0" bottom="0" percent="0" rank="0" text="" dxfId="1686">
      <formula>$A33&lt;1</formula>
    </cfRule>
  </conditionalFormatting>
  <conditionalFormatting sqref="T27:T45">
    <cfRule type="expression" priority="1689" aboveAverage="0" equalAverage="0" bottom="0" percent="0" rank="0" text="" dxfId="1687">
      <formula>$A27&lt;1</formula>
    </cfRule>
  </conditionalFormatting>
  <conditionalFormatting sqref="T33:T37">
    <cfRule type="expression" priority="1690" aboveAverage="0" equalAverage="0" bottom="0" percent="0" rank="0" text="" dxfId="1688">
      <formula>$A33&lt;1</formula>
    </cfRule>
  </conditionalFormatting>
  <conditionalFormatting sqref="T27:T45">
    <cfRule type="expression" priority="1691" aboveAverage="0" equalAverage="0" bottom="0" percent="0" rank="0" text="" dxfId="1689">
      <formula>$A27&lt;1</formula>
    </cfRule>
  </conditionalFormatting>
  <conditionalFormatting sqref="T33:T37">
    <cfRule type="expression" priority="1692" aboveAverage="0" equalAverage="0" bottom="0" percent="0" rank="0" text="" dxfId="1690">
      <formula>$A33&lt;1</formula>
    </cfRule>
  </conditionalFormatting>
  <conditionalFormatting sqref="T27:T45">
    <cfRule type="expression" priority="1693" aboveAverage="0" equalAverage="0" bottom="0" percent="0" rank="0" text="" dxfId="1691">
      <formula>$A27&lt;1</formula>
    </cfRule>
  </conditionalFormatting>
  <conditionalFormatting sqref="T33:T37">
    <cfRule type="expression" priority="1694" aboveAverage="0" equalAverage="0" bottom="0" percent="0" rank="0" text="" dxfId="1692">
      <formula>$A33&lt;1</formula>
    </cfRule>
  </conditionalFormatting>
  <conditionalFormatting sqref="T27:T45">
    <cfRule type="expression" priority="1695" aboveAverage="0" equalAverage="0" bottom="0" percent="0" rank="0" text="" dxfId="1693">
      <formula>$A27&lt;1</formula>
    </cfRule>
  </conditionalFormatting>
  <conditionalFormatting sqref="T33:T37">
    <cfRule type="expression" priority="1696" aboveAverage="0" equalAverage="0" bottom="0" percent="0" rank="0" text="" dxfId="1694">
      <formula>$A33&lt;1</formula>
    </cfRule>
  </conditionalFormatting>
  <conditionalFormatting sqref="T27:T45">
    <cfRule type="expression" priority="1697" aboveAverage="0" equalAverage="0" bottom="0" percent="0" rank="0" text="" dxfId="1695">
      <formula>$A27&lt;1</formula>
    </cfRule>
  </conditionalFormatting>
  <conditionalFormatting sqref="T33:T37">
    <cfRule type="expression" priority="1698" aboveAverage="0" equalAverage="0" bottom="0" percent="0" rank="0" text="" dxfId="1696">
      <formula>$A33&lt;1</formula>
    </cfRule>
  </conditionalFormatting>
  <conditionalFormatting sqref="T27:T45">
    <cfRule type="expression" priority="1699" aboveAverage="0" equalAverage="0" bottom="0" percent="0" rank="0" text="" dxfId="1697">
      <formula>$A27&lt;1</formula>
    </cfRule>
  </conditionalFormatting>
  <conditionalFormatting sqref="T33:T37">
    <cfRule type="expression" priority="1700" aboveAverage="0" equalAverage="0" bottom="0" percent="0" rank="0" text="" dxfId="1698">
      <formula>$A33&lt;1</formula>
    </cfRule>
  </conditionalFormatting>
  <conditionalFormatting sqref="T27:T45">
    <cfRule type="expression" priority="1701" aboveAverage="0" equalAverage="0" bottom="0" percent="0" rank="0" text="" dxfId="1699">
      <formula>$A27&lt;1</formula>
    </cfRule>
  </conditionalFormatting>
  <conditionalFormatting sqref="T33:T37">
    <cfRule type="expression" priority="1702" aboveAverage="0" equalAverage="0" bottom="0" percent="0" rank="0" text="" dxfId="1700">
      <formula>$A33&lt;1</formula>
    </cfRule>
  </conditionalFormatting>
  <conditionalFormatting sqref="T27:T45">
    <cfRule type="expression" priority="1703" aboveAverage="0" equalAverage="0" bottom="0" percent="0" rank="0" text="" dxfId="1701">
      <formula>$A27&lt;1</formula>
    </cfRule>
  </conditionalFormatting>
  <conditionalFormatting sqref="T33:T37">
    <cfRule type="expression" priority="1704" aboveAverage="0" equalAverage="0" bottom="0" percent="0" rank="0" text="" dxfId="1702">
      <formula>$A33&lt;1</formula>
    </cfRule>
  </conditionalFormatting>
  <conditionalFormatting sqref="T27:T45">
    <cfRule type="expression" priority="1705" aboveAverage="0" equalAverage="0" bottom="0" percent="0" rank="0" text="" dxfId="1703">
      <formula>$A27&lt;1</formula>
    </cfRule>
  </conditionalFormatting>
  <conditionalFormatting sqref="T33:T37">
    <cfRule type="expression" priority="1706" aboveAverage="0" equalAverage="0" bottom="0" percent="0" rank="0" text="" dxfId="1704">
      <formula>$A33&lt;1</formula>
    </cfRule>
  </conditionalFormatting>
  <conditionalFormatting sqref="T27:T45">
    <cfRule type="expression" priority="1707" aboveAverage="0" equalAverage="0" bottom="0" percent="0" rank="0" text="" dxfId="1705">
      <formula>$A27&lt;1</formula>
    </cfRule>
  </conditionalFormatting>
  <conditionalFormatting sqref="T33:T37">
    <cfRule type="expression" priority="1708" aboveAverage="0" equalAverage="0" bottom="0" percent="0" rank="0" text="" dxfId="1706">
      <formula>$A33&lt;1</formula>
    </cfRule>
  </conditionalFormatting>
  <conditionalFormatting sqref="T27:T45">
    <cfRule type="expression" priority="1709" aboveAverage="0" equalAverage="0" bottom="0" percent="0" rank="0" text="" dxfId="1707">
      <formula>$A27&lt;1</formula>
    </cfRule>
  </conditionalFormatting>
  <conditionalFormatting sqref="T33:T37">
    <cfRule type="expression" priority="1710" aboveAverage="0" equalAverage="0" bottom="0" percent="0" rank="0" text="" dxfId="1708">
      <formula>$A33&lt;1</formula>
    </cfRule>
  </conditionalFormatting>
  <conditionalFormatting sqref="T27:T45">
    <cfRule type="expression" priority="1711" aboveAverage="0" equalAverage="0" bottom="0" percent="0" rank="0" text="" dxfId="1709">
      <formula>$A27&lt;1</formula>
    </cfRule>
  </conditionalFormatting>
  <conditionalFormatting sqref="T33:T37">
    <cfRule type="expression" priority="1712" aboveAverage="0" equalAverage="0" bottom="0" percent="0" rank="0" text="" dxfId="1710">
      <formula>$A33&lt;1</formula>
    </cfRule>
  </conditionalFormatting>
  <conditionalFormatting sqref="T27:T45">
    <cfRule type="expression" priority="1713" aboveAverage="0" equalAverage="0" bottom="0" percent="0" rank="0" text="" dxfId="1711">
      <formula>$A27&lt;1</formula>
    </cfRule>
  </conditionalFormatting>
  <conditionalFormatting sqref="T33:T37">
    <cfRule type="expression" priority="1714" aboveAverage="0" equalAverage="0" bottom="0" percent="0" rank="0" text="" dxfId="1712">
      <formula>$A33&lt;1</formula>
    </cfRule>
  </conditionalFormatting>
  <conditionalFormatting sqref="T27:T45">
    <cfRule type="expression" priority="1715" aboveAverage="0" equalAverage="0" bottom="0" percent="0" rank="0" text="" dxfId="1713">
      <formula>$A27&lt;1</formula>
    </cfRule>
  </conditionalFormatting>
  <conditionalFormatting sqref="T33:T37">
    <cfRule type="expression" priority="1716" aboveAverage="0" equalAverage="0" bottom="0" percent="0" rank="0" text="" dxfId="1714">
      <formula>$A33&lt;1</formula>
    </cfRule>
  </conditionalFormatting>
  <conditionalFormatting sqref="T27:T45">
    <cfRule type="expression" priority="1717" aboveAverage="0" equalAverage="0" bottom="0" percent="0" rank="0" text="" dxfId="1715">
      <formula>$A27&lt;1</formula>
    </cfRule>
  </conditionalFormatting>
  <conditionalFormatting sqref="T33:T37">
    <cfRule type="expression" priority="1718" aboveAverage="0" equalAverage="0" bottom="0" percent="0" rank="0" text="" dxfId="1716">
      <formula>$A33&lt;1</formula>
    </cfRule>
  </conditionalFormatting>
  <conditionalFormatting sqref="T27:T45">
    <cfRule type="expression" priority="1719" aboveAverage="0" equalAverage="0" bottom="0" percent="0" rank="0" text="" dxfId="1717">
      <formula>$A27&lt;1</formula>
    </cfRule>
  </conditionalFormatting>
  <conditionalFormatting sqref="T33:T37">
    <cfRule type="expression" priority="1720" aboveAverage="0" equalAverage="0" bottom="0" percent="0" rank="0" text="" dxfId="1718">
      <formula>$A33&lt;1</formula>
    </cfRule>
  </conditionalFormatting>
  <conditionalFormatting sqref="T27:T45">
    <cfRule type="expression" priority="1721" aboveAverage="0" equalAverage="0" bottom="0" percent="0" rank="0" text="" dxfId="1719">
      <formula>$A27&lt;1</formula>
    </cfRule>
  </conditionalFormatting>
  <conditionalFormatting sqref="T33:T37">
    <cfRule type="expression" priority="1722" aboveAverage="0" equalAverage="0" bottom="0" percent="0" rank="0" text="" dxfId="1720">
      <formula>$A33&lt;1</formula>
    </cfRule>
  </conditionalFormatting>
  <conditionalFormatting sqref="T27:T45">
    <cfRule type="expression" priority="1723" aboveAverage="0" equalAverage="0" bottom="0" percent="0" rank="0" text="" dxfId="1721">
      <formula>$A27&lt;1</formula>
    </cfRule>
  </conditionalFormatting>
  <conditionalFormatting sqref="T33:T37">
    <cfRule type="expression" priority="1724" aboveAverage="0" equalAverage="0" bottom="0" percent="0" rank="0" text="" dxfId="1722">
      <formula>$A33&lt;1</formula>
    </cfRule>
  </conditionalFormatting>
  <conditionalFormatting sqref="T27:T45">
    <cfRule type="expression" priority="1725" aboveAverage="0" equalAverage="0" bottom="0" percent="0" rank="0" text="" dxfId="1723">
      <formula>$A27&lt;1</formula>
    </cfRule>
  </conditionalFormatting>
  <conditionalFormatting sqref="T33:T37">
    <cfRule type="expression" priority="1726" aboveAverage="0" equalAverage="0" bottom="0" percent="0" rank="0" text="" dxfId="1724">
      <formula>$A33&lt;1</formula>
    </cfRule>
  </conditionalFormatting>
  <conditionalFormatting sqref="T27:T45">
    <cfRule type="expression" priority="1727" aboveAverage="0" equalAverage="0" bottom="0" percent="0" rank="0" text="" dxfId="1725">
      <formula>$A27&lt;1</formula>
    </cfRule>
  </conditionalFormatting>
  <conditionalFormatting sqref="T33:T37">
    <cfRule type="expression" priority="1728" aboveAverage="0" equalAverage="0" bottom="0" percent="0" rank="0" text="" dxfId="1726">
      <formula>$A33&lt;1</formula>
    </cfRule>
  </conditionalFormatting>
  <conditionalFormatting sqref="T27:T45">
    <cfRule type="expression" priority="1729" aboveAverage="0" equalAverage="0" bottom="0" percent="0" rank="0" text="" dxfId="1727">
      <formula>$A27&lt;1</formula>
    </cfRule>
  </conditionalFormatting>
  <conditionalFormatting sqref="T33:T37">
    <cfRule type="expression" priority="1730" aboveAverage="0" equalAverage="0" bottom="0" percent="0" rank="0" text="" dxfId="1728">
      <formula>$A33&lt;1</formula>
    </cfRule>
  </conditionalFormatting>
  <conditionalFormatting sqref="T27:T45">
    <cfRule type="expression" priority="1731" aboveAverage="0" equalAverage="0" bottom="0" percent="0" rank="0" text="" dxfId="1729">
      <formula>$A27&lt;1</formula>
    </cfRule>
  </conditionalFormatting>
  <conditionalFormatting sqref="T33:T37">
    <cfRule type="expression" priority="1732" aboveAverage="0" equalAverage="0" bottom="0" percent="0" rank="0" text="" dxfId="1730">
      <formula>$A33&lt;1</formula>
    </cfRule>
  </conditionalFormatting>
  <conditionalFormatting sqref="T27:T45">
    <cfRule type="expression" priority="1733" aboveAverage="0" equalAverage="0" bottom="0" percent="0" rank="0" text="" dxfId="1731">
      <formula>$A27&lt;1</formula>
    </cfRule>
  </conditionalFormatting>
  <conditionalFormatting sqref="T33:T37">
    <cfRule type="expression" priority="1734" aboveAverage="0" equalAverage="0" bottom="0" percent="0" rank="0" text="" dxfId="1732">
      <formula>$A33&lt;1</formula>
    </cfRule>
  </conditionalFormatting>
  <conditionalFormatting sqref="T27:T45">
    <cfRule type="expression" priority="1735" aboveAverage="0" equalAverage="0" bottom="0" percent="0" rank="0" text="" dxfId="1733">
      <formula>$A27&lt;1</formula>
    </cfRule>
  </conditionalFormatting>
  <conditionalFormatting sqref="T33:T37">
    <cfRule type="expression" priority="1736" aboveAverage="0" equalAverage="0" bottom="0" percent="0" rank="0" text="" dxfId="1734">
      <formula>$A33&lt;1</formula>
    </cfRule>
  </conditionalFormatting>
  <conditionalFormatting sqref="T27:T45">
    <cfRule type="expression" priority="1737" aboveAverage="0" equalAverage="0" bottom="0" percent="0" rank="0" text="" dxfId="1735">
      <formula>$A27&lt;1</formula>
    </cfRule>
  </conditionalFormatting>
  <conditionalFormatting sqref="T33:T37">
    <cfRule type="expression" priority="1738" aboveAverage="0" equalAverage="0" bottom="0" percent="0" rank="0" text="" dxfId="1736">
      <formula>$A33&lt;1</formula>
    </cfRule>
  </conditionalFormatting>
  <conditionalFormatting sqref="T27:T45">
    <cfRule type="expression" priority="1739" aboveAverage="0" equalAverage="0" bottom="0" percent="0" rank="0" text="" dxfId="1737">
      <formula>$A27&lt;1</formula>
    </cfRule>
  </conditionalFormatting>
  <conditionalFormatting sqref="T33:T37">
    <cfRule type="expression" priority="1740" aboveAverage="0" equalAverage="0" bottom="0" percent="0" rank="0" text="" dxfId="1738">
      <formula>$A33&lt;1</formula>
    </cfRule>
  </conditionalFormatting>
  <conditionalFormatting sqref="T27:T45">
    <cfRule type="expression" priority="1741" aboveAverage="0" equalAverage="0" bottom="0" percent="0" rank="0" text="" dxfId="1739">
      <formula>$A27&lt;1</formula>
    </cfRule>
  </conditionalFormatting>
  <conditionalFormatting sqref="T33:T37">
    <cfRule type="expression" priority="1742" aboveAverage="0" equalAverage="0" bottom="0" percent="0" rank="0" text="" dxfId="1740">
      <formula>$A33&lt;1</formula>
    </cfRule>
  </conditionalFormatting>
  <conditionalFormatting sqref="T27:T45">
    <cfRule type="expression" priority="1743" aboveAverage="0" equalAverage="0" bottom="0" percent="0" rank="0" text="" dxfId="1741">
      <formula>$A27&lt;1</formula>
    </cfRule>
  </conditionalFormatting>
  <conditionalFormatting sqref="T33:T37">
    <cfRule type="expression" priority="1744" aboveAverage="0" equalAverage="0" bottom="0" percent="0" rank="0" text="" dxfId="1742">
      <formula>$A33&lt;1</formula>
    </cfRule>
  </conditionalFormatting>
  <conditionalFormatting sqref="T27:T45">
    <cfRule type="expression" priority="1745" aboveAverage="0" equalAverage="0" bottom="0" percent="0" rank="0" text="" dxfId="1743">
      <formula>$A27&lt;1</formula>
    </cfRule>
  </conditionalFormatting>
  <conditionalFormatting sqref="T33:T37">
    <cfRule type="expression" priority="1746" aboveAverage="0" equalAverage="0" bottom="0" percent="0" rank="0" text="" dxfId="1744">
      <formula>$A33&lt;1</formula>
    </cfRule>
  </conditionalFormatting>
  <conditionalFormatting sqref="T27:T45">
    <cfRule type="expression" priority="1747" aboveAverage="0" equalAverage="0" bottom="0" percent="0" rank="0" text="" dxfId="1745">
      <formula>$A27&lt;1</formula>
    </cfRule>
  </conditionalFormatting>
  <conditionalFormatting sqref="T33:T37">
    <cfRule type="expression" priority="1748" aboveAverage="0" equalAverage="0" bottom="0" percent="0" rank="0" text="" dxfId="1746">
      <formula>$A33&lt;1</formula>
    </cfRule>
  </conditionalFormatting>
  <conditionalFormatting sqref="T27:T45">
    <cfRule type="expression" priority="1749" aboveAverage="0" equalAverage="0" bottom="0" percent="0" rank="0" text="" dxfId="1747">
      <formula>$A27&lt;1</formula>
    </cfRule>
  </conditionalFormatting>
  <conditionalFormatting sqref="T33:T37">
    <cfRule type="expression" priority="1750" aboveAverage="0" equalAverage="0" bottom="0" percent="0" rank="0" text="" dxfId="1748">
      <formula>$A33&lt;1</formula>
    </cfRule>
  </conditionalFormatting>
  <conditionalFormatting sqref="T27:T45">
    <cfRule type="expression" priority="1751" aboveAverage="0" equalAverage="0" bottom="0" percent="0" rank="0" text="" dxfId="1749">
      <formula>$A27&lt;1</formula>
    </cfRule>
  </conditionalFormatting>
  <conditionalFormatting sqref="T33:T37">
    <cfRule type="expression" priority="1752" aboveAverage="0" equalAverage="0" bottom="0" percent="0" rank="0" text="" dxfId="1750">
      <formula>$A33&lt;1</formula>
    </cfRule>
  </conditionalFormatting>
  <conditionalFormatting sqref="T27:T45">
    <cfRule type="expression" priority="1753" aboveAverage="0" equalAverage="0" bottom="0" percent="0" rank="0" text="" dxfId="1751">
      <formula>$A27&lt;1</formula>
    </cfRule>
  </conditionalFormatting>
  <conditionalFormatting sqref="T33:T37">
    <cfRule type="expression" priority="1754" aboveAverage="0" equalAverage="0" bottom="0" percent="0" rank="0" text="" dxfId="1752">
      <formula>$A33&lt;1</formula>
    </cfRule>
  </conditionalFormatting>
  <conditionalFormatting sqref="T27:T45">
    <cfRule type="expression" priority="1755" aboveAverage="0" equalAverage="0" bottom="0" percent="0" rank="0" text="" dxfId="1753">
      <formula>$A27&lt;1</formula>
    </cfRule>
  </conditionalFormatting>
  <conditionalFormatting sqref="T33:T37">
    <cfRule type="expression" priority="1756" aboveAverage="0" equalAverage="0" bottom="0" percent="0" rank="0" text="" dxfId="1754">
      <formula>$A33&lt;1</formula>
    </cfRule>
  </conditionalFormatting>
  <conditionalFormatting sqref="T27:T45">
    <cfRule type="expression" priority="1757" aboveAverage="0" equalAverage="0" bottom="0" percent="0" rank="0" text="" dxfId="1755">
      <formula>$A27&lt;1</formula>
    </cfRule>
  </conditionalFormatting>
  <conditionalFormatting sqref="T33:T37">
    <cfRule type="expression" priority="1758" aboveAverage="0" equalAverage="0" bottom="0" percent="0" rank="0" text="" dxfId="1756">
      <formula>$A33&lt;1</formula>
    </cfRule>
  </conditionalFormatting>
  <conditionalFormatting sqref="T27:T45">
    <cfRule type="expression" priority="1759" aboveAverage="0" equalAverage="0" bottom="0" percent="0" rank="0" text="" dxfId="1757">
      <formula>$A27&lt;1</formula>
    </cfRule>
  </conditionalFormatting>
  <conditionalFormatting sqref="T33:T37">
    <cfRule type="expression" priority="1760" aboveAverage="0" equalAverage="0" bottom="0" percent="0" rank="0" text="" dxfId="1758">
      <formula>$A33&lt;1</formula>
    </cfRule>
  </conditionalFormatting>
  <conditionalFormatting sqref="T27:T45">
    <cfRule type="expression" priority="1761" aboveAverage="0" equalAverage="0" bottom="0" percent="0" rank="0" text="" dxfId="1759">
      <formula>$A27&lt;1</formula>
    </cfRule>
  </conditionalFormatting>
  <conditionalFormatting sqref="T33:T37">
    <cfRule type="expression" priority="1762" aboveAverage="0" equalAverage="0" bottom="0" percent="0" rank="0" text="" dxfId="1760">
      <formula>$A33&lt;1</formula>
    </cfRule>
  </conditionalFormatting>
  <conditionalFormatting sqref="T27:T45">
    <cfRule type="expression" priority="1763" aboveAverage="0" equalAverage="0" bottom="0" percent="0" rank="0" text="" dxfId="1761">
      <formula>$A27&lt;1</formula>
    </cfRule>
  </conditionalFormatting>
  <conditionalFormatting sqref="T33:T37">
    <cfRule type="expression" priority="1764" aboveAverage="0" equalAverage="0" bottom="0" percent="0" rank="0" text="" dxfId="1762">
      <formula>$A33&lt;1</formula>
    </cfRule>
  </conditionalFormatting>
  <conditionalFormatting sqref="T27:T45">
    <cfRule type="expression" priority="1765" aboveAverage="0" equalAverage="0" bottom="0" percent="0" rank="0" text="" dxfId="1763">
      <formula>$A27&lt;1</formula>
    </cfRule>
  </conditionalFormatting>
  <conditionalFormatting sqref="T33:T37">
    <cfRule type="expression" priority="1766" aboveAverage="0" equalAverage="0" bottom="0" percent="0" rank="0" text="" dxfId="1764">
      <formula>$A33&lt;1</formula>
    </cfRule>
  </conditionalFormatting>
  <conditionalFormatting sqref="T27:T45">
    <cfRule type="expression" priority="1767" aboveAverage="0" equalAverage="0" bottom="0" percent="0" rank="0" text="" dxfId="1765">
      <formula>$A27&lt;1</formula>
    </cfRule>
  </conditionalFormatting>
  <conditionalFormatting sqref="T33:T37">
    <cfRule type="expression" priority="1768" aboveAverage="0" equalAverage="0" bottom="0" percent="0" rank="0" text="" dxfId="1766">
      <formula>$A33&lt;1</formula>
    </cfRule>
  </conditionalFormatting>
  <conditionalFormatting sqref="T27:T45">
    <cfRule type="expression" priority="1769" aboveAverage="0" equalAverage="0" bottom="0" percent="0" rank="0" text="" dxfId="1767">
      <formula>$A27&lt;1</formula>
    </cfRule>
  </conditionalFormatting>
  <conditionalFormatting sqref="T33:T37">
    <cfRule type="expression" priority="1770" aboveAverage="0" equalAverage="0" bottom="0" percent="0" rank="0" text="" dxfId="1768">
      <formula>$A33&lt;1</formula>
    </cfRule>
  </conditionalFormatting>
  <conditionalFormatting sqref="T27:T45">
    <cfRule type="expression" priority="1771" aboveAverage="0" equalAverage="0" bottom="0" percent="0" rank="0" text="" dxfId="1769">
      <formula>$A27&lt;1</formula>
    </cfRule>
  </conditionalFormatting>
  <conditionalFormatting sqref="T33:T37">
    <cfRule type="expression" priority="1772" aboveAverage="0" equalAverage="0" bottom="0" percent="0" rank="0" text="" dxfId="1770">
      <formula>$A33&lt;1</formula>
    </cfRule>
  </conditionalFormatting>
  <conditionalFormatting sqref="T27:T45">
    <cfRule type="expression" priority="1773" aboveAverage="0" equalAverage="0" bottom="0" percent="0" rank="0" text="" dxfId="1771">
      <formula>$A27&lt;1</formula>
    </cfRule>
  </conditionalFormatting>
  <conditionalFormatting sqref="T33:T37">
    <cfRule type="expression" priority="1774" aboveAverage="0" equalAverage="0" bottom="0" percent="0" rank="0" text="" dxfId="1772">
      <formula>$A33&lt;1</formula>
    </cfRule>
  </conditionalFormatting>
  <conditionalFormatting sqref="T27:T45">
    <cfRule type="expression" priority="1775" aboveAverage="0" equalAverage="0" bottom="0" percent="0" rank="0" text="" dxfId="1773">
      <formula>$A27&lt;1</formula>
    </cfRule>
  </conditionalFormatting>
  <conditionalFormatting sqref="T33:T37">
    <cfRule type="expression" priority="1776" aboveAverage="0" equalAverage="0" bottom="0" percent="0" rank="0" text="" dxfId="1774">
      <formula>$A33&lt;1</formula>
    </cfRule>
  </conditionalFormatting>
  <conditionalFormatting sqref="T27:T45">
    <cfRule type="expression" priority="1777" aboveAverage="0" equalAverage="0" bottom="0" percent="0" rank="0" text="" dxfId="1775">
      <formula>$A27&lt;1</formula>
    </cfRule>
  </conditionalFormatting>
  <conditionalFormatting sqref="T33:T37">
    <cfRule type="expression" priority="1778" aboveAverage="0" equalAverage="0" bottom="0" percent="0" rank="0" text="" dxfId="1776">
      <formula>$A33&lt;1</formula>
    </cfRule>
  </conditionalFormatting>
  <conditionalFormatting sqref="T27:T45">
    <cfRule type="expression" priority="1779" aboveAverage="0" equalAverage="0" bottom="0" percent="0" rank="0" text="" dxfId="1777">
      <formula>$A27&lt;1</formula>
    </cfRule>
  </conditionalFormatting>
  <conditionalFormatting sqref="T33:T37">
    <cfRule type="expression" priority="1780" aboveAverage="0" equalAverage="0" bottom="0" percent="0" rank="0" text="" dxfId="1778">
      <formula>$A33&lt;1</formula>
    </cfRule>
  </conditionalFormatting>
  <conditionalFormatting sqref="T27:T45">
    <cfRule type="expression" priority="1781" aboveAverage="0" equalAverage="0" bottom="0" percent="0" rank="0" text="" dxfId="1779">
      <formula>$A27&lt;1</formula>
    </cfRule>
  </conditionalFormatting>
  <conditionalFormatting sqref="T33:T37">
    <cfRule type="expression" priority="1782" aboveAverage="0" equalAverage="0" bottom="0" percent="0" rank="0" text="" dxfId="1780">
      <formula>$A33&lt;1</formula>
    </cfRule>
  </conditionalFormatting>
  <conditionalFormatting sqref="T27:T45">
    <cfRule type="expression" priority="1783" aboveAverage="0" equalAverage="0" bottom="0" percent="0" rank="0" text="" dxfId="1781">
      <formula>$A27&lt;1</formula>
    </cfRule>
  </conditionalFormatting>
  <conditionalFormatting sqref="T33:T37">
    <cfRule type="expression" priority="1784" aboveAverage="0" equalAverage="0" bottom="0" percent="0" rank="0" text="" dxfId="1782">
      <formula>$A33&lt;1</formula>
    </cfRule>
  </conditionalFormatting>
  <conditionalFormatting sqref="T27:T45">
    <cfRule type="expression" priority="1785" aboveAverage="0" equalAverage="0" bottom="0" percent="0" rank="0" text="" dxfId="1783">
      <formula>$A27&lt;1</formula>
    </cfRule>
  </conditionalFormatting>
  <conditionalFormatting sqref="T33:T37">
    <cfRule type="expression" priority="1786" aboveAverage="0" equalAverage="0" bottom="0" percent="0" rank="0" text="" dxfId="1784">
      <formula>$A33&lt;1</formula>
    </cfRule>
  </conditionalFormatting>
  <conditionalFormatting sqref="T27:T45">
    <cfRule type="expression" priority="1787" aboveAverage="0" equalAverage="0" bottom="0" percent="0" rank="0" text="" dxfId="1785">
      <formula>$A27&lt;1</formula>
    </cfRule>
  </conditionalFormatting>
  <conditionalFormatting sqref="T33:T37">
    <cfRule type="expression" priority="1788" aboveAverage="0" equalAverage="0" bottom="0" percent="0" rank="0" text="" dxfId="1786">
      <formula>$A33&lt;1</formula>
    </cfRule>
  </conditionalFormatting>
  <conditionalFormatting sqref="T27:T45">
    <cfRule type="expression" priority="1789" aboveAverage="0" equalAverage="0" bottom="0" percent="0" rank="0" text="" dxfId="1787">
      <formula>$A27&lt;1</formula>
    </cfRule>
  </conditionalFormatting>
  <conditionalFormatting sqref="T33:T37">
    <cfRule type="expression" priority="1790" aboveAverage="0" equalAverage="0" bottom="0" percent="0" rank="0" text="" dxfId="1788">
      <formula>$A33&lt;1</formula>
    </cfRule>
  </conditionalFormatting>
  <conditionalFormatting sqref="T27:T45">
    <cfRule type="expression" priority="1791" aboveAverage="0" equalAverage="0" bottom="0" percent="0" rank="0" text="" dxfId="1789">
      <formula>$A27&lt;1</formula>
    </cfRule>
  </conditionalFormatting>
  <conditionalFormatting sqref="T33:T37">
    <cfRule type="expression" priority="1792" aboveAverage="0" equalAverage="0" bottom="0" percent="0" rank="0" text="" dxfId="1790">
      <formula>$A33&lt;1</formula>
    </cfRule>
  </conditionalFormatting>
  <conditionalFormatting sqref="T27:T45">
    <cfRule type="expression" priority="1793" aboveAverage="0" equalAverage="0" bottom="0" percent="0" rank="0" text="" dxfId="1791">
      <formula>$A27&lt;1</formula>
    </cfRule>
  </conditionalFormatting>
  <conditionalFormatting sqref="T33:T37">
    <cfRule type="expression" priority="1794" aboveAverage="0" equalAverage="0" bottom="0" percent="0" rank="0" text="" dxfId="1792">
      <formula>$A33&lt;1</formula>
    </cfRule>
  </conditionalFormatting>
  <conditionalFormatting sqref="T27:T45">
    <cfRule type="expression" priority="1795" aboveAverage="0" equalAverage="0" bottom="0" percent="0" rank="0" text="" dxfId="1793">
      <formula>$A27&lt;1</formula>
    </cfRule>
  </conditionalFormatting>
  <conditionalFormatting sqref="T33:T37">
    <cfRule type="expression" priority="1796" aboveAverage="0" equalAverage="0" bottom="0" percent="0" rank="0" text="" dxfId="1794">
      <formula>$A33&lt;1</formula>
    </cfRule>
  </conditionalFormatting>
  <conditionalFormatting sqref="T27:T45">
    <cfRule type="expression" priority="1797" aboveAverage="0" equalAverage="0" bottom="0" percent="0" rank="0" text="" dxfId="1795">
      <formula>$A27&lt;1</formula>
    </cfRule>
  </conditionalFormatting>
  <conditionalFormatting sqref="T33:T37">
    <cfRule type="expression" priority="1798" aboveAverage="0" equalAverage="0" bottom="0" percent="0" rank="0" text="" dxfId="1796">
      <formula>$A33&lt;1</formula>
    </cfRule>
  </conditionalFormatting>
  <conditionalFormatting sqref="T27:T45">
    <cfRule type="expression" priority="1799" aboveAverage="0" equalAverage="0" bottom="0" percent="0" rank="0" text="" dxfId="1797">
      <formula>$A27&lt;1</formula>
    </cfRule>
  </conditionalFormatting>
  <conditionalFormatting sqref="T33:T37">
    <cfRule type="expression" priority="1800" aboveAverage="0" equalAverage="0" bottom="0" percent="0" rank="0" text="" dxfId="1798">
      <formula>$A33&lt;1</formula>
    </cfRule>
  </conditionalFormatting>
  <conditionalFormatting sqref="T27:T45">
    <cfRule type="expression" priority="1801" aboveAverage="0" equalAverage="0" bottom="0" percent="0" rank="0" text="" dxfId="1799">
      <formula>$A27&lt;1</formula>
    </cfRule>
  </conditionalFormatting>
  <conditionalFormatting sqref="T33:T37">
    <cfRule type="expression" priority="1802" aboveAverage="0" equalAverage="0" bottom="0" percent="0" rank="0" text="" dxfId="1800">
      <formula>$A33&lt;1</formula>
    </cfRule>
  </conditionalFormatting>
  <conditionalFormatting sqref="T27:T45">
    <cfRule type="expression" priority="1803" aboveAverage="0" equalAverage="0" bottom="0" percent="0" rank="0" text="" dxfId="1801">
      <formula>$A27&lt;1</formula>
    </cfRule>
  </conditionalFormatting>
  <conditionalFormatting sqref="T33:T37">
    <cfRule type="expression" priority="1804" aboveAverage="0" equalAverage="0" bottom="0" percent="0" rank="0" text="" dxfId="1802">
      <formula>$A33&lt;1</formula>
    </cfRule>
  </conditionalFormatting>
  <conditionalFormatting sqref="T27:T45">
    <cfRule type="expression" priority="1805" aboveAverage="0" equalAverage="0" bottom="0" percent="0" rank="0" text="" dxfId="1803">
      <formula>$A27&lt;1</formula>
    </cfRule>
  </conditionalFormatting>
  <conditionalFormatting sqref="T33:T37">
    <cfRule type="expression" priority="1806" aboveAverage="0" equalAverage="0" bottom="0" percent="0" rank="0" text="" dxfId="1804">
      <formula>$A33&lt;1</formula>
    </cfRule>
  </conditionalFormatting>
  <conditionalFormatting sqref="T27:T45">
    <cfRule type="expression" priority="1807" aboveAverage="0" equalAverage="0" bottom="0" percent="0" rank="0" text="" dxfId="1805">
      <formula>$A27&lt;1</formula>
    </cfRule>
  </conditionalFormatting>
  <conditionalFormatting sqref="T33:T37">
    <cfRule type="expression" priority="1808" aboveAverage="0" equalAverage="0" bottom="0" percent="0" rank="0" text="" dxfId="1806">
      <formula>$A33&lt;1</formula>
    </cfRule>
  </conditionalFormatting>
  <conditionalFormatting sqref="T27:T45">
    <cfRule type="expression" priority="1809" aboveAverage="0" equalAverage="0" bottom="0" percent="0" rank="0" text="" dxfId="1807">
      <formula>$A27&lt;1</formula>
    </cfRule>
  </conditionalFormatting>
  <conditionalFormatting sqref="T33:T37">
    <cfRule type="expression" priority="1810" aboveAverage="0" equalAverage="0" bottom="0" percent="0" rank="0" text="" dxfId="1808">
      <formula>$A33&lt;1</formula>
    </cfRule>
  </conditionalFormatting>
  <conditionalFormatting sqref="T27:T45">
    <cfRule type="expression" priority="1811" aboveAverage="0" equalAverage="0" bottom="0" percent="0" rank="0" text="" dxfId="1809">
      <formula>$A27&lt;1</formula>
    </cfRule>
  </conditionalFormatting>
  <conditionalFormatting sqref="T33:T37">
    <cfRule type="expression" priority="1812" aboveAverage="0" equalAverage="0" bottom="0" percent="0" rank="0" text="" dxfId="1810">
      <formula>$A33&lt;1</formula>
    </cfRule>
  </conditionalFormatting>
  <conditionalFormatting sqref="T27:T45">
    <cfRule type="expression" priority="1813" aboveAverage="0" equalAverage="0" bottom="0" percent="0" rank="0" text="" dxfId="1811">
      <formula>$A27&lt;1</formula>
    </cfRule>
  </conditionalFormatting>
  <conditionalFormatting sqref="T33:T37">
    <cfRule type="expression" priority="1814" aboveAverage="0" equalAverage="0" bottom="0" percent="0" rank="0" text="" dxfId="1812">
      <formula>$A33&lt;1</formula>
    </cfRule>
  </conditionalFormatting>
  <conditionalFormatting sqref="T27:T45">
    <cfRule type="expression" priority="1815" aboveAverage="0" equalAverage="0" bottom="0" percent="0" rank="0" text="" dxfId="1813">
      <formula>$A27&lt;1</formula>
    </cfRule>
  </conditionalFormatting>
  <conditionalFormatting sqref="T33:T37">
    <cfRule type="expression" priority="1816" aboveAverage="0" equalAverage="0" bottom="0" percent="0" rank="0" text="" dxfId="1814">
      <formula>$A33&lt;1</formula>
    </cfRule>
  </conditionalFormatting>
  <conditionalFormatting sqref="T27:T45">
    <cfRule type="expression" priority="1817" aboveAverage="0" equalAverage="0" bottom="0" percent="0" rank="0" text="" dxfId="1815">
      <formula>$A27&lt;1</formula>
    </cfRule>
  </conditionalFormatting>
  <conditionalFormatting sqref="T33:T37">
    <cfRule type="expression" priority="1818" aboveAverage="0" equalAverage="0" bottom="0" percent="0" rank="0" text="" dxfId="1816">
      <formula>$A33&lt;1</formula>
    </cfRule>
  </conditionalFormatting>
  <conditionalFormatting sqref="T27:T45">
    <cfRule type="expression" priority="1819" aboveAverage="0" equalAverage="0" bottom="0" percent="0" rank="0" text="" dxfId="1817">
      <formula>$A27&lt;1</formula>
    </cfRule>
  </conditionalFormatting>
  <conditionalFormatting sqref="T33:T37">
    <cfRule type="expression" priority="1820" aboveAverage="0" equalAverage="0" bottom="0" percent="0" rank="0" text="" dxfId="1818">
      <formula>$A33&lt;1</formula>
    </cfRule>
  </conditionalFormatting>
  <conditionalFormatting sqref="T27:T45">
    <cfRule type="expression" priority="1821" aboveAverage="0" equalAverage="0" bottom="0" percent="0" rank="0" text="" dxfId="1819">
      <formula>$A27&lt;1</formula>
    </cfRule>
  </conditionalFormatting>
  <conditionalFormatting sqref="T33:T37">
    <cfRule type="expression" priority="1822" aboveAverage="0" equalAverage="0" bottom="0" percent="0" rank="0" text="" dxfId="1820">
      <formula>$A33&lt;1</formula>
    </cfRule>
  </conditionalFormatting>
  <conditionalFormatting sqref="T27:T45">
    <cfRule type="expression" priority="1823" aboveAverage="0" equalAverage="0" bottom="0" percent="0" rank="0" text="" dxfId="1821">
      <formula>$A27&lt;1</formula>
    </cfRule>
  </conditionalFormatting>
  <conditionalFormatting sqref="T33:T37">
    <cfRule type="expression" priority="1824" aboveAverage="0" equalAverage="0" bottom="0" percent="0" rank="0" text="" dxfId="1822">
      <formula>$A33&lt;1</formula>
    </cfRule>
  </conditionalFormatting>
  <conditionalFormatting sqref="T27:T45">
    <cfRule type="expression" priority="1825" aboveAverage="0" equalAverage="0" bottom="0" percent="0" rank="0" text="" dxfId="1823">
      <formula>$A27&lt;1</formula>
    </cfRule>
  </conditionalFormatting>
  <conditionalFormatting sqref="T33:T37">
    <cfRule type="expression" priority="1826" aboveAverage="0" equalAverage="0" bottom="0" percent="0" rank="0" text="" dxfId="1824">
      <formula>$A33&lt;1</formula>
    </cfRule>
  </conditionalFormatting>
  <conditionalFormatting sqref="T27:T45">
    <cfRule type="expression" priority="1827" aboveAverage="0" equalAverage="0" bottom="0" percent="0" rank="0" text="" dxfId="1825">
      <formula>$A27&lt;1</formula>
    </cfRule>
  </conditionalFormatting>
  <conditionalFormatting sqref="T33:T37">
    <cfRule type="expression" priority="1828" aboveAverage="0" equalAverage="0" bottom="0" percent="0" rank="0" text="" dxfId="1826">
      <formula>$A33&lt;1</formula>
    </cfRule>
  </conditionalFormatting>
  <conditionalFormatting sqref="T27:T45">
    <cfRule type="expression" priority="1829" aboveAverage="0" equalAverage="0" bottom="0" percent="0" rank="0" text="" dxfId="1827">
      <formula>$A27&lt;1</formula>
    </cfRule>
  </conditionalFormatting>
  <conditionalFormatting sqref="T33:T37">
    <cfRule type="expression" priority="1830" aboveAverage="0" equalAverage="0" bottom="0" percent="0" rank="0" text="" dxfId="1828">
      <formula>$A33&lt;1</formula>
    </cfRule>
  </conditionalFormatting>
  <conditionalFormatting sqref="T27:T45">
    <cfRule type="expression" priority="1831" aboveAverage="0" equalAverage="0" bottom="0" percent="0" rank="0" text="" dxfId="1829">
      <formula>$A27&lt;1</formula>
    </cfRule>
  </conditionalFormatting>
  <conditionalFormatting sqref="T33:T37">
    <cfRule type="expression" priority="1832" aboveAverage="0" equalAverage="0" bottom="0" percent="0" rank="0" text="" dxfId="1830">
      <formula>$A33&lt;1</formula>
    </cfRule>
  </conditionalFormatting>
  <conditionalFormatting sqref="T27:T45">
    <cfRule type="expression" priority="1833" aboveAverage="0" equalAverage="0" bottom="0" percent="0" rank="0" text="" dxfId="1831">
      <formula>$A27&lt;1</formula>
    </cfRule>
  </conditionalFormatting>
  <conditionalFormatting sqref="T33:T37">
    <cfRule type="expression" priority="1834" aboveAverage="0" equalAverage="0" bottom="0" percent="0" rank="0" text="" dxfId="1832">
      <formula>$A33&lt;1</formula>
    </cfRule>
  </conditionalFormatting>
  <conditionalFormatting sqref="T27:T45">
    <cfRule type="expression" priority="1835" aboveAverage="0" equalAverage="0" bottom="0" percent="0" rank="0" text="" dxfId="1833">
      <formula>$A27&lt;1</formula>
    </cfRule>
  </conditionalFormatting>
  <conditionalFormatting sqref="T33:T37">
    <cfRule type="expression" priority="1836" aboveAverage="0" equalAverage="0" bottom="0" percent="0" rank="0" text="" dxfId="1834">
      <formula>$A33&lt;1</formula>
    </cfRule>
  </conditionalFormatting>
  <conditionalFormatting sqref="T27:T45">
    <cfRule type="expression" priority="1837" aboveAverage="0" equalAverage="0" bottom="0" percent="0" rank="0" text="" dxfId="1835">
      <formula>$A27&lt;1</formula>
    </cfRule>
  </conditionalFormatting>
  <conditionalFormatting sqref="T33:T37">
    <cfRule type="expression" priority="1838" aboveAverage="0" equalAverage="0" bottom="0" percent="0" rank="0" text="" dxfId="1836">
      <formula>$A33&lt;1</formula>
    </cfRule>
  </conditionalFormatting>
  <conditionalFormatting sqref="T27:T45">
    <cfRule type="expression" priority="1839" aboveAverage="0" equalAverage="0" bottom="0" percent="0" rank="0" text="" dxfId="1837">
      <formula>$A27&lt;1</formula>
    </cfRule>
  </conditionalFormatting>
  <conditionalFormatting sqref="T33:T37">
    <cfRule type="expression" priority="1840" aboveAverage="0" equalAverage="0" bottom="0" percent="0" rank="0" text="" dxfId="1838">
      <formula>$A33&lt;1</formula>
    </cfRule>
  </conditionalFormatting>
  <conditionalFormatting sqref="T27:T45">
    <cfRule type="expression" priority="1841" aboveAverage="0" equalAverage="0" bottom="0" percent="0" rank="0" text="" dxfId="1839">
      <formula>$A27&lt;1</formula>
    </cfRule>
  </conditionalFormatting>
  <conditionalFormatting sqref="T33:T37">
    <cfRule type="expression" priority="1842" aboveAverage="0" equalAverage="0" bottom="0" percent="0" rank="0" text="" dxfId="1840">
      <formula>$A33&lt;1</formula>
    </cfRule>
  </conditionalFormatting>
  <conditionalFormatting sqref="T27:T45">
    <cfRule type="expression" priority="1843" aboveAverage="0" equalAverage="0" bottom="0" percent="0" rank="0" text="" dxfId="1841">
      <formula>$A27&lt;1</formula>
    </cfRule>
  </conditionalFormatting>
  <conditionalFormatting sqref="T33:T37">
    <cfRule type="expression" priority="1844" aboveAverage="0" equalAverage="0" bottom="0" percent="0" rank="0" text="" dxfId="1842">
      <formula>$A33&lt;1</formula>
    </cfRule>
  </conditionalFormatting>
  <conditionalFormatting sqref="T27:T45">
    <cfRule type="expression" priority="1845" aboveAverage="0" equalAverage="0" bottom="0" percent="0" rank="0" text="" dxfId="1843">
      <formula>$A27&lt;1</formula>
    </cfRule>
  </conditionalFormatting>
  <conditionalFormatting sqref="T33:T37">
    <cfRule type="expression" priority="1846" aboveAverage="0" equalAverage="0" bottom="0" percent="0" rank="0" text="" dxfId="1844">
      <formula>$A33&lt;1</formula>
    </cfRule>
  </conditionalFormatting>
  <conditionalFormatting sqref="T27:T45">
    <cfRule type="expression" priority="1847" aboveAverage="0" equalAverage="0" bottom="0" percent="0" rank="0" text="" dxfId="1845">
      <formula>$A27&lt;1</formula>
    </cfRule>
  </conditionalFormatting>
  <conditionalFormatting sqref="T33:T37">
    <cfRule type="expression" priority="1848" aboveAverage="0" equalAverage="0" bottom="0" percent="0" rank="0" text="" dxfId="1846">
      <formula>$A33&lt;1</formula>
    </cfRule>
  </conditionalFormatting>
  <conditionalFormatting sqref="T27:T45">
    <cfRule type="expression" priority="1849" aboveAverage="0" equalAverage="0" bottom="0" percent="0" rank="0" text="" dxfId="1847">
      <formula>$A27&lt;1</formula>
    </cfRule>
  </conditionalFormatting>
  <conditionalFormatting sqref="T33:T37">
    <cfRule type="expression" priority="1850" aboveAverage="0" equalAverage="0" bottom="0" percent="0" rank="0" text="" dxfId="1848">
      <formula>$A33&lt;1</formula>
    </cfRule>
  </conditionalFormatting>
  <conditionalFormatting sqref="T27:T45">
    <cfRule type="expression" priority="1851" aboveAverage="0" equalAverage="0" bottom="0" percent="0" rank="0" text="" dxfId="1849">
      <formula>$A27&lt;1</formula>
    </cfRule>
  </conditionalFormatting>
  <conditionalFormatting sqref="T33:T37">
    <cfRule type="expression" priority="1852" aboveAverage="0" equalAverage="0" bottom="0" percent="0" rank="0" text="" dxfId="1850">
      <formula>$A33&lt;1</formula>
    </cfRule>
  </conditionalFormatting>
  <conditionalFormatting sqref="T27:T45">
    <cfRule type="expression" priority="1853" aboveAverage="0" equalAverage="0" bottom="0" percent="0" rank="0" text="" dxfId="1851">
      <formula>$A27&lt;1</formula>
    </cfRule>
  </conditionalFormatting>
  <conditionalFormatting sqref="T33:T37">
    <cfRule type="expression" priority="1854" aboveAverage="0" equalAverage="0" bottom="0" percent="0" rank="0" text="" dxfId="1852">
      <formula>$A33&lt;1</formula>
    </cfRule>
  </conditionalFormatting>
  <conditionalFormatting sqref="T27:T45">
    <cfRule type="expression" priority="1855" aboveAverage="0" equalAverage="0" bottom="0" percent="0" rank="0" text="" dxfId="1853">
      <formula>$A27&lt;1</formula>
    </cfRule>
  </conditionalFormatting>
  <conditionalFormatting sqref="T33:T37">
    <cfRule type="expression" priority="1856" aboveAverage="0" equalAverage="0" bottom="0" percent="0" rank="0" text="" dxfId="1854">
      <formula>$A33&lt;1</formula>
    </cfRule>
  </conditionalFormatting>
  <conditionalFormatting sqref="T27:T45">
    <cfRule type="expression" priority="1857" aboveAverage="0" equalAverage="0" bottom="0" percent="0" rank="0" text="" dxfId="1855">
      <formula>$A27&lt;1</formula>
    </cfRule>
  </conditionalFormatting>
  <conditionalFormatting sqref="T33:T37">
    <cfRule type="expression" priority="1858" aboveAverage="0" equalAverage="0" bottom="0" percent="0" rank="0" text="" dxfId="1856">
      <formula>$A33&lt;1</formula>
    </cfRule>
  </conditionalFormatting>
  <conditionalFormatting sqref="T27:T45">
    <cfRule type="expression" priority="1859" aboveAverage="0" equalAverage="0" bottom="0" percent="0" rank="0" text="" dxfId="1857">
      <formula>$A27&lt;1</formula>
    </cfRule>
  </conditionalFormatting>
  <conditionalFormatting sqref="T33:T37">
    <cfRule type="expression" priority="1860" aboveAverage="0" equalAverage="0" bottom="0" percent="0" rank="0" text="" dxfId="1858">
      <formula>$A33&lt;1</formula>
    </cfRule>
  </conditionalFormatting>
  <conditionalFormatting sqref="T27:T45">
    <cfRule type="expression" priority="1861" aboveAverage="0" equalAverage="0" bottom="0" percent="0" rank="0" text="" dxfId="1859">
      <formula>$A27&lt;1</formula>
    </cfRule>
  </conditionalFormatting>
  <conditionalFormatting sqref="T33:T37">
    <cfRule type="expression" priority="1862" aboveAverage="0" equalAverage="0" bottom="0" percent="0" rank="0" text="" dxfId="1860">
      <formula>$A33&lt;1</formula>
    </cfRule>
  </conditionalFormatting>
  <conditionalFormatting sqref="T27:T45">
    <cfRule type="expression" priority="1863" aboveAverage="0" equalAverage="0" bottom="0" percent="0" rank="0" text="" dxfId="1861">
      <formula>$A27&lt;1</formula>
    </cfRule>
  </conditionalFormatting>
  <conditionalFormatting sqref="T33:T37">
    <cfRule type="expression" priority="1864" aboveAverage="0" equalAverage="0" bottom="0" percent="0" rank="0" text="" dxfId="1862">
      <formula>$A33&lt;1</formula>
    </cfRule>
  </conditionalFormatting>
  <conditionalFormatting sqref="T27:T45">
    <cfRule type="expression" priority="1865" aboveAverage="0" equalAverage="0" bottom="0" percent="0" rank="0" text="" dxfId="1863">
      <formula>$A27&lt;1</formula>
    </cfRule>
  </conditionalFormatting>
  <conditionalFormatting sqref="T33:T37">
    <cfRule type="expression" priority="1866" aboveAverage="0" equalAverage="0" bottom="0" percent="0" rank="0" text="" dxfId="1864">
      <formula>$A33&lt;1</formula>
    </cfRule>
  </conditionalFormatting>
  <conditionalFormatting sqref="T27:T45">
    <cfRule type="expression" priority="1867" aboveAverage="0" equalAverage="0" bottom="0" percent="0" rank="0" text="" dxfId="1865">
      <formula>$A27&lt;1</formula>
    </cfRule>
  </conditionalFormatting>
  <conditionalFormatting sqref="T33:T37">
    <cfRule type="expression" priority="1868" aboveAverage="0" equalAverage="0" bottom="0" percent="0" rank="0" text="" dxfId="1866">
      <formula>$A33&lt;1</formula>
    </cfRule>
  </conditionalFormatting>
  <conditionalFormatting sqref="T27:T45">
    <cfRule type="expression" priority="1869" aboveAverage="0" equalAverage="0" bottom="0" percent="0" rank="0" text="" dxfId="1867">
      <formula>$A27&lt;1</formula>
    </cfRule>
  </conditionalFormatting>
  <conditionalFormatting sqref="T33:T37">
    <cfRule type="expression" priority="1870" aboveAverage="0" equalAverage="0" bottom="0" percent="0" rank="0" text="" dxfId="1868">
      <formula>$A33&lt;1</formula>
    </cfRule>
  </conditionalFormatting>
  <conditionalFormatting sqref="T27:T45">
    <cfRule type="expression" priority="1871" aboveAverage="0" equalAverage="0" bottom="0" percent="0" rank="0" text="" dxfId="1869">
      <formula>$A27&lt;1</formula>
    </cfRule>
  </conditionalFormatting>
  <conditionalFormatting sqref="T33:T37">
    <cfRule type="expression" priority="1872" aboveAverage="0" equalAverage="0" bottom="0" percent="0" rank="0" text="" dxfId="1870">
      <formula>$A33&lt;1</formula>
    </cfRule>
  </conditionalFormatting>
  <conditionalFormatting sqref="T27:T45">
    <cfRule type="expression" priority="1873" aboveAverage="0" equalAverage="0" bottom="0" percent="0" rank="0" text="" dxfId="1871">
      <formula>$A27&lt;1</formula>
    </cfRule>
  </conditionalFormatting>
  <conditionalFormatting sqref="T33:T37">
    <cfRule type="expression" priority="1874" aboveAverage="0" equalAverage="0" bottom="0" percent="0" rank="0" text="" dxfId="1872">
      <formula>$A33&lt;1</formula>
    </cfRule>
  </conditionalFormatting>
  <conditionalFormatting sqref="T27:T45">
    <cfRule type="expression" priority="1875" aboveAverage="0" equalAverage="0" bottom="0" percent="0" rank="0" text="" dxfId="1873">
      <formula>$A27&lt;1</formula>
    </cfRule>
  </conditionalFormatting>
  <conditionalFormatting sqref="T33:T37">
    <cfRule type="expression" priority="1876" aboveAverage="0" equalAverage="0" bottom="0" percent="0" rank="0" text="" dxfId="1874">
      <formula>$A33&lt;1</formula>
    </cfRule>
  </conditionalFormatting>
  <conditionalFormatting sqref="T27:T45">
    <cfRule type="expression" priority="1877" aboveAverage="0" equalAverage="0" bottom="0" percent="0" rank="0" text="" dxfId="1875">
      <formula>$A27&lt;1</formula>
    </cfRule>
  </conditionalFormatting>
  <conditionalFormatting sqref="T33:T37">
    <cfRule type="expression" priority="1878" aboveAverage="0" equalAverage="0" bottom="0" percent="0" rank="0" text="" dxfId="1876">
      <formula>$A33&lt;1</formula>
    </cfRule>
  </conditionalFormatting>
  <conditionalFormatting sqref="T27:T45">
    <cfRule type="expression" priority="1879" aboveAverage="0" equalAverage="0" bottom="0" percent="0" rank="0" text="" dxfId="1877">
      <formula>$A27&lt;1</formula>
    </cfRule>
  </conditionalFormatting>
  <conditionalFormatting sqref="T33:T37">
    <cfRule type="expression" priority="1880" aboveAverage="0" equalAverage="0" bottom="0" percent="0" rank="0" text="" dxfId="1878">
      <formula>$A33&lt;1</formula>
    </cfRule>
  </conditionalFormatting>
  <conditionalFormatting sqref="T27:T45">
    <cfRule type="expression" priority="1881" aboveAverage="0" equalAverage="0" bottom="0" percent="0" rank="0" text="" dxfId="1879">
      <formula>$A27&lt;1</formula>
    </cfRule>
  </conditionalFormatting>
  <conditionalFormatting sqref="T33:T37">
    <cfRule type="expression" priority="1882" aboveAverage="0" equalAverage="0" bottom="0" percent="0" rank="0" text="" dxfId="1880">
      <formula>$A33&lt;1</formula>
    </cfRule>
  </conditionalFormatting>
  <conditionalFormatting sqref="T27:T45">
    <cfRule type="expression" priority="1883" aboveAverage="0" equalAverage="0" bottom="0" percent="0" rank="0" text="" dxfId="1881">
      <formula>$A27&lt;1</formula>
    </cfRule>
  </conditionalFormatting>
  <conditionalFormatting sqref="T33:T37">
    <cfRule type="expression" priority="1884" aboveAverage="0" equalAverage="0" bottom="0" percent="0" rank="0" text="" dxfId="1882">
      <formula>$A33&lt;1</formula>
    </cfRule>
  </conditionalFormatting>
  <conditionalFormatting sqref="T27:T45">
    <cfRule type="expression" priority="1885" aboveAverage="0" equalAverage="0" bottom="0" percent="0" rank="0" text="" dxfId="1883">
      <formula>$A27&lt;1</formula>
    </cfRule>
  </conditionalFormatting>
  <conditionalFormatting sqref="T33:T37">
    <cfRule type="expression" priority="1886" aboveAverage="0" equalAverage="0" bottom="0" percent="0" rank="0" text="" dxfId="1884">
      <formula>$A33&lt;1</formula>
    </cfRule>
  </conditionalFormatting>
  <conditionalFormatting sqref="T27:T45">
    <cfRule type="expression" priority="1887" aboveAverage="0" equalAverage="0" bottom="0" percent="0" rank="0" text="" dxfId="1885">
      <formula>$A27&lt;1</formula>
    </cfRule>
  </conditionalFormatting>
  <conditionalFormatting sqref="T33:T37">
    <cfRule type="expression" priority="1888" aboveAverage="0" equalAverage="0" bottom="0" percent="0" rank="0" text="" dxfId="1886">
      <formula>$A33&lt;1</formula>
    </cfRule>
  </conditionalFormatting>
  <conditionalFormatting sqref="T27:T45">
    <cfRule type="expression" priority="1889" aboveAverage="0" equalAverage="0" bottom="0" percent="0" rank="0" text="" dxfId="1887">
      <formula>$A27&lt;1</formula>
    </cfRule>
  </conditionalFormatting>
  <conditionalFormatting sqref="T33:T37">
    <cfRule type="expression" priority="1890" aboveAverage="0" equalAverage="0" bottom="0" percent="0" rank="0" text="" dxfId="1888">
      <formula>$A33&lt;1</formula>
    </cfRule>
  </conditionalFormatting>
  <conditionalFormatting sqref="T27:T45">
    <cfRule type="expression" priority="1891" aboveAverage="0" equalAverage="0" bottom="0" percent="0" rank="0" text="" dxfId="1889">
      <formula>$A27&lt;1</formula>
    </cfRule>
  </conditionalFormatting>
  <conditionalFormatting sqref="T33:T37">
    <cfRule type="expression" priority="1892" aboveAverage="0" equalAverage="0" bottom="0" percent="0" rank="0" text="" dxfId="1890">
      <formula>$A33&lt;1</formula>
    </cfRule>
  </conditionalFormatting>
  <conditionalFormatting sqref="T27:T45">
    <cfRule type="expression" priority="1893" aboveAverage="0" equalAverage="0" bottom="0" percent="0" rank="0" text="" dxfId="1891">
      <formula>$A27&lt;1</formula>
    </cfRule>
  </conditionalFormatting>
  <conditionalFormatting sqref="T33:T37">
    <cfRule type="expression" priority="1894" aboveAverage="0" equalAverage="0" bottom="0" percent="0" rank="0" text="" dxfId="1892">
      <formula>$A33&lt;1</formula>
    </cfRule>
  </conditionalFormatting>
  <conditionalFormatting sqref="T27:T45">
    <cfRule type="expression" priority="1895" aboveAverage="0" equalAverage="0" bottom="0" percent="0" rank="0" text="" dxfId="1893">
      <formula>$A27&lt;1</formula>
    </cfRule>
  </conditionalFormatting>
  <conditionalFormatting sqref="T33:T37">
    <cfRule type="expression" priority="1896" aboveAverage="0" equalAverage="0" bottom="0" percent="0" rank="0" text="" dxfId="1894">
      <formula>$A33&lt;1</formula>
    </cfRule>
  </conditionalFormatting>
  <conditionalFormatting sqref="T27:T45">
    <cfRule type="expression" priority="1897" aboveAverage="0" equalAverage="0" bottom="0" percent="0" rank="0" text="" dxfId="1895">
      <formula>$A27&lt;1</formula>
    </cfRule>
  </conditionalFormatting>
  <conditionalFormatting sqref="T33:T37">
    <cfRule type="expression" priority="1898" aboveAverage="0" equalAverage="0" bottom="0" percent="0" rank="0" text="" dxfId="1896">
      <formula>$A33&lt;1</formula>
    </cfRule>
  </conditionalFormatting>
  <conditionalFormatting sqref="T27:T45">
    <cfRule type="expression" priority="1899" aboveAverage="0" equalAverage="0" bottom="0" percent="0" rank="0" text="" dxfId="1897">
      <formula>$A27&lt;1</formula>
    </cfRule>
  </conditionalFormatting>
  <conditionalFormatting sqref="T33:T37">
    <cfRule type="expression" priority="1900" aboveAverage="0" equalAverage="0" bottom="0" percent="0" rank="0" text="" dxfId="1898">
      <formula>$A33&lt;1</formula>
    </cfRule>
  </conditionalFormatting>
  <conditionalFormatting sqref="T27:T45">
    <cfRule type="expression" priority="1901" aboveAverage="0" equalAverage="0" bottom="0" percent="0" rank="0" text="" dxfId="1899">
      <formula>$A27&lt;1</formula>
    </cfRule>
  </conditionalFormatting>
  <conditionalFormatting sqref="T33:T37">
    <cfRule type="expression" priority="1902" aboveAverage="0" equalAverage="0" bottom="0" percent="0" rank="0" text="" dxfId="1900">
      <formula>$A33&lt;1</formula>
    </cfRule>
  </conditionalFormatting>
  <conditionalFormatting sqref="T27:T45">
    <cfRule type="expression" priority="1903" aboveAverage="0" equalAverage="0" bottom="0" percent="0" rank="0" text="" dxfId="1901">
      <formula>$A27&lt;1</formula>
    </cfRule>
  </conditionalFormatting>
  <conditionalFormatting sqref="T33:T37">
    <cfRule type="expression" priority="1904" aboveAverage="0" equalAverage="0" bottom="0" percent="0" rank="0" text="" dxfId="1902">
      <formula>$A33&lt;1</formula>
    </cfRule>
  </conditionalFormatting>
  <conditionalFormatting sqref="T27:T45">
    <cfRule type="expression" priority="1905" aboveAverage="0" equalAverage="0" bottom="0" percent="0" rank="0" text="" dxfId="1903">
      <formula>$A27&lt;1</formula>
    </cfRule>
  </conditionalFormatting>
  <conditionalFormatting sqref="T33:T37">
    <cfRule type="expression" priority="1906" aboveAverage="0" equalAverage="0" bottom="0" percent="0" rank="0" text="" dxfId="1904">
      <formula>$A33&lt;1</formula>
    </cfRule>
  </conditionalFormatting>
  <conditionalFormatting sqref="T27:T45">
    <cfRule type="expression" priority="1907" aboveAverage="0" equalAverage="0" bottom="0" percent="0" rank="0" text="" dxfId="1905">
      <formula>$A27&lt;1</formula>
    </cfRule>
  </conditionalFormatting>
  <conditionalFormatting sqref="T33:T37">
    <cfRule type="expression" priority="1908" aboveAverage="0" equalAverage="0" bottom="0" percent="0" rank="0" text="" dxfId="1906">
      <formula>$A33&lt;1</formula>
    </cfRule>
  </conditionalFormatting>
  <conditionalFormatting sqref="T27:T45">
    <cfRule type="expression" priority="1909" aboveAverage="0" equalAverage="0" bottom="0" percent="0" rank="0" text="" dxfId="1907">
      <formula>$A27&lt;1</formula>
    </cfRule>
  </conditionalFormatting>
  <conditionalFormatting sqref="T33:T37">
    <cfRule type="expression" priority="1910" aboveAverage="0" equalAverage="0" bottom="0" percent="0" rank="0" text="" dxfId="1908">
      <formula>$A33&lt;1</formula>
    </cfRule>
  </conditionalFormatting>
  <conditionalFormatting sqref="T27:T45">
    <cfRule type="expression" priority="1911" aboveAverage="0" equalAverage="0" bottom="0" percent="0" rank="0" text="" dxfId="1909">
      <formula>$A27&lt;1</formula>
    </cfRule>
  </conditionalFormatting>
  <conditionalFormatting sqref="T33:T37">
    <cfRule type="expression" priority="1912" aboveAverage="0" equalAverage="0" bottom="0" percent="0" rank="0" text="" dxfId="1910">
      <formula>$A33&lt;1</formula>
    </cfRule>
  </conditionalFormatting>
  <conditionalFormatting sqref="T27:T45">
    <cfRule type="expression" priority="1913" aboveAverage="0" equalAverage="0" bottom="0" percent="0" rank="0" text="" dxfId="1911">
      <formula>$A27&lt;1</formula>
    </cfRule>
  </conditionalFormatting>
  <conditionalFormatting sqref="T33:T37">
    <cfRule type="expression" priority="1914" aboveAverage="0" equalAverage="0" bottom="0" percent="0" rank="0" text="" dxfId="1912">
      <formula>$A33&lt;1</formula>
    </cfRule>
  </conditionalFormatting>
  <conditionalFormatting sqref="T27:T45">
    <cfRule type="expression" priority="1915" aboveAverage="0" equalAverage="0" bottom="0" percent="0" rank="0" text="" dxfId="1913">
      <formula>$A27&lt;1</formula>
    </cfRule>
  </conditionalFormatting>
  <conditionalFormatting sqref="T33:T37">
    <cfRule type="expression" priority="1916" aboveAverage="0" equalAverage="0" bottom="0" percent="0" rank="0" text="" dxfId="1914">
      <formula>$A33&lt;1</formula>
    </cfRule>
  </conditionalFormatting>
  <conditionalFormatting sqref="T27:T45">
    <cfRule type="expression" priority="1917" aboveAverage="0" equalAverage="0" bottom="0" percent="0" rank="0" text="" dxfId="1915">
      <formula>$A27&lt;1</formula>
    </cfRule>
  </conditionalFormatting>
  <conditionalFormatting sqref="T33:T37">
    <cfRule type="expression" priority="1918" aboveAverage="0" equalAverage="0" bottom="0" percent="0" rank="0" text="" dxfId="1916">
      <formula>$A33&lt;1</formula>
    </cfRule>
  </conditionalFormatting>
  <conditionalFormatting sqref="T27:T45">
    <cfRule type="expression" priority="1919" aboveAverage="0" equalAverage="0" bottom="0" percent="0" rank="0" text="" dxfId="1917">
      <formula>$A27&lt;1</formula>
    </cfRule>
  </conditionalFormatting>
  <conditionalFormatting sqref="T33:T37">
    <cfRule type="expression" priority="1920" aboveAverage="0" equalAverage="0" bottom="0" percent="0" rank="0" text="" dxfId="1918">
      <formula>$A33&lt;1</formula>
    </cfRule>
  </conditionalFormatting>
  <conditionalFormatting sqref="T27:T45">
    <cfRule type="expression" priority="1921" aboveAverage="0" equalAverage="0" bottom="0" percent="0" rank="0" text="" dxfId="1919">
      <formula>$A27&lt;1</formula>
    </cfRule>
  </conditionalFormatting>
  <conditionalFormatting sqref="T33:T37">
    <cfRule type="expression" priority="1922" aboveAverage="0" equalAverage="0" bottom="0" percent="0" rank="0" text="" dxfId="1920">
      <formula>$A33&lt;1</formula>
    </cfRule>
  </conditionalFormatting>
  <conditionalFormatting sqref="T27:T45">
    <cfRule type="expression" priority="1923" aboveAverage="0" equalAverage="0" bottom="0" percent="0" rank="0" text="" dxfId="1921">
      <formula>$A27&lt;1</formula>
    </cfRule>
  </conditionalFormatting>
  <conditionalFormatting sqref="T33:T37">
    <cfRule type="expression" priority="1924" aboveAverage="0" equalAverage="0" bottom="0" percent="0" rank="0" text="" dxfId="1922">
      <formula>$A33&lt;1</formula>
    </cfRule>
  </conditionalFormatting>
  <conditionalFormatting sqref="T27:T45">
    <cfRule type="expression" priority="1925" aboveAverage="0" equalAverage="0" bottom="0" percent="0" rank="0" text="" dxfId="1923">
      <formula>$A27&lt;1</formula>
    </cfRule>
  </conditionalFormatting>
  <conditionalFormatting sqref="T33:T37">
    <cfRule type="expression" priority="1926" aboveAverage="0" equalAverage="0" bottom="0" percent="0" rank="0" text="" dxfId="1924">
      <formula>$A33&lt;1</formula>
    </cfRule>
  </conditionalFormatting>
  <conditionalFormatting sqref="T27:T45">
    <cfRule type="expression" priority="1927" aboveAverage="0" equalAverage="0" bottom="0" percent="0" rank="0" text="" dxfId="1925">
      <formula>$A27&lt;1</formula>
    </cfRule>
  </conditionalFormatting>
  <conditionalFormatting sqref="T33:T37">
    <cfRule type="expression" priority="1928" aboveAverage="0" equalAverage="0" bottom="0" percent="0" rank="0" text="" dxfId="1926">
      <formula>$A33&lt;1</formula>
    </cfRule>
  </conditionalFormatting>
  <conditionalFormatting sqref="T27:T45">
    <cfRule type="expression" priority="1929" aboveAverage="0" equalAverage="0" bottom="0" percent="0" rank="0" text="" dxfId="1927">
      <formula>$A27&lt;1</formula>
    </cfRule>
  </conditionalFormatting>
  <conditionalFormatting sqref="T33:T37">
    <cfRule type="expression" priority="1930" aboveAverage="0" equalAverage="0" bottom="0" percent="0" rank="0" text="" dxfId="1928">
      <formula>$A33&lt;1</formula>
    </cfRule>
  </conditionalFormatting>
  <conditionalFormatting sqref="T27:T45">
    <cfRule type="expression" priority="1931" aboveAverage="0" equalAverage="0" bottom="0" percent="0" rank="0" text="" dxfId="1929">
      <formula>$A27&lt;1</formula>
    </cfRule>
  </conditionalFormatting>
  <conditionalFormatting sqref="T33:T37">
    <cfRule type="expression" priority="1932" aboveAverage="0" equalAverage="0" bottom="0" percent="0" rank="0" text="" dxfId="1930">
      <formula>$A33&lt;1</formula>
    </cfRule>
  </conditionalFormatting>
  <conditionalFormatting sqref="T27:T45">
    <cfRule type="expression" priority="1933" aboveAverage="0" equalAverage="0" bottom="0" percent="0" rank="0" text="" dxfId="1931">
      <formula>$A27&lt;1</formula>
    </cfRule>
  </conditionalFormatting>
  <conditionalFormatting sqref="T33:T37">
    <cfRule type="expression" priority="1934" aboveAverage="0" equalAverage="0" bottom="0" percent="0" rank="0" text="" dxfId="1932">
      <formula>$A33&lt;1</formula>
    </cfRule>
  </conditionalFormatting>
  <conditionalFormatting sqref="T27:T45">
    <cfRule type="expression" priority="1935" aboveAverage="0" equalAverage="0" bottom="0" percent="0" rank="0" text="" dxfId="1933">
      <formula>$A27&lt;1</formula>
    </cfRule>
  </conditionalFormatting>
  <conditionalFormatting sqref="T33:T37">
    <cfRule type="expression" priority="1936" aboveAverage="0" equalAverage="0" bottom="0" percent="0" rank="0" text="" dxfId="1934">
      <formula>$A33&lt;1</formula>
    </cfRule>
  </conditionalFormatting>
  <conditionalFormatting sqref="T27:T45">
    <cfRule type="expression" priority="1937" aboveAverage="0" equalAverage="0" bottom="0" percent="0" rank="0" text="" dxfId="1935">
      <formula>$A27&lt;1</formula>
    </cfRule>
  </conditionalFormatting>
  <conditionalFormatting sqref="T33:T37">
    <cfRule type="expression" priority="1938" aboveAverage="0" equalAverage="0" bottom="0" percent="0" rank="0" text="" dxfId="1936">
      <formula>$A33&lt;1</formula>
    </cfRule>
  </conditionalFormatting>
  <conditionalFormatting sqref="T27:T45">
    <cfRule type="expression" priority="1939" aboveAverage="0" equalAverage="0" bottom="0" percent="0" rank="0" text="" dxfId="1937">
      <formula>$A27&lt;1</formula>
    </cfRule>
  </conditionalFormatting>
  <conditionalFormatting sqref="T33:T37">
    <cfRule type="expression" priority="1940" aboveAverage="0" equalAverage="0" bottom="0" percent="0" rank="0" text="" dxfId="1938">
      <formula>$A33&lt;1</formula>
    </cfRule>
  </conditionalFormatting>
  <conditionalFormatting sqref="T27:T45">
    <cfRule type="expression" priority="1941" aboveAverage="0" equalAverage="0" bottom="0" percent="0" rank="0" text="" dxfId="1939">
      <formula>$A27&lt;1</formula>
    </cfRule>
  </conditionalFormatting>
  <conditionalFormatting sqref="T33:T37">
    <cfRule type="expression" priority="1942" aboveAverage="0" equalAverage="0" bottom="0" percent="0" rank="0" text="" dxfId="1940">
      <formula>$A33&lt;1</formula>
    </cfRule>
  </conditionalFormatting>
  <conditionalFormatting sqref="T27:T45">
    <cfRule type="expression" priority="1943" aboveAverage="0" equalAverage="0" bottom="0" percent="0" rank="0" text="" dxfId="1941">
      <formula>$A27&lt;1</formula>
    </cfRule>
  </conditionalFormatting>
  <conditionalFormatting sqref="T33:T37">
    <cfRule type="expression" priority="1944" aboveAverage="0" equalAverage="0" bottom="0" percent="0" rank="0" text="" dxfId="1942">
      <formula>$A33&lt;1</formula>
    </cfRule>
  </conditionalFormatting>
  <conditionalFormatting sqref="T27:T45">
    <cfRule type="expression" priority="1945" aboveAverage="0" equalAverage="0" bottom="0" percent="0" rank="0" text="" dxfId="1943">
      <formula>$A27&lt;1</formula>
    </cfRule>
  </conditionalFormatting>
  <conditionalFormatting sqref="T33:T37">
    <cfRule type="expression" priority="1946" aboveAverage="0" equalAverage="0" bottom="0" percent="0" rank="0" text="" dxfId="1944">
      <formula>$A33&lt;1</formula>
    </cfRule>
  </conditionalFormatting>
  <conditionalFormatting sqref="T27:T45">
    <cfRule type="expression" priority="1947" aboveAverage="0" equalAverage="0" bottom="0" percent="0" rank="0" text="" dxfId="1945">
      <formula>$A27&lt;1</formula>
    </cfRule>
  </conditionalFormatting>
  <conditionalFormatting sqref="T33:T37">
    <cfRule type="expression" priority="1948" aboveAverage="0" equalAverage="0" bottom="0" percent="0" rank="0" text="" dxfId="1946">
      <formula>$A33&lt;1</formula>
    </cfRule>
  </conditionalFormatting>
  <conditionalFormatting sqref="T27:T45">
    <cfRule type="expression" priority="1949" aboveAverage="0" equalAverage="0" bottom="0" percent="0" rank="0" text="" dxfId="1947">
      <formula>$A27&lt;1</formula>
    </cfRule>
  </conditionalFormatting>
  <conditionalFormatting sqref="T33:T37">
    <cfRule type="expression" priority="1950" aboveAverage="0" equalAverage="0" bottom="0" percent="0" rank="0" text="" dxfId="1948">
      <formula>$A33&lt;1</formula>
    </cfRule>
  </conditionalFormatting>
  <conditionalFormatting sqref="T27:T45">
    <cfRule type="expression" priority="1951" aboveAverage="0" equalAverage="0" bottom="0" percent="0" rank="0" text="" dxfId="1949">
      <formula>$A27&lt;1</formula>
    </cfRule>
  </conditionalFormatting>
  <conditionalFormatting sqref="T33:T37">
    <cfRule type="expression" priority="1952" aboveAverage="0" equalAverage="0" bottom="0" percent="0" rank="0" text="" dxfId="1950">
      <formula>$A33&lt;1</formula>
    </cfRule>
  </conditionalFormatting>
  <conditionalFormatting sqref="T27:T45">
    <cfRule type="expression" priority="1953" aboveAverage="0" equalAverage="0" bottom="0" percent="0" rank="0" text="" dxfId="1951">
      <formula>$A27&lt;1</formula>
    </cfRule>
  </conditionalFormatting>
  <conditionalFormatting sqref="T27:T45">
    <cfRule type="expression" priority="1954" aboveAverage="0" equalAverage="0" bottom="0" percent="0" rank="0" text="" dxfId="1952">
      <formula>$A27&lt;1</formula>
    </cfRule>
  </conditionalFormatting>
  <conditionalFormatting sqref="T27:T45">
    <cfRule type="expression" priority="1955" aboveAverage="0" equalAverage="0" bottom="0" percent="0" rank="0" text="" dxfId="1953">
      <formula>$A27&lt;1</formula>
    </cfRule>
  </conditionalFormatting>
  <conditionalFormatting sqref="T27:T45">
    <cfRule type="expression" priority="1956" aboveAverage="0" equalAverage="0" bottom="0" percent="0" rank="0" text="" dxfId="1954">
      <formula>$A27&lt;1</formula>
    </cfRule>
  </conditionalFormatting>
  <conditionalFormatting sqref="A27:A124 B26:B127 W126:W130 AC26:AC126 AD27:AG124 Q33:R125 S125 U26:W125 AF26 Y26:Y124 X27:X124 Z27:AB124 T33:T124 F26:G26 C27:P124">
    <cfRule type="expression" priority="1957" aboveAverage="0" equalAverage="0" bottom="0" percent="0" rank="0" text="" dxfId="1955">
      <formula>$A27&lt;1</formula>
    </cfRule>
  </conditionalFormatting>
  <conditionalFormatting sqref="A26 AD26:AG26 X26:AB26 F27:F119 N27:P122 Q27:R121 AF27:AF121 Y27:Y124 C26:T26 S27:S124 G27:G45">
    <cfRule type="expression" priority="1958" aboveAverage="0" equalAverage="0" bottom="0" percent="0" rank="0" text="" dxfId="1956">
      <formula>$A26&lt;1</formula>
    </cfRule>
  </conditionalFormatting>
  <conditionalFormatting sqref="T27:T45">
    <cfRule type="expression" priority="1959" aboveAverage="0" equalAverage="0" bottom="0" percent="0" rank="0" text="" dxfId="1957">
      <formula>$A27&lt;1</formula>
    </cfRule>
  </conditionalFormatting>
  <conditionalFormatting sqref="N26:P122">
    <cfRule type="expression" priority="1960" aboveAverage="0" equalAverage="0" bottom="0" percent="0" rank="0" text="" dxfId="1958">
      <formula>$A26&lt;1</formula>
    </cfRule>
  </conditionalFormatting>
  <conditionalFormatting sqref="F29">
    <cfRule type="expression" priority="1961" aboveAverage="0" equalAverage="0" bottom="0" percent="0" rank="0" text="" dxfId="1959">
      <formula>$A29&lt;1</formula>
    </cfRule>
  </conditionalFormatting>
  <conditionalFormatting sqref="A27:A124 B26:B127 W126:W130 AC26:AC126 AD27:AG124 Q33:R125 S125 U26:W125 AF26 Y26:Y124 X27:X124 Z27:AB124 T33:T124 F26:G26 C27:P124">
    <cfRule type="expression" priority="1962" aboveAverage="0" equalAverage="0" bottom="0" percent="0" rank="0" text="" dxfId="1960">
      <formula>$A27&lt;1</formula>
    </cfRule>
  </conditionalFormatting>
  <conditionalFormatting sqref="A26 AD26:AG26 X26:AB26 F27:F119 N27:P122 Q27:R121 AF27:AF121 Y27:Y124 C26:T26 S27:S124 G27:G45">
    <cfRule type="expression" priority="1963" aboveAverage="0" equalAverage="0" bottom="0" percent="0" rank="0" text="" dxfId="1961">
      <formula>$A26&lt;1</formula>
    </cfRule>
  </conditionalFormatting>
  <conditionalFormatting sqref="T27:T45">
    <cfRule type="expression" priority="1964" aboveAverage="0" equalAverage="0" bottom="0" percent="0" rank="0" text="" dxfId="1962">
      <formula>$A27&lt;1</formula>
    </cfRule>
  </conditionalFormatting>
  <conditionalFormatting sqref="N26:P122">
    <cfRule type="expression" priority="1965" aboveAverage="0" equalAverage="0" bottom="0" percent="0" rank="0" text="" dxfId="1963">
      <formula>$A26&lt;1</formula>
    </cfRule>
  </conditionalFormatting>
  <conditionalFormatting sqref="F29">
    <cfRule type="expression" priority="1966" aboveAverage="0" equalAverage="0" bottom="0" percent="0" rank="0" text="" dxfId="1964">
      <formula>$A29&lt;1</formula>
    </cfRule>
  </conditionalFormatting>
  <conditionalFormatting sqref="C26">
    <cfRule type="expression" priority="1967" aboveAverage="0" equalAverage="0" bottom="0" percent="0" rank="0" text="" dxfId="1965">
      <formula>$A26&lt;1</formula>
    </cfRule>
  </conditionalFormatting>
  <conditionalFormatting sqref="C26">
    <cfRule type="expression" priority="1968" aboveAverage="0" equalAverage="0" bottom="0" percent="0" rank="0" text="" dxfId="1966">
      <formula>$A26&lt;1</formula>
    </cfRule>
  </conditionalFormatting>
  <conditionalFormatting sqref="D26">
    <cfRule type="expression" priority="1969" aboveAverage="0" equalAverage="0" bottom="0" percent="0" rank="0" text="" dxfId="1967">
      <formula>$A26&lt;1</formula>
    </cfRule>
  </conditionalFormatting>
  <conditionalFormatting sqref="D26">
    <cfRule type="expression" priority="1970" aboveAverage="0" equalAverage="0" bottom="0" percent="0" rank="0" text="" dxfId="1968">
      <formula>$A26&lt;1</formula>
    </cfRule>
  </conditionalFormatting>
  <conditionalFormatting sqref="E26">
    <cfRule type="expression" priority="1971" aboveAverage="0" equalAverage="0" bottom="0" percent="0" rank="0" text="" dxfId="1969">
      <formula>$A26&lt;1</formula>
    </cfRule>
  </conditionalFormatting>
  <conditionalFormatting sqref="E26">
    <cfRule type="expression" priority="1972" aboveAverage="0" equalAverage="0" bottom="0" percent="0" rank="0" text="" dxfId="1970">
      <formula>$A26&lt;1</formula>
    </cfRule>
  </conditionalFormatting>
  <conditionalFormatting sqref="E27">
    <cfRule type="expression" priority="1973" aboveAverage="0" equalAverage="0" bottom="0" percent="0" rank="0" text="" dxfId="1971">
      <formula>$A27&lt;1</formula>
    </cfRule>
  </conditionalFormatting>
  <conditionalFormatting sqref="E27">
    <cfRule type="expression" priority="1974" aboveAverage="0" equalAverage="0" bottom="0" percent="0" rank="0" text="" dxfId="1972">
      <formula>$A27&lt;1</formula>
    </cfRule>
  </conditionalFormatting>
  <conditionalFormatting sqref="E27">
    <cfRule type="expression" priority="1975" aboveAverage="0" equalAverage="0" bottom="0" percent="0" rank="0" text="" dxfId="1973">
      <formula>$A27&lt;1</formula>
    </cfRule>
  </conditionalFormatting>
  <conditionalFormatting sqref="E27">
    <cfRule type="expression" priority="1976" aboveAverage="0" equalAverage="0" bottom="0" percent="0" rank="0" text="" dxfId="1974">
      <formula>$A27&lt;1</formula>
    </cfRule>
  </conditionalFormatting>
  <conditionalFormatting sqref="E28:E122">
    <cfRule type="expression" priority="1977" aboveAverage="0" equalAverage="0" bottom="0" percent="0" rank="0" text="" dxfId="1975">
      <formula>$A28&lt;1</formula>
    </cfRule>
  </conditionalFormatting>
  <conditionalFormatting sqref="E28:E122">
    <cfRule type="expression" priority="1978" aboveAverage="0" equalAverage="0" bottom="0" percent="0" rank="0" text="" dxfId="1976">
      <formula>$A28&lt;1</formula>
    </cfRule>
  </conditionalFormatting>
  <conditionalFormatting sqref="E28:E122">
    <cfRule type="expression" priority="1979" aboveAverage="0" equalAverage="0" bottom="0" percent="0" rank="0" text="" dxfId="1977">
      <formula>$A28&lt;1</formula>
    </cfRule>
  </conditionalFormatting>
  <conditionalFormatting sqref="E28:E122">
    <cfRule type="expression" priority="1980" aboveAverage="0" equalAverage="0" bottom="0" percent="0" rank="0" text="" dxfId="1978">
      <formula>$A28&lt;1</formula>
    </cfRule>
  </conditionalFormatting>
  <conditionalFormatting sqref="A27:A124 B26:B127 W126:W130 AC26:AC126 AD27:AG124 Q33:R125 S125 U26:W125 AF26 Y26:Y124 X27:X124 Z27:AB124 T33:T124 F26:G26 C27:P124">
    <cfRule type="expression" priority="1981" aboveAverage="0" equalAverage="0" bottom="0" percent="0" rank="0" text="" dxfId="1979">
      <formula>$A27&lt;1</formula>
    </cfRule>
  </conditionalFormatting>
  <conditionalFormatting sqref="A26 AD26:AG26 X26:AB26 F27:F119 N27:P122 Q27:R121 AF27:AF121 Y27:Y124 C26:T26 S27:S124 G27:G45">
    <cfRule type="expression" priority="1982" aboveAverage="0" equalAverage="0" bottom="0" percent="0" rank="0" text="" dxfId="1980">
      <formula>$A26&lt;1</formula>
    </cfRule>
  </conditionalFormatting>
  <conditionalFormatting sqref="T27:T45">
    <cfRule type="expression" priority="1983" aboveAverage="0" equalAverage="0" bottom="0" percent="0" rank="0" text="" dxfId="1981">
      <formula>$A27&lt;1</formula>
    </cfRule>
  </conditionalFormatting>
  <conditionalFormatting sqref="N26:P122">
    <cfRule type="expression" priority="1984" aboveAverage="0" equalAverage="0" bottom="0" percent="0" rank="0" text="" dxfId="1982">
      <formula>$A26&lt;1</formula>
    </cfRule>
  </conditionalFormatting>
  <conditionalFormatting sqref="F29">
    <cfRule type="expression" priority="1985" aboveAverage="0" equalAverage="0" bottom="0" percent="0" rank="0" text="" dxfId="1983">
      <formula>$A29&lt;1</formula>
    </cfRule>
  </conditionalFormatting>
  <conditionalFormatting sqref="A27:A124 B26:B127 W126:W130 AC26:AC126 AD27:AG124 Q33:R125 S125 U26:W125 AF26 Y26:Y124 X27:X124 Z27:AB124 T33:T124 F26:G26 C27:P124">
    <cfRule type="expression" priority="1986" aboveAverage="0" equalAverage="0" bottom="0" percent="0" rank="0" text="" dxfId="1984">
      <formula>$A27&lt;1</formula>
    </cfRule>
  </conditionalFormatting>
  <conditionalFormatting sqref="A26 AD26:AG26 X26:AB26 F27:F119 N27:P122 Q27:R121 AF27:AF121 Y27:Y124 C26:T26 S27:S124 G27:G45">
    <cfRule type="expression" priority="1987" aboveAverage="0" equalAverage="0" bottom="0" percent="0" rank="0" text="" dxfId="1985">
      <formula>$A26&lt;1</formula>
    </cfRule>
  </conditionalFormatting>
  <conditionalFormatting sqref="T27:T45">
    <cfRule type="expression" priority="1988" aboveAverage="0" equalAverage="0" bottom="0" percent="0" rank="0" text="" dxfId="1986">
      <formula>$A27&lt;1</formula>
    </cfRule>
  </conditionalFormatting>
  <conditionalFormatting sqref="N26:P122">
    <cfRule type="expression" priority="1989" aboveAverage="0" equalAverage="0" bottom="0" percent="0" rank="0" text="" dxfId="1987">
      <formula>$A26&lt;1</formula>
    </cfRule>
  </conditionalFormatting>
  <conditionalFormatting sqref="F29">
    <cfRule type="expression" priority="1990" aboveAverage="0" equalAverage="0" bottom="0" percent="0" rank="0" text="" dxfId="1988">
      <formula>$A29&lt;1</formula>
    </cfRule>
  </conditionalFormatting>
  <conditionalFormatting sqref="C26">
    <cfRule type="expression" priority="1991" aboveAverage="0" equalAverage="0" bottom="0" percent="0" rank="0" text="" dxfId="1989">
      <formula>$A26&lt;1</formula>
    </cfRule>
  </conditionalFormatting>
  <conditionalFormatting sqref="C26">
    <cfRule type="expression" priority="1992" aboveAverage="0" equalAverage="0" bottom="0" percent="0" rank="0" text="" dxfId="1990">
      <formula>$A26&lt;1</formula>
    </cfRule>
  </conditionalFormatting>
  <conditionalFormatting sqref="D26">
    <cfRule type="expression" priority="1993" aboveAverage="0" equalAverage="0" bottom="0" percent="0" rank="0" text="" dxfId="1991">
      <formula>$A26&lt;1</formula>
    </cfRule>
  </conditionalFormatting>
  <conditionalFormatting sqref="D26">
    <cfRule type="expression" priority="1994" aboveAverage="0" equalAverage="0" bottom="0" percent="0" rank="0" text="" dxfId="1992">
      <formula>$A26&lt;1</formula>
    </cfRule>
  </conditionalFormatting>
  <conditionalFormatting sqref="E26">
    <cfRule type="expression" priority="1995" aboveAverage="0" equalAverage="0" bottom="0" percent="0" rank="0" text="" dxfId="1993">
      <formula>$A26&lt;1</formula>
    </cfRule>
  </conditionalFormatting>
  <conditionalFormatting sqref="E26">
    <cfRule type="expression" priority="1996" aboveAverage="0" equalAverage="0" bottom="0" percent="0" rank="0" text="" dxfId="1994">
      <formula>$A26&lt;1</formula>
    </cfRule>
  </conditionalFormatting>
  <conditionalFormatting sqref="E27">
    <cfRule type="expression" priority="1997" aboveAverage="0" equalAverage="0" bottom="0" percent="0" rank="0" text="" dxfId="1995">
      <formula>$A27&lt;1</formula>
    </cfRule>
  </conditionalFormatting>
  <conditionalFormatting sqref="E27">
    <cfRule type="expression" priority="1998" aboveAverage="0" equalAverage="0" bottom="0" percent="0" rank="0" text="" dxfId="1996">
      <formula>$A27&lt;1</formula>
    </cfRule>
  </conditionalFormatting>
  <conditionalFormatting sqref="E27">
    <cfRule type="expression" priority="1999" aboveAverage="0" equalAverage="0" bottom="0" percent="0" rank="0" text="" dxfId="1997">
      <formula>$A27&lt;1</formula>
    </cfRule>
  </conditionalFormatting>
  <conditionalFormatting sqref="E27">
    <cfRule type="expression" priority="2000" aboveAverage="0" equalAverage="0" bottom="0" percent="0" rank="0" text="" dxfId="1998">
      <formula>$A27&lt;1</formula>
    </cfRule>
  </conditionalFormatting>
  <conditionalFormatting sqref="E28:E122">
    <cfRule type="expression" priority="2001" aboveAverage="0" equalAverage="0" bottom="0" percent="0" rank="0" text="" dxfId="1999">
      <formula>$A28&lt;1</formula>
    </cfRule>
  </conditionalFormatting>
  <conditionalFormatting sqref="E28:E122">
    <cfRule type="expression" priority="2002" aboveAverage="0" equalAverage="0" bottom="0" percent="0" rank="0" text="" dxfId="2000">
      <formula>$A28&lt;1</formula>
    </cfRule>
  </conditionalFormatting>
  <conditionalFormatting sqref="E28:E122">
    <cfRule type="expression" priority="2003" aboveAverage="0" equalAverage="0" bottom="0" percent="0" rank="0" text="" dxfId="2001">
      <formula>$A28&lt;1</formula>
    </cfRule>
  </conditionalFormatting>
  <conditionalFormatting sqref="E28:E122">
    <cfRule type="expression" priority="2004" aboveAverage="0" equalAverage="0" bottom="0" percent="0" rank="0" text="" dxfId="2002">
      <formula>$A28&lt;1</formula>
    </cfRule>
  </conditionalFormatting>
  <conditionalFormatting sqref="A27:A124 B26:B127 W126:W130 AC26:AC126 AD27:AG124 Q33:R125 S125 U26:W125 AF26 Y26:Y124 X27:X124 Z27:AB124 T33:T124 F26:G26 C27:P124">
    <cfRule type="expression" priority="2005" aboveAverage="0" equalAverage="0" bottom="0" percent="0" rank="0" text="" dxfId="2003">
      <formula>$A27&lt;1</formula>
    </cfRule>
  </conditionalFormatting>
  <conditionalFormatting sqref="A26 AD26:AG26 X26:AB26 F27:F119 N27:P122 Q27:R121 AF27:AF121 Y27:Y124 C26:T26 S27:S124 G27:G45">
    <cfRule type="expression" priority="2006" aboveAverage="0" equalAverage="0" bottom="0" percent="0" rank="0" text="" dxfId="2004">
      <formula>$A26&lt;1</formula>
    </cfRule>
  </conditionalFormatting>
  <conditionalFormatting sqref="T27:T45">
    <cfRule type="expression" priority="2007" aboveAverage="0" equalAverage="0" bottom="0" percent="0" rank="0" text="" dxfId="2005">
      <formula>$A27&lt;1</formula>
    </cfRule>
  </conditionalFormatting>
  <conditionalFormatting sqref="N26:P122">
    <cfRule type="expression" priority="2008" aboveAverage="0" equalAverage="0" bottom="0" percent="0" rank="0" text="" dxfId="2006">
      <formula>$A26&lt;1</formula>
    </cfRule>
  </conditionalFormatting>
  <conditionalFormatting sqref="F29">
    <cfRule type="expression" priority="2009" aboveAverage="0" equalAverage="0" bottom="0" percent="0" rank="0" text="" dxfId="2007">
      <formula>$A29&lt;1</formula>
    </cfRule>
  </conditionalFormatting>
  <conditionalFormatting sqref="A27:A124 B26:B127 W126:W130 AC26:AC126 AD27:AG124 Q33:R125 S125 U26:W125 AF26 Y26:Y124 X27:X124 Z27:AB124 T33:T124 F26:G26 C27:P124">
    <cfRule type="expression" priority="2010" aboveAverage="0" equalAverage="0" bottom="0" percent="0" rank="0" text="" dxfId="2008">
      <formula>$A27&lt;1</formula>
    </cfRule>
  </conditionalFormatting>
  <conditionalFormatting sqref="A26 AD26:AG26 X26:AB26 F27:F119 N27:P122 Q27:R121 AF27:AF121 Y27:Y124 C26:T26 S27:S124 G27:G45">
    <cfRule type="expression" priority="2011" aboveAverage="0" equalAverage="0" bottom="0" percent="0" rank="0" text="" dxfId="2009">
      <formula>$A26&lt;1</formula>
    </cfRule>
  </conditionalFormatting>
  <conditionalFormatting sqref="T27:T45">
    <cfRule type="expression" priority="2012" aboveAverage="0" equalAverage="0" bottom="0" percent="0" rank="0" text="" dxfId="2010">
      <formula>$A27&lt;1</formula>
    </cfRule>
  </conditionalFormatting>
  <conditionalFormatting sqref="N26:P122">
    <cfRule type="expression" priority="2013" aboveAverage="0" equalAverage="0" bottom="0" percent="0" rank="0" text="" dxfId="2011">
      <formula>$A26&lt;1</formula>
    </cfRule>
  </conditionalFormatting>
  <conditionalFormatting sqref="F29">
    <cfRule type="expression" priority="2014" aboveAverage="0" equalAverage="0" bottom="0" percent="0" rank="0" text="" dxfId="2012">
      <formula>$A29&lt;1</formula>
    </cfRule>
  </conditionalFormatting>
  <conditionalFormatting sqref="C26">
    <cfRule type="expression" priority="2015" aboveAverage="0" equalAverage="0" bottom="0" percent="0" rank="0" text="" dxfId="2013">
      <formula>$A26&lt;1</formula>
    </cfRule>
  </conditionalFormatting>
  <conditionalFormatting sqref="C26">
    <cfRule type="expression" priority="2016" aboveAverage="0" equalAverage="0" bottom="0" percent="0" rank="0" text="" dxfId="2014">
      <formula>$A26&lt;1</formula>
    </cfRule>
  </conditionalFormatting>
  <conditionalFormatting sqref="D26">
    <cfRule type="expression" priority="2017" aboveAverage="0" equalAverage="0" bottom="0" percent="0" rank="0" text="" dxfId="2015">
      <formula>$A26&lt;1</formula>
    </cfRule>
  </conditionalFormatting>
  <conditionalFormatting sqref="D26">
    <cfRule type="expression" priority="2018" aboveAverage="0" equalAverage="0" bottom="0" percent="0" rank="0" text="" dxfId="2016">
      <formula>$A26&lt;1</formula>
    </cfRule>
  </conditionalFormatting>
  <conditionalFormatting sqref="E26">
    <cfRule type="expression" priority="2019" aboveAverage="0" equalAverage="0" bottom="0" percent="0" rank="0" text="" dxfId="2017">
      <formula>$A26&lt;1</formula>
    </cfRule>
  </conditionalFormatting>
  <conditionalFormatting sqref="E26">
    <cfRule type="expression" priority="2020" aboveAverage="0" equalAverage="0" bottom="0" percent="0" rank="0" text="" dxfId="2018">
      <formula>$A26&lt;1</formula>
    </cfRule>
  </conditionalFormatting>
  <conditionalFormatting sqref="E27">
    <cfRule type="expression" priority="2021" aboveAverage="0" equalAverage="0" bottom="0" percent="0" rank="0" text="" dxfId="2019">
      <formula>$A27&lt;1</formula>
    </cfRule>
  </conditionalFormatting>
  <conditionalFormatting sqref="E27">
    <cfRule type="expression" priority="2022" aboveAverage="0" equalAverage="0" bottom="0" percent="0" rank="0" text="" dxfId="2020">
      <formula>$A27&lt;1</formula>
    </cfRule>
  </conditionalFormatting>
  <conditionalFormatting sqref="E27">
    <cfRule type="expression" priority="2023" aboveAverage="0" equalAverage="0" bottom="0" percent="0" rank="0" text="" dxfId="2021">
      <formula>$A27&lt;1</formula>
    </cfRule>
  </conditionalFormatting>
  <conditionalFormatting sqref="E27">
    <cfRule type="expression" priority="2024" aboveAverage="0" equalAverage="0" bottom="0" percent="0" rank="0" text="" dxfId="2022">
      <formula>$A27&lt;1</formula>
    </cfRule>
  </conditionalFormatting>
  <conditionalFormatting sqref="E28:E122">
    <cfRule type="expression" priority="2025" aboveAverage="0" equalAverage="0" bottom="0" percent="0" rank="0" text="" dxfId="2023">
      <formula>$A28&lt;1</formula>
    </cfRule>
  </conditionalFormatting>
  <conditionalFormatting sqref="E28:E122">
    <cfRule type="expression" priority="2026" aboveAverage="0" equalAverage="0" bottom="0" percent="0" rank="0" text="" dxfId="2024">
      <formula>$A28&lt;1</formula>
    </cfRule>
  </conditionalFormatting>
  <conditionalFormatting sqref="E28:E122">
    <cfRule type="expression" priority="2027" aboveAverage="0" equalAverage="0" bottom="0" percent="0" rank="0" text="" dxfId="2025">
      <formula>$A28&lt;1</formula>
    </cfRule>
  </conditionalFormatting>
  <conditionalFormatting sqref="E28:E122">
    <cfRule type="expression" priority="2028" aboveAverage="0" equalAverage="0" bottom="0" percent="0" rank="0" text="" dxfId="2026">
      <formula>$A28&lt;1</formula>
    </cfRule>
  </conditionalFormatting>
  <conditionalFormatting sqref="T33:T37">
    <cfRule type="expression" priority="2029" aboveAverage="0" equalAverage="0" bottom="0" percent="0" rank="0" text="" dxfId="2027">
      <formula>$A33&lt;1</formula>
    </cfRule>
  </conditionalFormatting>
  <conditionalFormatting sqref="T27:T45">
    <cfRule type="expression" priority="2030" aboveAverage="0" equalAverage="0" bottom="0" percent="0" rank="0" text="" dxfId="2028">
      <formula>$A27&lt;1</formula>
    </cfRule>
  </conditionalFormatting>
  <conditionalFormatting sqref="T33:T37">
    <cfRule type="expression" priority="2031" aboveAverage="0" equalAverage="0" bottom="0" percent="0" rank="0" text="" dxfId="2029">
      <formula>$A33&lt;1</formula>
    </cfRule>
  </conditionalFormatting>
  <conditionalFormatting sqref="T27:T45">
    <cfRule type="expression" priority="2032" aboveAverage="0" equalAverage="0" bottom="0" percent="0" rank="0" text="" dxfId="2030">
      <formula>$A27&lt;1</formula>
    </cfRule>
  </conditionalFormatting>
  <conditionalFormatting sqref="T33:T37">
    <cfRule type="expression" priority="2033" aboveAverage="0" equalAverage="0" bottom="0" percent="0" rank="0" text="" dxfId="2031">
      <formula>$A33&lt;1</formula>
    </cfRule>
  </conditionalFormatting>
  <conditionalFormatting sqref="T27:T45">
    <cfRule type="expression" priority="2034" aboveAverage="0" equalAverage="0" bottom="0" percent="0" rank="0" text="" dxfId="2032">
      <formula>$A27&lt;1</formula>
    </cfRule>
  </conditionalFormatting>
  <conditionalFormatting sqref="T33:T37">
    <cfRule type="expression" priority="2035" aboveAverage="0" equalAverage="0" bottom="0" percent="0" rank="0" text="" dxfId="2033">
      <formula>$A33&lt;1</formula>
    </cfRule>
  </conditionalFormatting>
  <conditionalFormatting sqref="T27:T45">
    <cfRule type="expression" priority="2036" aboveAverage="0" equalAverage="0" bottom="0" percent="0" rank="0" text="" dxfId="2034">
      <formula>$A27&lt;1</formula>
    </cfRule>
  </conditionalFormatting>
  <conditionalFormatting sqref="T33:T37">
    <cfRule type="expression" priority="2037" aboveAverage="0" equalAverage="0" bottom="0" percent="0" rank="0" text="" dxfId="2035">
      <formula>$A33&lt;1</formula>
    </cfRule>
  </conditionalFormatting>
  <conditionalFormatting sqref="T27:T45">
    <cfRule type="expression" priority="2038" aboveAverage="0" equalAverage="0" bottom="0" percent="0" rank="0" text="" dxfId="2036">
      <formula>$A27&lt;1</formula>
    </cfRule>
  </conditionalFormatting>
  <conditionalFormatting sqref="T33:T37">
    <cfRule type="expression" priority="2039" aboveAverage="0" equalAverage="0" bottom="0" percent="0" rank="0" text="" dxfId="2037">
      <formula>$A33&lt;1</formula>
    </cfRule>
  </conditionalFormatting>
  <conditionalFormatting sqref="T27:T45">
    <cfRule type="expression" priority="2040" aboveAverage="0" equalAverage="0" bottom="0" percent="0" rank="0" text="" dxfId="2038">
      <formula>$A27&lt;1</formula>
    </cfRule>
  </conditionalFormatting>
  <conditionalFormatting sqref="T33:T37">
    <cfRule type="expression" priority="2041" aboveAverage="0" equalAverage="0" bottom="0" percent="0" rank="0" text="" dxfId="2039">
      <formula>$A33&lt;1</formula>
    </cfRule>
  </conditionalFormatting>
  <conditionalFormatting sqref="T27:T45">
    <cfRule type="expression" priority="2042" aboveAverage="0" equalAverage="0" bottom="0" percent="0" rank="0" text="" dxfId="2040">
      <formula>$A27&lt;1</formula>
    </cfRule>
  </conditionalFormatting>
  <conditionalFormatting sqref="T33:T37">
    <cfRule type="expression" priority="2043" aboveAverage="0" equalAverage="0" bottom="0" percent="0" rank="0" text="" dxfId="2041">
      <formula>$A33&lt;1</formula>
    </cfRule>
  </conditionalFormatting>
  <conditionalFormatting sqref="T27:T45">
    <cfRule type="expression" priority="2044" aboveAverage="0" equalAverage="0" bottom="0" percent="0" rank="0" text="" dxfId="2042">
      <formula>$A27&lt;1</formula>
    </cfRule>
  </conditionalFormatting>
  <conditionalFormatting sqref="T33:T37">
    <cfRule type="expression" priority="2045" aboveAverage="0" equalAverage="0" bottom="0" percent="0" rank="0" text="" dxfId="2043">
      <formula>$A33&lt;1</formula>
    </cfRule>
  </conditionalFormatting>
  <conditionalFormatting sqref="T27:T45">
    <cfRule type="expression" priority="2046" aboveAverage="0" equalAverage="0" bottom="0" percent="0" rank="0" text="" dxfId="2044">
      <formula>$A27&lt;1</formula>
    </cfRule>
  </conditionalFormatting>
  <conditionalFormatting sqref="T33:T37">
    <cfRule type="expression" priority="2047" aboveAverage="0" equalAverage="0" bottom="0" percent="0" rank="0" text="" dxfId="2045">
      <formula>$A33&lt;1</formula>
    </cfRule>
  </conditionalFormatting>
  <conditionalFormatting sqref="T27:T45">
    <cfRule type="expression" priority="2048" aboveAverage="0" equalAverage="0" bottom="0" percent="0" rank="0" text="" dxfId="2046">
      <formula>$A27&lt;1</formula>
    </cfRule>
  </conditionalFormatting>
  <conditionalFormatting sqref="T33:T37">
    <cfRule type="expression" priority="2049" aboveAverage="0" equalAverage="0" bottom="0" percent="0" rank="0" text="" dxfId="2047">
      <formula>$A33&lt;1</formula>
    </cfRule>
  </conditionalFormatting>
  <conditionalFormatting sqref="T27:T45">
    <cfRule type="expression" priority="2050" aboveAverage="0" equalAverage="0" bottom="0" percent="0" rank="0" text="" dxfId="2048">
      <formula>$A27&lt;1</formula>
    </cfRule>
  </conditionalFormatting>
  <conditionalFormatting sqref="T33:T37">
    <cfRule type="expression" priority="2051" aboveAverage="0" equalAverage="0" bottom="0" percent="0" rank="0" text="" dxfId="2049">
      <formula>$A33&lt;1</formula>
    </cfRule>
  </conditionalFormatting>
  <conditionalFormatting sqref="T27:T45">
    <cfRule type="expression" priority="2052" aboveAverage="0" equalAverage="0" bottom="0" percent="0" rank="0" text="" dxfId="2050">
      <formula>$A27&lt;1</formula>
    </cfRule>
  </conditionalFormatting>
  <conditionalFormatting sqref="T33:T37">
    <cfRule type="expression" priority="2053" aboveAverage="0" equalAverage="0" bottom="0" percent="0" rank="0" text="" dxfId="2051">
      <formula>$A33&lt;1</formula>
    </cfRule>
  </conditionalFormatting>
  <conditionalFormatting sqref="T27:T45">
    <cfRule type="expression" priority="2054" aboveAverage="0" equalAverage="0" bottom="0" percent="0" rank="0" text="" dxfId="2052">
      <formula>$A27&lt;1</formula>
    </cfRule>
  </conditionalFormatting>
  <conditionalFormatting sqref="T33:T37">
    <cfRule type="expression" priority="2055" aboveAverage="0" equalAverage="0" bottom="0" percent="0" rank="0" text="" dxfId="2053">
      <formula>$A33&lt;1</formula>
    </cfRule>
  </conditionalFormatting>
  <conditionalFormatting sqref="T27:T45">
    <cfRule type="expression" priority="2056" aboveAverage="0" equalAverage="0" bottom="0" percent="0" rank="0" text="" dxfId="2054">
      <formula>$A27&lt;1</formula>
    </cfRule>
  </conditionalFormatting>
  <conditionalFormatting sqref="T33:T37">
    <cfRule type="expression" priority="2057" aboveAverage="0" equalAverage="0" bottom="0" percent="0" rank="0" text="" dxfId="2055">
      <formula>$A33&lt;1</formula>
    </cfRule>
  </conditionalFormatting>
  <conditionalFormatting sqref="T27:T45">
    <cfRule type="expression" priority="2058" aboveAverage="0" equalAverage="0" bottom="0" percent="0" rank="0" text="" dxfId="2056">
      <formula>$A27&lt;1</formula>
    </cfRule>
  </conditionalFormatting>
  <conditionalFormatting sqref="T33:T37">
    <cfRule type="expression" priority="2059" aboveAverage="0" equalAverage="0" bottom="0" percent="0" rank="0" text="" dxfId="2057">
      <formula>$A33&lt;1</formula>
    </cfRule>
  </conditionalFormatting>
  <conditionalFormatting sqref="T27:T45">
    <cfRule type="expression" priority="2060" aboveAverage="0" equalAverage="0" bottom="0" percent="0" rank="0" text="" dxfId="2058">
      <formula>$A27&lt;1</formula>
    </cfRule>
  </conditionalFormatting>
  <conditionalFormatting sqref="T33:T37">
    <cfRule type="expression" priority="2061" aboveAverage="0" equalAverage="0" bottom="0" percent="0" rank="0" text="" dxfId="2059">
      <formula>$A33&lt;1</formula>
    </cfRule>
  </conditionalFormatting>
  <conditionalFormatting sqref="T27:T45">
    <cfRule type="expression" priority="2062" aboveAverage="0" equalAverage="0" bottom="0" percent="0" rank="0" text="" dxfId="2060">
      <formula>$A27&lt;1</formula>
    </cfRule>
  </conditionalFormatting>
  <conditionalFormatting sqref="T33:T37">
    <cfRule type="expression" priority="2063" aboveAverage="0" equalAverage="0" bottom="0" percent="0" rank="0" text="" dxfId="2061">
      <formula>$A33&lt;1</formula>
    </cfRule>
  </conditionalFormatting>
  <conditionalFormatting sqref="T27:T45">
    <cfRule type="expression" priority="2064" aboveAverage="0" equalAverage="0" bottom="0" percent="0" rank="0" text="" dxfId="2062">
      <formula>$A27&lt;1</formula>
    </cfRule>
  </conditionalFormatting>
  <conditionalFormatting sqref="T33:T37">
    <cfRule type="expression" priority="2065" aboveAverage="0" equalAverage="0" bottom="0" percent="0" rank="0" text="" dxfId="2063">
      <formula>$A33&lt;1</formula>
    </cfRule>
  </conditionalFormatting>
  <conditionalFormatting sqref="T27:T45">
    <cfRule type="expression" priority="2066" aboveAverage="0" equalAverage="0" bottom="0" percent="0" rank="0" text="" dxfId="2064">
      <formula>$A27&lt;1</formula>
    </cfRule>
  </conditionalFormatting>
  <conditionalFormatting sqref="T33:T37">
    <cfRule type="expression" priority="2067" aboveAverage="0" equalAverage="0" bottom="0" percent="0" rank="0" text="" dxfId="2065">
      <formula>$A33&lt;1</formula>
    </cfRule>
  </conditionalFormatting>
  <conditionalFormatting sqref="T27:T45">
    <cfRule type="expression" priority="2068" aboveAverage="0" equalAverage="0" bottom="0" percent="0" rank="0" text="" dxfId="2066">
      <formula>$A27&lt;1</formula>
    </cfRule>
  </conditionalFormatting>
  <conditionalFormatting sqref="T33:T37">
    <cfRule type="expression" priority="2069" aboveAverage="0" equalAverage="0" bottom="0" percent="0" rank="0" text="" dxfId="2067">
      <formula>$A33&lt;1</formula>
    </cfRule>
  </conditionalFormatting>
  <conditionalFormatting sqref="T27:T45">
    <cfRule type="expression" priority="2070" aboveAverage="0" equalAverage="0" bottom="0" percent="0" rank="0" text="" dxfId="2068">
      <formula>$A27&lt;1</formula>
    </cfRule>
  </conditionalFormatting>
  <conditionalFormatting sqref="T33:T37">
    <cfRule type="expression" priority="2071" aboveAverage="0" equalAverage="0" bottom="0" percent="0" rank="0" text="" dxfId="2069">
      <formula>$A33&lt;1</formula>
    </cfRule>
  </conditionalFormatting>
  <conditionalFormatting sqref="T27:T45">
    <cfRule type="expression" priority="2072" aboveAverage="0" equalAverage="0" bottom="0" percent="0" rank="0" text="" dxfId="2070">
      <formula>$A27&lt;1</formula>
    </cfRule>
  </conditionalFormatting>
  <conditionalFormatting sqref="T33:T37">
    <cfRule type="expression" priority="2073" aboveAverage="0" equalAverage="0" bottom="0" percent="0" rank="0" text="" dxfId="2071">
      <formula>$A33&lt;1</formula>
    </cfRule>
  </conditionalFormatting>
  <conditionalFormatting sqref="T27:T45">
    <cfRule type="expression" priority="2074" aboveAverage="0" equalAverage="0" bottom="0" percent="0" rank="0" text="" dxfId="2072">
      <formula>$A27&lt;1</formula>
    </cfRule>
  </conditionalFormatting>
  <conditionalFormatting sqref="T33:T37">
    <cfRule type="expression" priority="2075" aboveAverage="0" equalAverage="0" bottom="0" percent="0" rank="0" text="" dxfId="2073">
      <formula>$A33&lt;1</formula>
    </cfRule>
  </conditionalFormatting>
  <conditionalFormatting sqref="T27:T45">
    <cfRule type="expression" priority="2076" aboveAverage="0" equalAverage="0" bottom="0" percent="0" rank="0" text="" dxfId="2074">
      <formula>$A27&lt;1</formula>
    </cfRule>
  </conditionalFormatting>
  <conditionalFormatting sqref="T33:T37">
    <cfRule type="expression" priority="2077" aboveAverage="0" equalAverage="0" bottom="0" percent="0" rank="0" text="" dxfId="2075">
      <formula>$A33&lt;1</formula>
    </cfRule>
  </conditionalFormatting>
  <conditionalFormatting sqref="T27:T45">
    <cfRule type="expression" priority="2078" aboveAverage="0" equalAverage="0" bottom="0" percent="0" rank="0" text="" dxfId="2076">
      <formula>$A27&lt;1</formula>
    </cfRule>
  </conditionalFormatting>
  <conditionalFormatting sqref="T33:T37">
    <cfRule type="expression" priority="2079" aboveAverage="0" equalAverage="0" bottom="0" percent="0" rank="0" text="" dxfId="2077">
      <formula>$A33&lt;1</formula>
    </cfRule>
  </conditionalFormatting>
  <conditionalFormatting sqref="T27:T45">
    <cfRule type="expression" priority="2080" aboveAverage="0" equalAverage="0" bottom="0" percent="0" rank="0" text="" dxfId="2078">
      <formula>$A27&lt;1</formula>
    </cfRule>
  </conditionalFormatting>
  <conditionalFormatting sqref="T33:T37">
    <cfRule type="expression" priority="2081" aboveAverage="0" equalAverage="0" bottom="0" percent="0" rank="0" text="" dxfId="2079">
      <formula>$A33&lt;1</formula>
    </cfRule>
  </conditionalFormatting>
  <conditionalFormatting sqref="T27:T45">
    <cfRule type="expression" priority="2082" aboveAverage="0" equalAverage="0" bottom="0" percent="0" rank="0" text="" dxfId="2080">
      <formula>$A27&lt;1</formula>
    </cfRule>
  </conditionalFormatting>
  <conditionalFormatting sqref="T33:T37">
    <cfRule type="expression" priority="2083" aboveAverage="0" equalAverage="0" bottom="0" percent="0" rank="0" text="" dxfId="2081">
      <formula>$A33&lt;1</formula>
    </cfRule>
  </conditionalFormatting>
  <conditionalFormatting sqref="T27:T45">
    <cfRule type="expression" priority="2084" aboveAverage="0" equalAverage="0" bottom="0" percent="0" rank="0" text="" dxfId="2082">
      <formula>$A27&lt;1</formula>
    </cfRule>
  </conditionalFormatting>
  <conditionalFormatting sqref="T33:T37">
    <cfRule type="expression" priority="2085" aboveAverage="0" equalAverage="0" bottom="0" percent="0" rank="0" text="" dxfId="2083">
      <formula>$A33&lt;1</formula>
    </cfRule>
  </conditionalFormatting>
  <conditionalFormatting sqref="T27:T45">
    <cfRule type="expression" priority="2086" aboveAverage="0" equalAverage="0" bottom="0" percent="0" rank="0" text="" dxfId="2084">
      <formula>$A27&lt;1</formula>
    </cfRule>
  </conditionalFormatting>
  <conditionalFormatting sqref="T33:T37">
    <cfRule type="expression" priority="2087" aboveAverage="0" equalAverage="0" bottom="0" percent="0" rank="0" text="" dxfId="2085">
      <formula>$A33&lt;1</formula>
    </cfRule>
  </conditionalFormatting>
  <conditionalFormatting sqref="T27:T45">
    <cfRule type="expression" priority="2088" aboveAverage="0" equalAverage="0" bottom="0" percent="0" rank="0" text="" dxfId="2086">
      <formula>$A27&lt;1</formula>
    </cfRule>
  </conditionalFormatting>
  <conditionalFormatting sqref="T33:T37">
    <cfRule type="expression" priority="2089" aboveAverage="0" equalAverage="0" bottom="0" percent="0" rank="0" text="" dxfId="2087">
      <formula>$A33&lt;1</formula>
    </cfRule>
  </conditionalFormatting>
  <conditionalFormatting sqref="T27:T45">
    <cfRule type="expression" priority="2090" aboveAverage="0" equalAverage="0" bottom="0" percent="0" rank="0" text="" dxfId="2088">
      <formula>$A27&lt;1</formula>
    </cfRule>
  </conditionalFormatting>
  <conditionalFormatting sqref="T33:T37">
    <cfRule type="expression" priority="2091" aboveAverage="0" equalAverage="0" bottom="0" percent="0" rank="0" text="" dxfId="2089">
      <formula>$A33&lt;1</formula>
    </cfRule>
  </conditionalFormatting>
  <conditionalFormatting sqref="T27:T45">
    <cfRule type="expression" priority="2092" aboveAverage="0" equalAverage="0" bottom="0" percent="0" rank="0" text="" dxfId="2090">
      <formula>$A27&lt;1</formula>
    </cfRule>
  </conditionalFormatting>
  <conditionalFormatting sqref="T33:T37">
    <cfRule type="expression" priority="2093" aboveAverage="0" equalAverage="0" bottom="0" percent="0" rank="0" text="" dxfId="2091">
      <formula>$A33&lt;1</formula>
    </cfRule>
  </conditionalFormatting>
  <conditionalFormatting sqref="T27:T45">
    <cfRule type="expression" priority="2094" aboveAverage="0" equalAverage="0" bottom="0" percent="0" rank="0" text="" dxfId="2092">
      <formula>$A27&lt;1</formula>
    </cfRule>
  </conditionalFormatting>
  <conditionalFormatting sqref="T33:T37">
    <cfRule type="expression" priority="2095" aboveAverage="0" equalAverage="0" bottom="0" percent="0" rank="0" text="" dxfId="2093">
      <formula>$A33&lt;1</formula>
    </cfRule>
  </conditionalFormatting>
  <conditionalFormatting sqref="T27:T45">
    <cfRule type="expression" priority="2096" aboveAverage="0" equalAverage="0" bottom="0" percent="0" rank="0" text="" dxfId="2094">
      <formula>$A27&lt;1</formula>
    </cfRule>
  </conditionalFormatting>
  <conditionalFormatting sqref="T33:T37">
    <cfRule type="expression" priority="2097" aboveAverage="0" equalAverage="0" bottom="0" percent="0" rank="0" text="" dxfId="2095">
      <formula>$A33&lt;1</formula>
    </cfRule>
  </conditionalFormatting>
  <conditionalFormatting sqref="T27:T45">
    <cfRule type="expression" priority="2098" aboveAverage="0" equalAverage="0" bottom="0" percent="0" rank="0" text="" dxfId="2096">
      <formula>$A27&lt;1</formula>
    </cfRule>
  </conditionalFormatting>
  <conditionalFormatting sqref="T33:T37">
    <cfRule type="expression" priority="2099" aboveAverage="0" equalAverage="0" bottom="0" percent="0" rank="0" text="" dxfId="2097">
      <formula>$A33&lt;1</formula>
    </cfRule>
  </conditionalFormatting>
  <conditionalFormatting sqref="T27:T45">
    <cfRule type="expression" priority="2100" aboveAverage="0" equalAverage="0" bottom="0" percent="0" rank="0" text="" dxfId="2098">
      <formula>$A27&lt;1</formula>
    </cfRule>
  </conditionalFormatting>
  <conditionalFormatting sqref="T33:T37">
    <cfRule type="expression" priority="2101" aboveAverage="0" equalAverage="0" bottom="0" percent="0" rank="0" text="" dxfId="2099">
      <formula>$A33&lt;1</formula>
    </cfRule>
  </conditionalFormatting>
  <conditionalFormatting sqref="T27:T45">
    <cfRule type="expression" priority="2102" aboveAverage="0" equalAverage="0" bottom="0" percent="0" rank="0" text="" dxfId="2100">
      <formula>$A27&lt;1</formula>
    </cfRule>
  </conditionalFormatting>
  <conditionalFormatting sqref="T33:T37">
    <cfRule type="expression" priority="2103" aboveAverage="0" equalAverage="0" bottom="0" percent="0" rank="0" text="" dxfId="2101">
      <formula>$A33&lt;1</formula>
    </cfRule>
  </conditionalFormatting>
  <conditionalFormatting sqref="T27:T45">
    <cfRule type="expression" priority="2104" aboveAverage="0" equalAverage="0" bottom="0" percent="0" rank="0" text="" dxfId="2102">
      <formula>$A27&lt;1</formula>
    </cfRule>
  </conditionalFormatting>
  <conditionalFormatting sqref="T33:T37">
    <cfRule type="expression" priority="2105" aboveAverage="0" equalAverage="0" bottom="0" percent="0" rank="0" text="" dxfId="2103">
      <formula>$A33&lt;1</formula>
    </cfRule>
  </conditionalFormatting>
  <conditionalFormatting sqref="T27:T45">
    <cfRule type="expression" priority="2106" aboveAverage="0" equalAverage="0" bottom="0" percent="0" rank="0" text="" dxfId="2104">
      <formula>$A27&lt;1</formula>
    </cfRule>
  </conditionalFormatting>
  <conditionalFormatting sqref="T33:T37">
    <cfRule type="expression" priority="2107" aboveAverage="0" equalAverage="0" bottom="0" percent="0" rank="0" text="" dxfId="2105">
      <formula>$A33&lt;1</formula>
    </cfRule>
  </conditionalFormatting>
  <conditionalFormatting sqref="T27:T45">
    <cfRule type="expression" priority="2108" aboveAverage="0" equalAverage="0" bottom="0" percent="0" rank="0" text="" dxfId="2106">
      <formula>$A27&lt;1</formula>
    </cfRule>
  </conditionalFormatting>
  <conditionalFormatting sqref="T33:T37">
    <cfRule type="expression" priority="2109" aboveAverage="0" equalAverage="0" bottom="0" percent="0" rank="0" text="" dxfId="2107">
      <formula>$A33&lt;1</formula>
    </cfRule>
  </conditionalFormatting>
  <conditionalFormatting sqref="T27:T45">
    <cfRule type="expression" priority="2110" aboveAverage="0" equalAverage="0" bottom="0" percent="0" rank="0" text="" dxfId="2108">
      <formula>$A27&lt;1</formula>
    </cfRule>
  </conditionalFormatting>
  <conditionalFormatting sqref="T33:T37">
    <cfRule type="expression" priority="2111" aboveAverage="0" equalAverage="0" bottom="0" percent="0" rank="0" text="" dxfId="2109">
      <formula>$A33&lt;1</formula>
    </cfRule>
  </conditionalFormatting>
  <conditionalFormatting sqref="T27:T45">
    <cfRule type="expression" priority="2112" aboveAverage="0" equalAverage="0" bottom="0" percent="0" rank="0" text="" dxfId="2110">
      <formula>$A27&lt;1</formula>
    </cfRule>
  </conditionalFormatting>
  <conditionalFormatting sqref="T33:T37">
    <cfRule type="expression" priority="2113" aboveAverage="0" equalAverage="0" bottom="0" percent="0" rank="0" text="" dxfId="2111">
      <formula>$A33&lt;1</formula>
    </cfRule>
  </conditionalFormatting>
  <conditionalFormatting sqref="T27:T45">
    <cfRule type="expression" priority="2114" aboveAverage="0" equalAverage="0" bottom="0" percent="0" rank="0" text="" dxfId="2112">
      <formula>$A27&lt;1</formula>
    </cfRule>
  </conditionalFormatting>
  <conditionalFormatting sqref="T33:T37">
    <cfRule type="expression" priority="2115" aboveAverage="0" equalAverage="0" bottom="0" percent="0" rank="0" text="" dxfId="2113">
      <formula>$A33&lt;1</formula>
    </cfRule>
  </conditionalFormatting>
  <conditionalFormatting sqref="T27:T45">
    <cfRule type="expression" priority="2116" aboveAverage="0" equalAverage="0" bottom="0" percent="0" rank="0" text="" dxfId="2114">
      <formula>$A27&lt;1</formula>
    </cfRule>
  </conditionalFormatting>
  <conditionalFormatting sqref="T33:T37">
    <cfRule type="expression" priority="2117" aboveAverage="0" equalAverage="0" bottom="0" percent="0" rank="0" text="" dxfId="2115">
      <formula>$A33&lt;1</formula>
    </cfRule>
  </conditionalFormatting>
  <conditionalFormatting sqref="T27:T45">
    <cfRule type="expression" priority="2118" aboveAverage="0" equalAverage="0" bottom="0" percent="0" rank="0" text="" dxfId="2116">
      <formula>$A27&lt;1</formula>
    </cfRule>
  </conditionalFormatting>
  <conditionalFormatting sqref="T33:T37">
    <cfRule type="expression" priority="2119" aboveAverage="0" equalAverage="0" bottom="0" percent="0" rank="0" text="" dxfId="2117">
      <formula>$A33&lt;1</formula>
    </cfRule>
  </conditionalFormatting>
  <conditionalFormatting sqref="T27:T45">
    <cfRule type="expression" priority="2120" aboveAverage="0" equalAverage="0" bottom="0" percent="0" rank="0" text="" dxfId="2118">
      <formula>$A27&lt;1</formula>
    </cfRule>
  </conditionalFormatting>
  <conditionalFormatting sqref="T33:T37">
    <cfRule type="expression" priority="2121" aboveAverage="0" equalAverage="0" bottom="0" percent="0" rank="0" text="" dxfId="2119">
      <formula>$A33&lt;1</formula>
    </cfRule>
  </conditionalFormatting>
  <conditionalFormatting sqref="T27:T45">
    <cfRule type="expression" priority="2122" aboveAverage="0" equalAverage="0" bottom="0" percent="0" rank="0" text="" dxfId="2120">
      <formula>$A27&lt;1</formula>
    </cfRule>
  </conditionalFormatting>
  <conditionalFormatting sqref="T33:T37">
    <cfRule type="expression" priority="2123" aboveAverage="0" equalAverage="0" bottom="0" percent="0" rank="0" text="" dxfId="2121">
      <formula>$A33&lt;1</formula>
    </cfRule>
  </conditionalFormatting>
  <conditionalFormatting sqref="T27:T45">
    <cfRule type="expression" priority="2124" aboveAverage="0" equalAverage="0" bottom="0" percent="0" rank="0" text="" dxfId="2122">
      <formula>$A27&lt;1</formula>
    </cfRule>
  </conditionalFormatting>
  <conditionalFormatting sqref="T33:T37">
    <cfRule type="expression" priority="2125" aboveAverage="0" equalAverage="0" bottom="0" percent="0" rank="0" text="" dxfId="2123">
      <formula>$A33&lt;1</formula>
    </cfRule>
  </conditionalFormatting>
  <conditionalFormatting sqref="T27:T45">
    <cfRule type="expression" priority="2126" aboveAverage="0" equalAverage="0" bottom="0" percent="0" rank="0" text="" dxfId="2124">
      <formula>$A27&lt;1</formula>
    </cfRule>
  </conditionalFormatting>
  <conditionalFormatting sqref="T33:T37">
    <cfRule type="expression" priority="2127" aboveAverage="0" equalAverage="0" bottom="0" percent="0" rank="0" text="" dxfId="2125">
      <formula>$A33&lt;1</formula>
    </cfRule>
  </conditionalFormatting>
  <conditionalFormatting sqref="T27:T45">
    <cfRule type="expression" priority="2128" aboveAverage="0" equalAverage="0" bottom="0" percent="0" rank="0" text="" dxfId="2126">
      <formula>$A27&lt;1</formula>
    </cfRule>
  </conditionalFormatting>
  <conditionalFormatting sqref="T33:T37">
    <cfRule type="expression" priority="2129" aboveAverage="0" equalAverage="0" bottom="0" percent="0" rank="0" text="" dxfId="2127">
      <formula>$A33&lt;1</formula>
    </cfRule>
  </conditionalFormatting>
  <conditionalFormatting sqref="T27:T45">
    <cfRule type="expression" priority="2130" aboveAverage="0" equalAverage="0" bottom="0" percent="0" rank="0" text="" dxfId="2128">
      <formula>$A27&lt;1</formula>
    </cfRule>
  </conditionalFormatting>
  <conditionalFormatting sqref="T33:T37">
    <cfRule type="expression" priority="2131" aboveAverage="0" equalAverage="0" bottom="0" percent="0" rank="0" text="" dxfId="2129">
      <formula>$A33&lt;1</formula>
    </cfRule>
  </conditionalFormatting>
  <conditionalFormatting sqref="T27:T45">
    <cfRule type="expression" priority="2132" aboveAverage="0" equalAverage="0" bottom="0" percent="0" rank="0" text="" dxfId="2130">
      <formula>$A27&lt;1</formula>
    </cfRule>
  </conditionalFormatting>
  <conditionalFormatting sqref="T33:T37">
    <cfRule type="expression" priority="2133" aboveAverage="0" equalAverage="0" bottom="0" percent="0" rank="0" text="" dxfId="2131">
      <formula>$A33&lt;1</formula>
    </cfRule>
  </conditionalFormatting>
  <conditionalFormatting sqref="T27:T45">
    <cfRule type="expression" priority="2134" aboveAverage="0" equalAverage="0" bottom="0" percent="0" rank="0" text="" dxfId="2132">
      <formula>$A27&lt;1</formula>
    </cfRule>
  </conditionalFormatting>
  <conditionalFormatting sqref="T33:T37">
    <cfRule type="expression" priority="2135" aboveAverage="0" equalAverage="0" bottom="0" percent="0" rank="0" text="" dxfId="2133">
      <formula>$A33&lt;1</formula>
    </cfRule>
  </conditionalFormatting>
  <conditionalFormatting sqref="T27:T45">
    <cfRule type="expression" priority="2136" aboveAverage="0" equalAverage="0" bottom="0" percent="0" rank="0" text="" dxfId="2134">
      <formula>$A27&lt;1</formula>
    </cfRule>
  </conditionalFormatting>
  <conditionalFormatting sqref="T33:T37">
    <cfRule type="expression" priority="2137" aboveAverage="0" equalAverage="0" bottom="0" percent="0" rank="0" text="" dxfId="2135">
      <formula>$A33&lt;1</formula>
    </cfRule>
  </conditionalFormatting>
  <conditionalFormatting sqref="T27:T45">
    <cfRule type="expression" priority="2138" aboveAverage="0" equalAverage="0" bottom="0" percent="0" rank="0" text="" dxfId="2136">
      <formula>$A27&lt;1</formula>
    </cfRule>
  </conditionalFormatting>
  <conditionalFormatting sqref="T33:T37">
    <cfRule type="expression" priority="2139" aboveAverage="0" equalAverage="0" bottom="0" percent="0" rank="0" text="" dxfId="2137">
      <formula>$A33&lt;1</formula>
    </cfRule>
  </conditionalFormatting>
  <conditionalFormatting sqref="T27:T45">
    <cfRule type="expression" priority="2140" aboveAverage="0" equalAverage="0" bottom="0" percent="0" rank="0" text="" dxfId="2138">
      <formula>$A27&lt;1</formula>
    </cfRule>
  </conditionalFormatting>
  <conditionalFormatting sqref="T33:T37">
    <cfRule type="expression" priority="2141" aboveAverage="0" equalAverage="0" bottom="0" percent="0" rank="0" text="" dxfId="2139">
      <formula>$A33&lt;1</formula>
    </cfRule>
  </conditionalFormatting>
  <conditionalFormatting sqref="T27:T45">
    <cfRule type="expression" priority="2142" aboveAverage="0" equalAverage="0" bottom="0" percent="0" rank="0" text="" dxfId="2140">
      <formula>$A27&lt;1</formula>
    </cfRule>
  </conditionalFormatting>
  <conditionalFormatting sqref="T33:T37">
    <cfRule type="expression" priority="2143" aboveAverage="0" equalAverage="0" bottom="0" percent="0" rank="0" text="" dxfId="2141">
      <formula>$A33&lt;1</formula>
    </cfRule>
  </conditionalFormatting>
  <conditionalFormatting sqref="T27:T45">
    <cfRule type="expression" priority="2144" aboveAverage="0" equalAverage="0" bottom="0" percent="0" rank="0" text="" dxfId="2142">
      <formula>$A27&lt;1</formula>
    </cfRule>
  </conditionalFormatting>
  <conditionalFormatting sqref="T33:T37">
    <cfRule type="expression" priority="2145" aboveAverage="0" equalAverage="0" bottom="0" percent="0" rank="0" text="" dxfId="2143">
      <formula>$A33&lt;1</formula>
    </cfRule>
  </conditionalFormatting>
  <conditionalFormatting sqref="T27:T45">
    <cfRule type="expression" priority="2146" aboveAverage="0" equalAverage="0" bottom="0" percent="0" rank="0" text="" dxfId="2144">
      <formula>$A27&lt;1</formula>
    </cfRule>
  </conditionalFormatting>
  <conditionalFormatting sqref="T33:T37">
    <cfRule type="expression" priority="2147" aboveAverage="0" equalAverage="0" bottom="0" percent="0" rank="0" text="" dxfId="2145">
      <formula>$A33&lt;1</formula>
    </cfRule>
  </conditionalFormatting>
  <conditionalFormatting sqref="T27:T45">
    <cfRule type="expression" priority="2148" aboveAverage="0" equalAverage="0" bottom="0" percent="0" rank="0" text="" dxfId="2146">
      <formula>$A27&lt;1</formula>
    </cfRule>
  </conditionalFormatting>
  <conditionalFormatting sqref="T33:T37">
    <cfRule type="expression" priority="2149" aboveAverage="0" equalAverage="0" bottom="0" percent="0" rank="0" text="" dxfId="2147">
      <formula>$A33&lt;1</formula>
    </cfRule>
  </conditionalFormatting>
  <conditionalFormatting sqref="T27:T45">
    <cfRule type="expression" priority="2150" aboveAverage="0" equalAverage="0" bottom="0" percent="0" rank="0" text="" dxfId="2148">
      <formula>$A27&lt;1</formula>
    </cfRule>
  </conditionalFormatting>
  <conditionalFormatting sqref="T33:T37">
    <cfRule type="expression" priority="2151" aboveAverage="0" equalAverage="0" bottom="0" percent="0" rank="0" text="" dxfId="2149">
      <formula>$A33&lt;1</formula>
    </cfRule>
  </conditionalFormatting>
  <conditionalFormatting sqref="T27:T45">
    <cfRule type="expression" priority="2152" aboveAverage="0" equalAverage="0" bottom="0" percent="0" rank="0" text="" dxfId="2150">
      <formula>$A27&lt;1</formula>
    </cfRule>
  </conditionalFormatting>
  <conditionalFormatting sqref="T33:T37">
    <cfRule type="expression" priority="2153" aboveAverage="0" equalAverage="0" bottom="0" percent="0" rank="0" text="" dxfId="2151">
      <formula>$A33&lt;1</formula>
    </cfRule>
  </conditionalFormatting>
  <conditionalFormatting sqref="T27:T45">
    <cfRule type="expression" priority="2154" aboveAverage="0" equalAverage="0" bottom="0" percent="0" rank="0" text="" dxfId="2152">
      <formula>$A27&lt;1</formula>
    </cfRule>
  </conditionalFormatting>
  <conditionalFormatting sqref="T33:T37">
    <cfRule type="expression" priority="2155" aboveAverage="0" equalAverage="0" bottom="0" percent="0" rank="0" text="" dxfId="2153">
      <formula>$A33&lt;1</formula>
    </cfRule>
  </conditionalFormatting>
  <conditionalFormatting sqref="T27:T45">
    <cfRule type="expression" priority="2156" aboveAverage="0" equalAverage="0" bottom="0" percent="0" rank="0" text="" dxfId="2154">
      <formula>$A27&lt;1</formula>
    </cfRule>
  </conditionalFormatting>
  <conditionalFormatting sqref="T33:T37">
    <cfRule type="expression" priority="2157" aboveAverage="0" equalAverage="0" bottom="0" percent="0" rank="0" text="" dxfId="2155">
      <formula>$A33&lt;1</formula>
    </cfRule>
  </conditionalFormatting>
  <conditionalFormatting sqref="T27:T45">
    <cfRule type="expression" priority="2158" aboveAverage="0" equalAverage="0" bottom="0" percent="0" rank="0" text="" dxfId="2156">
      <formula>$A27&lt;1</formula>
    </cfRule>
  </conditionalFormatting>
  <conditionalFormatting sqref="T33:T37">
    <cfRule type="expression" priority="2159" aboveAverage="0" equalAverage="0" bottom="0" percent="0" rank="0" text="" dxfId="2157">
      <formula>$A33&lt;1</formula>
    </cfRule>
  </conditionalFormatting>
  <conditionalFormatting sqref="T27:T45">
    <cfRule type="expression" priority="2160" aboveAverage="0" equalAverage="0" bottom="0" percent="0" rank="0" text="" dxfId="2158">
      <formula>$A27&lt;1</formula>
    </cfRule>
  </conditionalFormatting>
  <conditionalFormatting sqref="T33:T37">
    <cfRule type="expression" priority="2161" aboveAverage="0" equalAverage="0" bottom="0" percent="0" rank="0" text="" dxfId="2159">
      <formula>$A33&lt;1</formula>
    </cfRule>
  </conditionalFormatting>
  <conditionalFormatting sqref="T27:T45">
    <cfRule type="expression" priority="2162" aboveAverage="0" equalAverage="0" bottom="0" percent="0" rank="0" text="" dxfId="2160">
      <formula>$A27&lt;1</formula>
    </cfRule>
  </conditionalFormatting>
  <conditionalFormatting sqref="T33:T37">
    <cfRule type="expression" priority="2163" aboveAverage="0" equalAverage="0" bottom="0" percent="0" rank="0" text="" dxfId="2161">
      <formula>$A33&lt;1</formula>
    </cfRule>
  </conditionalFormatting>
  <conditionalFormatting sqref="T27:T45">
    <cfRule type="expression" priority="2164" aboveAverage="0" equalAverage="0" bottom="0" percent="0" rank="0" text="" dxfId="2162">
      <formula>$A27&lt;1</formula>
    </cfRule>
  </conditionalFormatting>
  <conditionalFormatting sqref="T33:T37">
    <cfRule type="expression" priority="2165" aboveAverage="0" equalAverage="0" bottom="0" percent="0" rank="0" text="" dxfId="2163">
      <formula>$A33&lt;1</formula>
    </cfRule>
  </conditionalFormatting>
  <conditionalFormatting sqref="T27:T45">
    <cfRule type="expression" priority="2166" aboveAverage="0" equalAverage="0" bottom="0" percent="0" rank="0" text="" dxfId="2164">
      <formula>$A27&lt;1</formula>
    </cfRule>
  </conditionalFormatting>
  <conditionalFormatting sqref="T33:T37">
    <cfRule type="expression" priority="2167" aboveAverage="0" equalAverage="0" bottom="0" percent="0" rank="0" text="" dxfId="2165">
      <formula>$A33&lt;1</formula>
    </cfRule>
  </conditionalFormatting>
  <conditionalFormatting sqref="T27:T45">
    <cfRule type="expression" priority="2168" aboveAverage="0" equalAverage="0" bottom="0" percent="0" rank="0" text="" dxfId="2166">
      <formula>$A27&lt;1</formula>
    </cfRule>
  </conditionalFormatting>
  <conditionalFormatting sqref="T33:T37">
    <cfRule type="expression" priority="2169" aboveAverage="0" equalAverage="0" bottom="0" percent="0" rank="0" text="" dxfId="2167">
      <formula>$A33&lt;1</formula>
    </cfRule>
  </conditionalFormatting>
  <conditionalFormatting sqref="T27:T45">
    <cfRule type="expression" priority="2170" aboveAverage="0" equalAverage="0" bottom="0" percent="0" rank="0" text="" dxfId="2168">
      <formula>$A27&lt;1</formula>
    </cfRule>
  </conditionalFormatting>
  <conditionalFormatting sqref="T33:T37">
    <cfRule type="expression" priority="2171" aboveAverage="0" equalAverage="0" bottom="0" percent="0" rank="0" text="" dxfId="2169">
      <formula>$A33&lt;1</formula>
    </cfRule>
  </conditionalFormatting>
  <conditionalFormatting sqref="T27:T45">
    <cfRule type="expression" priority="2172" aboveAverage="0" equalAverage="0" bottom="0" percent="0" rank="0" text="" dxfId="2170">
      <formula>$A27&lt;1</formula>
    </cfRule>
  </conditionalFormatting>
  <conditionalFormatting sqref="T33:T37">
    <cfRule type="expression" priority="2173" aboveAverage="0" equalAverage="0" bottom="0" percent="0" rank="0" text="" dxfId="2171">
      <formula>$A33&lt;1</formula>
    </cfRule>
  </conditionalFormatting>
  <conditionalFormatting sqref="T27:T45">
    <cfRule type="expression" priority="2174" aboveAverage="0" equalAverage="0" bottom="0" percent="0" rank="0" text="" dxfId="2172">
      <formula>$A27&lt;1</formula>
    </cfRule>
  </conditionalFormatting>
  <conditionalFormatting sqref="T33:T37">
    <cfRule type="expression" priority="2175" aboveAverage="0" equalAverage="0" bottom="0" percent="0" rank="0" text="" dxfId="2173">
      <formula>$A33&lt;1</formula>
    </cfRule>
  </conditionalFormatting>
  <conditionalFormatting sqref="T27:T45">
    <cfRule type="expression" priority="2176" aboveAverage="0" equalAverage="0" bottom="0" percent="0" rank="0" text="" dxfId="2174">
      <formula>$A27&lt;1</formula>
    </cfRule>
  </conditionalFormatting>
  <conditionalFormatting sqref="T33:T37">
    <cfRule type="expression" priority="2177" aboveAverage="0" equalAverage="0" bottom="0" percent="0" rank="0" text="" dxfId="2175">
      <formula>$A33&lt;1</formula>
    </cfRule>
  </conditionalFormatting>
  <conditionalFormatting sqref="T27:T45">
    <cfRule type="expression" priority="2178" aboveAverage="0" equalAverage="0" bottom="0" percent="0" rank="0" text="" dxfId="2176">
      <formula>$A27&lt;1</formula>
    </cfRule>
  </conditionalFormatting>
  <conditionalFormatting sqref="T33:T37">
    <cfRule type="expression" priority="2179" aboveAverage="0" equalAverage="0" bottom="0" percent="0" rank="0" text="" dxfId="2177">
      <formula>$A33&lt;1</formula>
    </cfRule>
  </conditionalFormatting>
  <conditionalFormatting sqref="T27:T45">
    <cfRule type="expression" priority="2180" aboveAverage="0" equalAverage="0" bottom="0" percent="0" rank="0" text="" dxfId="2178">
      <formula>$A27&lt;1</formula>
    </cfRule>
  </conditionalFormatting>
  <conditionalFormatting sqref="T33:T37">
    <cfRule type="expression" priority="2181" aboveAverage="0" equalAverage="0" bottom="0" percent="0" rank="0" text="" dxfId="2179">
      <formula>$A33&lt;1</formula>
    </cfRule>
  </conditionalFormatting>
  <conditionalFormatting sqref="T27:T45">
    <cfRule type="expression" priority="2182" aboveAverage="0" equalAverage="0" bottom="0" percent="0" rank="0" text="" dxfId="2180">
      <formula>$A27&lt;1</formula>
    </cfRule>
  </conditionalFormatting>
  <conditionalFormatting sqref="T33:T37">
    <cfRule type="expression" priority="2183" aboveAverage="0" equalAverage="0" bottom="0" percent="0" rank="0" text="" dxfId="2181">
      <formula>$A33&lt;1</formula>
    </cfRule>
  </conditionalFormatting>
  <conditionalFormatting sqref="T27:T45">
    <cfRule type="expression" priority="2184" aboveAverage="0" equalAverage="0" bottom="0" percent="0" rank="0" text="" dxfId="2182">
      <formula>$A27&lt;1</formula>
    </cfRule>
  </conditionalFormatting>
  <conditionalFormatting sqref="T33:T37">
    <cfRule type="expression" priority="2185" aboveAverage="0" equalAverage="0" bottom="0" percent="0" rank="0" text="" dxfId="2183">
      <formula>$A33&lt;1</formula>
    </cfRule>
  </conditionalFormatting>
  <conditionalFormatting sqref="T27:T45">
    <cfRule type="expression" priority="2186" aboveAverage="0" equalAverage="0" bottom="0" percent="0" rank="0" text="" dxfId="2184">
      <formula>$A27&lt;1</formula>
    </cfRule>
  </conditionalFormatting>
  <conditionalFormatting sqref="T33:T37">
    <cfRule type="expression" priority="2187" aboveAverage="0" equalAverage="0" bottom="0" percent="0" rank="0" text="" dxfId="2185">
      <formula>$A33&lt;1</formula>
    </cfRule>
  </conditionalFormatting>
  <conditionalFormatting sqref="T27:T45">
    <cfRule type="expression" priority="2188" aboveAverage="0" equalAverage="0" bottom="0" percent="0" rank="0" text="" dxfId="2186">
      <formula>$A27&lt;1</formula>
    </cfRule>
  </conditionalFormatting>
  <conditionalFormatting sqref="T33:T37">
    <cfRule type="expression" priority="2189" aboveAverage="0" equalAverage="0" bottom="0" percent="0" rank="0" text="" dxfId="2187">
      <formula>$A33&lt;1</formula>
    </cfRule>
  </conditionalFormatting>
  <conditionalFormatting sqref="T27:T45">
    <cfRule type="expression" priority="2190" aboveAverage="0" equalAverage="0" bottom="0" percent="0" rank="0" text="" dxfId="2188">
      <formula>$A27&lt;1</formula>
    </cfRule>
  </conditionalFormatting>
  <conditionalFormatting sqref="T33:T37">
    <cfRule type="expression" priority="2191" aboveAverage="0" equalAverage="0" bottom="0" percent="0" rank="0" text="" dxfId="2189">
      <formula>$A33&lt;1</formula>
    </cfRule>
  </conditionalFormatting>
  <conditionalFormatting sqref="T27:T45">
    <cfRule type="expression" priority="2192" aboveAverage="0" equalAverage="0" bottom="0" percent="0" rank="0" text="" dxfId="2190">
      <formula>$A27&lt;1</formula>
    </cfRule>
  </conditionalFormatting>
  <conditionalFormatting sqref="T33:T37">
    <cfRule type="expression" priority="2193" aboveAverage="0" equalAverage="0" bottom="0" percent="0" rank="0" text="" dxfId="2191">
      <formula>$A33&lt;1</formula>
    </cfRule>
  </conditionalFormatting>
  <conditionalFormatting sqref="T27:T45">
    <cfRule type="expression" priority="2194" aboveAverage="0" equalAverage="0" bottom="0" percent="0" rank="0" text="" dxfId="2192">
      <formula>$A27&lt;1</formula>
    </cfRule>
  </conditionalFormatting>
  <conditionalFormatting sqref="T33:T37">
    <cfRule type="expression" priority="2195" aboveAverage="0" equalAverage="0" bottom="0" percent="0" rank="0" text="" dxfId="2193">
      <formula>$A33&lt;1</formula>
    </cfRule>
  </conditionalFormatting>
  <conditionalFormatting sqref="T27:T45">
    <cfRule type="expression" priority="2196" aboveAverage="0" equalAverage="0" bottom="0" percent="0" rank="0" text="" dxfId="2194">
      <formula>$A27&lt;1</formula>
    </cfRule>
  </conditionalFormatting>
  <conditionalFormatting sqref="T33:T37">
    <cfRule type="expression" priority="2197" aboveAverage="0" equalAverage="0" bottom="0" percent="0" rank="0" text="" dxfId="2195">
      <formula>$A33&lt;1</formula>
    </cfRule>
  </conditionalFormatting>
  <conditionalFormatting sqref="T27:T45">
    <cfRule type="expression" priority="2198" aboveAverage="0" equalAverage="0" bottom="0" percent="0" rank="0" text="" dxfId="2196">
      <formula>$A27&lt;1</formula>
    </cfRule>
  </conditionalFormatting>
  <conditionalFormatting sqref="T33:T37">
    <cfRule type="expression" priority="2199" aboveAverage="0" equalAverage="0" bottom="0" percent="0" rank="0" text="" dxfId="2197">
      <formula>$A33&lt;1</formula>
    </cfRule>
  </conditionalFormatting>
  <conditionalFormatting sqref="T27:T45">
    <cfRule type="expression" priority="2200" aboveAverage="0" equalAverage="0" bottom="0" percent="0" rank="0" text="" dxfId="2198">
      <formula>$A27&lt;1</formula>
    </cfRule>
  </conditionalFormatting>
  <conditionalFormatting sqref="T33:T37">
    <cfRule type="expression" priority="2201" aboveAverage="0" equalAverage="0" bottom="0" percent="0" rank="0" text="" dxfId="2199">
      <formula>$A33&lt;1</formula>
    </cfRule>
  </conditionalFormatting>
  <conditionalFormatting sqref="T27:T45">
    <cfRule type="expression" priority="2202" aboveAverage="0" equalAverage="0" bottom="0" percent="0" rank="0" text="" dxfId="2200">
      <formula>$A27&lt;1</formula>
    </cfRule>
  </conditionalFormatting>
  <conditionalFormatting sqref="T33:T37">
    <cfRule type="expression" priority="2203" aboveAverage="0" equalAverage="0" bottom="0" percent="0" rank="0" text="" dxfId="2201">
      <formula>$A33&lt;1</formula>
    </cfRule>
  </conditionalFormatting>
  <conditionalFormatting sqref="T27:T45">
    <cfRule type="expression" priority="2204" aboveAverage="0" equalAverage="0" bottom="0" percent="0" rank="0" text="" dxfId="2202">
      <formula>$A27&lt;1</formula>
    </cfRule>
  </conditionalFormatting>
  <conditionalFormatting sqref="T33:T37">
    <cfRule type="expression" priority="2205" aboveAverage="0" equalAverage="0" bottom="0" percent="0" rank="0" text="" dxfId="2203">
      <formula>$A33&lt;1</formula>
    </cfRule>
  </conditionalFormatting>
  <conditionalFormatting sqref="T27:T45">
    <cfRule type="expression" priority="2206" aboveAverage="0" equalAverage="0" bottom="0" percent="0" rank="0" text="" dxfId="2204">
      <formula>$A27&lt;1</formula>
    </cfRule>
  </conditionalFormatting>
  <conditionalFormatting sqref="T33:T37">
    <cfRule type="expression" priority="2207" aboveAverage="0" equalAverage="0" bottom="0" percent="0" rank="0" text="" dxfId="2205">
      <formula>$A33&lt;1</formula>
    </cfRule>
  </conditionalFormatting>
  <conditionalFormatting sqref="T27:T45">
    <cfRule type="expression" priority="2208" aboveAverage="0" equalAverage="0" bottom="0" percent="0" rank="0" text="" dxfId="2206">
      <formula>$A27&lt;1</formula>
    </cfRule>
  </conditionalFormatting>
  <conditionalFormatting sqref="T33:T37">
    <cfRule type="expression" priority="2209" aboveAverage="0" equalAverage="0" bottom="0" percent="0" rank="0" text="" dxfId="2207">
      <formula>$A33&lt;1</formula>
    </cfRule>
  </conditionalFormatting>
  <conditionalFormatting sqref="T27:T45">
    <cfRule type="expression" priority="2210" aboveAverage="0" equalAverage="0" bottom="0" percent="0" rank="0" text="" dxfId="2208">
      <formula>$A27&lt;1</formula>
    </cfRule>
  </conditionalFormatting>
  <conditionalFormatting sqref="T33:T37">
    <cfRule type="expression" priority="2211" aboveAverage="0" equalAverage="0" bottom="0" percent="0" rank="0" text="" dxfId="2209">
      <formula>$A33&lt;1</formula>
    </cfRule>
  </conditionalFormatting>
  <conditionalFormatting sqref="T27:T45">
    <cfRule type="expression" priority="2212" aboveAverage="0" equalAverage="0" bottom="0" percent="0" rank="0" text="" dxfId="2210">
      <formula>$A27&lt;1</formula>
    </cfRule>
  </conditionalFormatting>
  <conditionalFormatting sqref="T33:T37">
    <cfRule type="expression" priority="2213" aboveAverage="0" equalAverage="0" bottom="0" percent="0" rank="0" text="" dxfId="2211">
      <formula>$A33&lt;1</formula>
    </cfRule>
  </conditionalFormatting>
  <conditionalFormatting sqref="T27:T45">
    <cfRule type="expression" priority="2214" aboveAverage="0" equalAverage="0" bottom="0" percent="0" rank="0" text="" dxfId="2212">
      <formula>$A27&lt;1</formula>
    </cfRule>
  </conditionalFormatting>
  <conditionalFormatting sqref="T33:T37">
    <cfRule type="expression" priority="2215" aboveAverage="0" equalAverage="0" bottom="0" percent="0" rank="0" text="" dxfId="2213">
      <formula>$A33&lt;1</formula>
    </cfRule>
  </conditionalFormatting>
  <conditionalFormatting sqref="T27:T45">
    <cfRule type="expression" priority="2216" aboveAverage="0" equalAverage="0" bottom="0" percent="0" rank="0" text="" dxfId="2214">
      <formula>$A27&lt;1</formula>
    </cfRule>
  </conditionalFormatting>
  <conditionalFormatting sqref="T33:T37">
    <cfRule type="expression" priority="2217" aboveAverage="0" equalAverage="0" bottom="0" percent="0" rank="0" text="" dxfId="2215">
      <formula>$A33&lt;1</formula>
    </cfRule>
  </conditionalFormatting>
  <conditionalFormatting sqref="T27:T45">
    <cfRule type="expression" priority="2218" aboveAverage="0" equalAverage="0" bottom="0" percent="0" rank="0" text="" dxfId="2216">
      <formula>$A27&lt;1</formula>
    </cfRule>
  </conditionalFormatting>
  <conditionalFormatting sqref="T33:T37">
    <cfRule type="expression" priority="2219" aboveAverage="0" equalAverage="0" bottom="0" percent="0" rank="0" text="" dxfId="2217">
      <formula>$A33&lt;1</formula>
    </cfRule>
  </conditionalFormatting>
  <conditionalFormatting sqref="T27:T45">
    <cfRule type="expression" priority="2220" aboveAverage="0" equalAverage="0" bottom="0" percent="0" rank="0" text="" dxfId="2218">
      <formula>$A27&lt;1</formula>
    </cfRule>
  </conditionalFormatting>
  <conditionalFormatting sqref="T33:T37">
    <cfRule type="expression" priority="2221" aboveAverage="0" equalAverage="0" bottom="0" percent="0" rank="0" text="" dxfId="2219">
      <formula>$A33&lt;1</formula>
    </cfRule>
  </conditionalFormatting>
  <conditionalFormatting sqref="T27:T45">
    <cfRule type="expression" priority="2222" aboveAverage="0" equalAverage="0" bottom="0" percent="0" rank="0" text="" dxfId="2220">
      <formula>$A27&lt;1</formula>
    </cfRule>
  </conditionalFormatting>
  <conditionalFormatting sqref="T33:T37">
    <cfRule type="expression" priority="2223" aboveAverage="0" equalAverage="0" bottom="0" percent="0" rank="0" text="" dxfId="2221">
      <formula>$A33&lt;1</formula>
    </cfRule>
  </conditionalFormatting>
  <conditionalFormatting sqref="T27:T45">
    <cfRule type="expression" priority="2224" aboveAverage="0" equalAverage="0" bottom="0" percent="0" rank="0" text="" dxfId="2222">
      <formula>$A27&lt;1</formula>
    </cfRule>
  </conditionalFormatting>
  <conditionalFormatting sqref="T33:T37">
    <cfRule type="expression" priority="2225" aboveAverage="0" equalAverage="0" bottom="0" percent="0" rank="0" text="" dxfId="2223">
      <formula>$A33&lt;1</formula>
    </cfRule>
  </conditionalFormatting>
  <conditionalFormatting sqref="T27:T45">
    <cfRule type="expression" priority="2226" aboveAverage="0" equalAverage="0" bottom="0" percent="0" rank="0" text="" dxfId="2224">
      <formula>$A27&lt;1</formula>
    </cfRule>
  </conditionalFormatting>
  <conditionalFormatting sqref="T33:T37">
    <cfRule type="expression" priority="2227" aboveAverage="0" equalAverage="0" bottom="0" percent="0" rank="0" text="" dxfId="2225">
      <formula>$A33&lt;1</formula>
    </cfRule>
  </conditionalFormatting>
  <conditionalFormatting sqref="T27:T45">
    <cfRule type="expression" priority="2228" aboveAverage="0" equalAverage="0" bottom="0" percent="0" rank="0" text="" dxfId="2226">
      <formula>$A27&lt;1</formula>
    </cfRule>
  </conditionalFormatting>
  <conditionalFormatting sqref="T33:T37">
    <cfRule type="expression" priority="2229" aboveAverage="0" equalAverage="0" bottom="0" percent="0" rank="0" text="" dxfId="2227">
      <formula>$A33&lt;1</formula>
    </cfRule>
  </conditionalFormatting>
  <conditionalFormatting sqref="T27:T45">
    <cfRule type="expression" priority="2230" aboveAverage="0" equalAverage="0" bottom="0" percent="0" rank="0" text="" dxfId="2228">
      <formula>$A27&lt;1</formula>
    </cfRule>
  </conditionalFormatting>
  <conditionalFormatting sqref="T33:T37">
    <cfRule type="expression" priority="2231" aboveAverage="0" equalAverage="0" bottom="0" percent="0" rank="0" text="" dxfId="2229">
      <formula>$A33&lt;1</formula>
    </cfRule>
  </conditionalFormatting>
  <conditionalFormatting sqref="T27:T45">
    <cfRule type="expression" priority="2232" aboveAverage="0" equalAverage="0" bottom="0" percent="0" rank="0" text="" dxfId="2230">
      <formula>$A27&lt;1</formula>
    </cfRule>
  </conditionalFormatting>
  <conditionalFormatting sqref="T33:T37">
    <cfRule type="expression" priority="2233" aboveAverage="0" equalAverage="0" bottom="0" percent="0" rank="0" text="" dxfId="2231">
      <formula>$A33&lt;1</formula>
    </cfRule>
  </conditionalFormatting>
  <conditionalFormatting sqref="T27:T45">
    <cfRule type="expression" priority="2234" aboveAverage="0" equalAverage="0" bottom="0" percent="0" rank="0" text="" dxfId="2232">
      <formula>$A27&lt;1</formula>
    </cfRule>
  </conditionalFormatting>
  <conditionalFormatting sqref="T33:T37">
    <cfRule type="expression" priority="2235" aboveAverage="0" equalAverage="0" bottom="0" percent="0" rank="0" text="" dxfId="2233">
      <formula>$A33&lt;1</formula>
    </cfRule>
  </conditionalFormatting>
  <conditionalFormatting sqref="T27:T45">
    <cfRule type="expression" priority="2236" aboveAverage="0" equalAverage="0" bottom="0" percent="0" rank="0" text="" dxfId="2234">
      <formula>$A27&lt;1</formula>
    </cfRule>
  </conditionalFormatting>
  <conditionalFormatting sqref="T33:T37">
    <cfRule type="expression" priority="2237" aboveAverage="0" equalAverage="0" bottom="0" percent="0" rank="0" text="" dxfId="2235">
      <formula>$A33&lt;1</formula>
    </cfRule>
  </conditionalFormatting>
  <conditionalFormatting sqref="T27:T45">
    <cfRule type="expression" priority="2238" aboveAverage="0" equalAverage="0" bottom="0" percent="0" rank="0" text="" dxfId="2236">
      <formula>$A27&lt;1</formula>
    </cfRule>
  </conditionalFormatting>
  <conditionalFormatting sqref="T33:T37">
    <cfRule type="expression" priority="2239" aboveAverage="0" equalAverage="0" bottom="0" percent="0" rank="0" text="" dxfId="2237">
      <formula>$A33&lt;1</formula>
    </cfRule>
  </conditionalFormatting>
  <conditionalFormatting sqref="T27:T45">
    <cfRule type="expression" priority="2240" aboveAverage="0" equalAverage="0" bottom="0" percent="0" rank="0" text="" dxfId="2238">
      <formula>$A27&lt;1</formula>
    </cfRule>
  </conditionalFormatting>
  <conditionalFormatting sqref="T33:T37">
    <cfRule type="expression" priority="2241" aboveAverage="0" equalAverage="0" bottom="0" percent="0" rank="0" text="" dxfId="2239">
      <formula>$A33&lt;1</formula>
    </cfRule>
  </conditionalFormatting>
  <conditionalFormatting sqref="T27:T45">
    <cfRule type="expression" priority="2242" aboveAverage="0" equalAverage="0" bottom="0" percent="0" rank="0" text="" dxfId="2240">
      <formula>$A27&lt;1</formula>
    </cfRule>
  </conditionalFormatting>
  <conditionalFormatting sqref="T33:T37">
    <cfRule type="expression" priority="2243" aboveAverage="0" equalAverage="0" bottom="0" percent="0" rank="0" text="" dxfId="2241">
      <formula>$A33&lt;1</formula>
    </cfRule>
  </conditionalFormatting>
  <conditionalFormatting sqref="T27:T45">
    <cfRule type="expression" priority="2244" aboveAverage="0" equalAverage="0" bottom="0" percent="0" rank="0" text="" dxfId="2242">
      <formula>$A27&lt;1</formula>
    </cfRule>
  </conditionalFormatting>
  <conditionalFormatting sqref="T33:T37">
    <cfRule type="expression" priority="2245" aboveAverage="0" equalAverage="0" bottom="0" percent="0" rank="0" text="" dxfId="2243">
      <formula>$A33&lt;1</formula>
    </cfRule>
  </conditionalFormatting>
  <conditionalFormatting sqref="T27:T45">
    <cfRule type="expression" priority="2246" aboveAverage="0" equalAverage="0" bottom="0" percent="0" rank="0" text="" dxfId="2244">
      <formula>$A27&lt;1</formula>
    </cfRule>
  </conditionalFormatting>
  <conditionalFormatting sqref="T33:T37">
    <cfRule type="expression" priority="2247" aboveAverage="0" equalAverage="0" bottom="0" percent="0" rank="0" text="" dxfId="2245">
      <formula>$A33&lt;1</formula>
    </cfRule>
  </conditionalFormatting>
  <conditionalFormatting sqref="T27:T45">
    <cfRule type="expression" priority="2248" aboveAverage="0" equalAverage="0" bottom="0" percent="0" rank="0" text="" dxfId="2246">
      <formula>$A27&lt;1</formula>
    </cfRule>
  </conditionalFormatting>
  <conditionalFormatting sqref="T33:T37">
    <cfRule type="expression" priority="2249" aboveAverage="0" equalAverage="0" bottom="0" percent="0" rank="0" text="" dxfId="2247">
      <formula>$A33&lt;1</formula>
    </cfRule>
  </conditionalFormatting>
  <conditionalFormatting sqref="T27:T45">
    <cfRule type="expression" priority="2250" aboveAverage="0" equalAverage="0" bottom="0" percent="0" rank="0" text="" dxfId="2248">
      <formula>$A27&lt;1</formula>
    </cfRule>
  </conditionalFormatting>
  <conditionalFormatting sqref="T33:T37">
    <cfRule type="expression" priority="2251" aboveAverage="0" equalAverage="0" bottom="0" percent="0" rank="0" text="" dxfId="2249">
      <formula>$A33&lt;1</formula>
    </cfRule>
  </conditionalFormatting>
  <conditionalFormatting sqref="T27:T45">
    <cfRule type="expression" priority="2252" aboveAverage="0" equalAverage="0" bottom="0" percent="0" rank="0" text="" dxfId="2250">
      <formula>$A27&lt;1</formula>
    </cfRule>
  </conditionalFormatting>
  <conditionalFormatting sqref="T33:T37">
    <cfRule type="expression" priority="2253" aboveAverage="0" equalAverage="0" bottom="0" percent="0" rank="0" text="" dxfId="2251">
      <formula>$A33&lt;1</formula>
    </cfRule>
  </conditionalFormatting>
  <conditionalFormatting sqref="T27:T45">
    <cfRule type="expression" priority="2254" aboveAverage="0" equalAverage="0" bottom="0" percent="0" rank="0" text="" dxfId="2252">
      <formula>$A27&lt;1</formula>
    </cfRule>
  </conditionalFormatting>
  <conditionalFormatting sqref="T33:T37">
    <cfRule type="expression" priority="2255" aboveAverage="0" equalAverage="0" bottom="0" percent="0" rank="0" text="" dxfId="2253">
      <formula>$A33&lt;1</formula>
    </cfRule>
  </conditionalFormatting>
  <conditionalFormatting sqref="T27:T45">
    <cfRule type="expression" priority="2256" aboveAverage="0" equalAverage="0" bottom="0" percent="0" rank="0" text="" dxfId="2254">
      <formula>$A27&lt;1</formula>
    </cfRule>
  </conditionalFormatting>
  <conditionalFormatting sqref="T33:T37">
    <cfRule type="expression" priority="2257" aboveAverage="0" equalAverage="0" bottom="0" percent="0" rank="0" text="" dxfId="2255">
      <formula>$A33&lt;1</formula>
    </cfRule>
  </conditionalFormatting>
  <conditionalFormatting sqref="T27:T45">
    <cfRule type="expression" priority="2258" aboveAverage="0" equalAverage="0" bottom="0" percent="0" rank="0" text="" dxfId="2256">
      <formula>$A27&lt;1</formula>
    </cfRule>
  </conditionalFormatting>
  <conditionalFormatting sqref="T33:T37">
    <cfRule type="expression" priority="2259" aboveAverage="0" equalAverage="0" bottom="0" percent="0" rank="0" text="" dxfId="2257">
      <formula>$A33&lt;1</formula>
    </cfRule>
  </conditionalFormatting>
  <conditionalFormatting sqref="T27:T45">
    <cfRule type="expression" priority="2260" aboveAverage="0" equalAverage="0" bottom="0" percent="0" rank="0" text="" dxfId="2258">
      <formula>$A27&lt;1</formula>
    </cfRule>
  </conditionalFormatting>
  <conditionalFormatting sqref="T33:T37">
    <cfRule type="expression" priority="2261" aboveAverage="0" equalAverage="0" bottom="0" percent="0" rank="0" text="" dxfId="2259">
      <formula>$A33&lt;1</formula>
    </cfRule>
  </conditionalFormatting>
  <conditionalFormatting sqref="T27:T45">
    <cfRule type="expression" priority="2262" aboveAverage="0" equalAverage="0" bottom="0" percent="0" rank="0" text="" dxfId="2260">
      <formula>$A27&lt;1</formula>
    </cfRule>
  </conditionalFormatting>
  <conditionalFormatting sqref="T33:T37">
    <cfRule type="expression" priority="2263" aboveAverage="0" equalAverage="0" bottom="0" percent="0" rank="0" text="" dxfId="2261">
      <formula>$A33&lt;1</formula>
    </cfRule>
  </conditionalFormatting>
  <conditionalFormatting sqref="T27:T45">
    <cfRule type="expression" priority="2264" aboveAverage="0" equalAverage="0" bottom="0" percent="0" rank="0" text="" dxfId="2262">
      <formula>$A27&lt;1</formula>
    </cfRule>
  </conditionalFormatting>
  <conditionalFormatting sqref="T33:T37">
    <cfRule type="expression" priority="2265" aboveAverage="0" equalAverage="0" bottom="0" percent="0" rank="0" text="" dxfId="2263">
      <formula>$A33&lt;1</formula>
    </cfRule>
  </conditionalFormatting>
  <conditionalFormatting sqref="T27:T45">
    <cfRule type="expression" priority="2266" aboveAverage="0" equalAverage="0" bottom="0" percent="0" rank="0" text="" dxfId="2264">
      <formula>$A27&lt;1</formula>
    </cfRule>
  </conditionalFormatting>
  <conditionalFormatting sqref="T33:T37">
    <cfRule type="expression" priority="2267" aboveAverage="0" equalAverage="0" bottom="0" percent="0" rank="0" text="" dxfId="2265">
      <formula>$A33&lt;1</formula>
    </cfRule>
  </conditionalFormatting>
  <conditionalFormatting sqref="T27:T45">
    <cfRule type="expression" priority="2268" aboveAverage="0" equalAverage="0" bottom="0" percent="0" rank="0" text="" dxfId="2266">
      <formula>$A27&lt;1</formula>
    </cfRule>
  </conditionalFormatting>
  <conditionalFormatting sqref="T33:T37">
    <cfRule type="expression" priority="2269" aboveAverage="0" equalAverage="0" bottom="0" percent="0" rank="0" text="" dxfId="2267">
      <formula>$A33&lt;1</formula>
    </cfRule>
  </conditionalFormatting>
  <conditionalFormatting sqref="T27:T45">
    <cfRule type="expression" priority="2270" aboveAverage="0" equalAverage="0" bottom="0" percent="0" rank="0" text="" dxfId="2268">
      <formula>$A27&lt;1</formula>
    </cfRule>
  </conditionalFormatting>
  <conditionalFormatting sqref="T33:T37">
    <cfRule type="expression" priority="2271" aboveAverage="0" equalAverage="0" bottom="0" percent="0" rank="0" text="" dxfId="2269">
      <formula>$A33&lt;1</formula>
    </cfRule>
  </conditionalFormatting>
  <conditionalFormatting sqref="T27:T45">
    <cfRule type="expression" priority="2272" aboveAverage="0" equalAverage="0" bottom="0" percent="0" rank="0" text="" dxfId="2270">
      <formula>$A27&lt;1</formula>
    </cfRule>
  </conditionalFormatting>
  <conditionalFormatting sqref="T33:T37">
    <cfRule type="expression" priority="2273" aboveAverage="0" equalAverage="0" bottom="0" percent="0" rank="0" text="" dxfId="2271">
      <formula>$A33&lt;1</formula>
    </cfRule>
  </conditionalFormatting>
  <conditionalFormatting sqref="T27:T45">
    <cfRule type="expression" priority="2274" aboveAverage="0" equalAverage="0" bottom="0" percent="0" rank="0" text="" dxfId="2272">
      <formula>$A27&lt;1</formula>
    </cfRule>
  </conditionalFormatting>
  <conditionalFormatting sqref="T33:T37">
    <cfRule type="expression" priority="2275" aboveAverage="0" equalAverage="0" bottom="0" percent="0" rank="0" text="" dxfId="2273">
      <formula>$A33&lt;1</formula>
    </cfRule>
  </conditionalFormatting>
  <conditionalFormatting sqref="T27:T45">
    <cfRule type="expression" priority="2276" aboveAverage="0" equalAverage="0" bottom="0" percent="0" rank="0" text="" dxfId="2274">
      <formula>$A27&lt;1</formula>
    </cfRule>
  </conditionalFormatting>
  <conditionalFormatting sqref="T33:T37">
    <cfRule type="expression" priority="2277" aboveAverage="0" equalAverage="0" bottom="0" percent="0" rank="0" text="" dxfId="2275">
      <formula>$A33&lt;1</formula>
    </cfRule>
  </conditionalFormatting>
  <conditionalFormatting sqref="T27:T45">
    <cfRule type="expression" priority="2278" aboveAverage="0" equalAverage="0" bottom="0" percent="0" rank="0" text="" dxfId="2276">
      <formula>$A27&lt;1</formula>
    </cfRule>
  </conditionalFormatting>
  <conditionalFormatting sqref="T33:T37">
    <cfRule type="expression" priority="2279" aboveAverage="0" equalAverage="0" bottom="0" percent="0" rank="0" text="" dxfId="2277">
      <formula>$A33&lt;1</formula>
    </cfRule>
  </conditionalFormatting>
  <conditionalFormatting sqref="T27:T45">
    <cfRule type="expression" priority="2280" aboveAverage="0" equalAverage="0" bottom="0" percent="0" rank="0" text="" dxfId="2278">
      <formula>$A27&lt;1</formula>
    </cfRule>
  </conditionalFormatting>
  <conditionalFormatting sqref="T33:T37">
    <cfRule type="expression" priority="2281" aboveAverage="0" equalAverage="0" bottom="0" percent="0" rank="0" text="" dxfId="2279">
      <formula>$A33&lt;1</formula>
    </cfRule>
  </conditionalFormatting>
  <conditionalFormatting sqref="T27:T45">
    <cfRule type="expression" priority="2282" aboveAverage="0" equalAverage="0" bottom="0" percent="0" rank="0" text="" dxfId="2280">
      <formula>$A27&lt;1</formula>
    </cfRule>
  </conditionalFormatting>
  <conditionalFormatting sqref="T33:T37">
    <cfRule type="expression" priority="2283" aboveAverage="0" equalAverage="0" bottom="0" percent="0" rank="0" text="" dxfId="2281">
      <formula>$A33&lt;1</formula>
    </cfRule>
  </conditionalFormatting>
  <conditionalFormatting sqref="T27:T45">
    <cfRule type="expression" priority="2284" aboveAverage="0" equalAverage="0" bottom="0" percent="0" rank="0" text="" dxfId="2282">
      <formula>$A27&lt;1</formula>
    </cfRule>
  </conditionalFormatting>
  <conditionalFormatting sqref="T33:T37">
    <cfRule type="expression" priority="2285" aboveAverage="0" equalAverage="0" bottom="0" percent="0" rank="0" text="" dxfId="2283">
      <formula>$A33&lt;1</formula>
    </cfRule>
  </conditionalFormatting>
  <conditionalFormatting sqref="T27:T45">
    <cfRule type="expression" priority="2286" aboveAverage="0" equalAverage="0" bottom="0" percent="0" rank="0" text="" dxfId="2284">
      <formula>$A27&lt;1</formula>
    </cfRule>
  </conditionalFormatting>
  <conditionalFormatting sqref="T33:T37">
    <cfRule type="expression" priority="2287" aboveAverage="0" equalAverage="0" bottom="0" percent="0" rank="0" text="" dxfId="2285">
      <formula>$A33&lt;1</formula>
    </cfRule>
  </conditionalFormatting>
  <conditionalFormatting sqref="T27:T45">
    <cfRule type="expression" priority="2288" aboveAverage="0" equalAverage="0" bottom="0" percent="0" rank="0" text="" dxfId="2286">
      <formula>$A27&lt;1</formula>
    </cfRule>
  </conditionalFormatting>
  <conditionalFormatting sqref="T33:T37">
    <cfRule type="expression" priority="2289" aboveAverage="0" equalAverage="0" bottom="0" percent="0" rank="0" text="" dxfId="2287">
      <formula>$A33&lt;1</formula>
    </cfRule>
  </conditionalFormatting>
  <conditionalFormatting sqref="T27:T45">
    <cfRule type="expression" priority="2290" aboveAverage="0" equalAverage="0" bottom="0" percent="0" rank="0" text="" dxfId="2288">
      <formula>$A27&lt;1</formula>
    </cfRule>
  </conditionalFormatting>
  <conditionalFormatting sqref="T33:T37">
    <cfRule type="expression" priority="2291" aboveAverage="0" equalAverage="0" bottom="0" percent="0" rank="0" text="" dxfId="2289">
      <formula>$A33&lt;1</formula>
    </cfRule>
  </conditionalFormatting>
  <conditionalFormatting sqref="T27:T45">
    <cfRule type="expression" priority="2292" aboveAverage="0" equalAverage="0" bottom="0" percent="0" rank="0" text="" dxfId="2290">
      <formula>$A27&lt;1</formula>
    </cfRule>
  </conditionalFormatting>
  <conditionalFormatting sqref="T33:T37">
    <cfRule type="expression" priority="2293" aboveAverage="0" equalAverage="0" bottom="0" percent="0" rank="0" text="" dxfId="2291">
      <formula>$A33&lt;1</formula>
    </cfRule>
  </conditionalFormatting>
  <conditionalFormatting sqref="T27:T45">
    <cfRule type="expression" priority="2294" aboveAverage="0" equalAverage="0" bottom="0" percent="0" rank="0" text="" dxfId="2292">
      <formula>$A27&lt;1</formula>
    </cfRule>
  </conditionalFormatting>
  <conditionalFormatting sqref="T33:T37">
    <cfRule type="expression" priority="2295" aboveAverage="0" equalAverage="0" bottom="0" percent="0" rank="0" text="" dxfId="2293">
      <formula>$A33&lt;1</formula>
    </cfRule>
  </conditionalFormatting>
  <conditionalFormatting sqref="T27:T45">
    <cfRule type="expression" priority="2296" aboveAverage="0" equalAverage="0" bottom="0" percent="0" rank="0" text="" dxfId="2294">
      <formula>$A27&lt;1</formula>
    </cfRule>
  </conditionalFormatting>
  <conditionalFormatting sqref="T33:T37">
    <cfRule type="expression" priority="2297" aboveAverage="0" equalAverage="0" bottom="0" percent="0" rank="0" text="" dxfId="2295">
      <formula>$A33&lt;1</formula>
    </cfRule>
  </conditionalFormatting>
  <conditionalFormatting sqref="T27:T45">
    <cfRule type="expression" priority="2298" aboveAverage="0" equalAverage="0" bottom="0" percent="0" rank="0" text="" dxfId="2296">
      <formula>$A27&lt;1</formula>
    </cfRule>
  </conditionalFormatting>
  <conditionalFormatting sqref="T33:T37">
    <cfRule type="expression" priority="2299" aboveAverage="0" equalAverage="0" bottom="0" percent="0" rank="0" text="" dxfId="2297">
      <formula>$A33&lt;1</formula>
    </cfRule>
  </conditionalFormatting>
  <conditionalFormatting sqref="T27:T45">
    <cfRule type="expression" priority="2300" aboveAverage="0" equalAverage="0" bottom="0" percent="0" rank="0" text="" dxfId="2298">
      <formula>$A27&lt;1</formula>
    </cfRule>
  </conditionalFormatting>
  <conditionalFormatting sqref="T33:T37">
    <cfRule type="expression" priority="2301" aboveAverage="0" equalAverage="0" bottom="0" percent="0" rank="0" text="" dxfId="2299">
      <formula>$A33&lt;1</formula>
    </cfRule>
  </conditionalFormatting>
  <conditionalFormatting sqref="T27:T45">
    <cfRule type="expression" priority="2302" aboveAverage="0" equalAverage="0" bottom="0" percent="0" rank="0" text="" dxfId="2300">
      <formula>$A27&lt;1</formula>
    </cfRule>
  </conditionalFormatting>
  <conditionalFormatting sqref="T33:T37">
    <cfRule type="expression" priority="2303" aboveAverage="0" equalAverage="0" bottom="0" percent="0" rank="0" text="" dxfId="2301">
      <formula>$A33&lt;1</formula>
    </cfRule>
  </conditionalFormatting>
  <conditionalFormatting sqref="T27:T45">
    <cfRule type="expression" priority="2304" aboveAverage="0" equalAverage="0" bottom="0" percent="0" rank="0" text="" dxfId="2302">
      <formula>$A27&lt;1</formula>
    </cfRule>
  </conditionalFormatting>
  <conditionalFormatting sqref="T33:T37">
    <cfRule type="expression" priority="2305" aboveAverage="0" equalAverage="0" bottom="0" percent="0" rank="0" text="" dxfId="2303">
      <formula>$A33&lt;1</formula>
    </cfRule>
  </conditionalFormatting>
  <conditionalFormatting sqref="T27:T45">
    <cfRule type="expression" priority="2306" aboveAverage="0" equalAverage="0" bottom="0" percent="0" rank="0" text="" dxfId="2304">
      <formula>$A27&lt;1</formula>
    </cfRule>
  </conditionalFormatting>
  <conditionalFormatting sqref="T33:T37">
    <cfRule type="expression" priority="2307" aboveAverage="0" equalAverage="0" bottom="0" percent="0" rank="0" text="" dxfId="2305">
      <formula>$A33&lt;1</formula>
    </cfRule>
  </conditionalFormatting>
  <conditionalFormatting sqref="T27:T45">
    <cfRule type="expression" priority="2308" aboveAverage="0" equalAverage="0" bottom="0" percent="0" rank="0" text="" dxfId="2306">
      <formula>$A27&lt;1</formula>
    </cfRule>
  </conditionalFormatting>
  <conditionalFormatting sqref="T33:T37">
    <cfRule type="expression" priority="2309" aboveAverage="0" equalAverage="0" bottom="0" percent="0" rank="0" text="" dxfId="2307">
      <formula>$A33&lt;1</formula>
    </cfRule>
  </conditionalFormatting>
  <conditionalFormatting sqref="T27:T45">
    <cfRule type="expression" priority="2310" aboveAverage="0" equalAverage="0" bottom="0" percent="0" rank="0" text="" dxfId="2308">
      <formula>$A27&lt;1</formula>
    </cfRule>
  </conditionalFormatting>
  <conditionalFormatting sqref="T33:T37">
    <cfRule type="expression" priority="2311" aboveAverage="0" equalAverage="0" bottom="0" percent="0" rank="0" text="" dxfId="2309">
      <formula>$A33&lt;1</formula>
    </cfRule>
  </conditionalFormatting>
  <conditionalFormatting sqref="T27:T45">
    <cfRule type="expression" priority="2312" aboveAverage="0" equalAverage="0" bottom="0" percent="0" rank="0" text="" dxfId="2310">
      <formula>$A27&lt;1</formula>
    </cfRule>
  </conditionalFormatting>
  <conditionalFormatting sqref="T33:T37">
    <cfRule type="expression" priority="2313" aboveAverage="0" equalAverage="0" bottom="0" percent="0" rank="0" text="" dxfId="2311">
      <formula>$A33&lt;1</formula>
    </cfRule>
  </conditionalFormatting>
  <conditionalFormatting sqref="T27:T45">
    <cfRule type="expression" priority="2314" aboveAverage="0" equalAverage="0" bottom="0" percent="0" rank="0" text="" dxfId="2312">
      <formula>$A27&lt;1</formula>
    </cfRule>
  </conditionalFormatting>
  <conditionalFormatting sqref="T33:T37">
    <cfRule type="expression" priority="2315" aboveAverage="0" equalAverage="0" bottom="0" percent="0" rank="0" text="" dxfId="2313">
      <formula>$A33&lt;1</formula>
    </cfRule>
  </conditionalFormatting>
  <conditionalFormatting sqref="T27:T45">
    <cfRule type="expression" priority="2316" aboveAverage="0" equalAverage="0" bottom="0" percent="0" rank="0" text="" dxfId="2314">
      <formula>$A27&lt;1</formula>
    </cfRule>
  </conditionalFormatting>
  <conditionalFormatting sqref="T33:T37">
    <cfRule type="expression" priority="2317" aboveAverage="0" equalAverage="0" bottom="0" percent="0" rank="0" text="" dxfId="2315">
      <formula>$A33&lt;1</formula>
    </cfRule>
  </conditionalFormatting>
  <conditionalFormatting sqref="T27:T45">
    <cfRule type="expression" priority="2318" aboveAverage="0" equalAverage="0" bottom="0" percent="0" rank="0" text="" dxfId="2316">
      <formula>$A27&lt;1</formula>
    </cfRule>
  </conditionalFormatting>
  <conditionalFormatting sqref="T33:T37">
    <cfRule type="expression" priority="2319" aboveAverage="0" equalAverage="0" bottom="0" percent="0" rank="0" text="" dxfId="2317">
      <formula>$A33&lt;1</formula>
    </cfRule>
  </conditionalFormatting>
  <conditionalFormatting sqref="T27:T45">
    <cfRule type="expression" priority="2320" aboveAverage="0" equalAverage="0" bottom="0" percent="0" rank="0" text="" dxfId="2318">
      <formula>$A27&lt;1</formula>
    </cfRule>
  </conditionalFormatting>
  <conditionalFormatting sqref="T33:T37">
    <cfRule type="expression" priority="2321" aboveAverage="0" equalAverage="0" bottom="0" percent="0" rank="0" text="" dxfId="2319">
      <formula>$A33&lt;1</formula>
    </cfRule>
  </conditionalFormatting>
  <conditionalFormatting sqref="T27:T45">
    <cfRule type="expression" priority="2322" aboveAverage="0" equalAverage="0" bottom="0" percent="0" rank="0" text="" dxfId="2320">
      <formula>$A27&lt;1</formula>
    </cfRule>
  </conditionalFormatting>
  <conditionalFormatting sqref="T33:T37">
    <cfRule type="expression" priority="2323" aboveAverage="0" equalAverage="0" bottom="0" percent="0" rank="0" text="" dxfId="2321">
      <formula>$A33&lt;1</formula>
    </cfRule>
  </conditionalFormatting>
  <conditionalFormatting sqref="T27:T45">
    <cfRule type="expression" priority="2324" aboveAverage="0" equalAverage="0" bottom="0" percent="0" rank="0" text="" dxfId="2322">
      <formula>$A27&lt;1</formula>
    </cfRule>
  </conditionalFormatting>
  <conditionalFormatting sqref="T33:T37">
    <cfRule type="expression" priority="2325" aboveAverage="0" equalAverage="0" bottom="0" percent="0" rank="0" text="" dxfId="2323">
      <formula>$A33&lt;1</formula>
    </cfRule>
  </conditionalFormatting>
  <conditionalFormatting sqref="T27:T45">
    <cfRule type="expression" priority="2326" aboveAverage="0" equalAverage="0" bottom="0" percent="0" rank="0" text="" dxfId="2324">
      <formula>$A27&lt;1</formula>
    </cfRule>
  </conditionalFormatting>
  <conditionalFormatting sqref="T33:T37">
    <cfRule type="expression" priority="2327" aboveAverage="0" equalAverage="0" bottom="0" percent="0" rank="0" text="" dxfId="2325">
      <formula>$A33&lt;1</formula>
    </cfRule>
  </conditionalFormatting>
  <conditionalFormatting sqref="T27:T45">
    <cfRule type="expression" priority="2328" aboveAverage="0" equalAverage="0" bottom="0" percent="0" rank="0" text="" dxfId="2326">
      <formula>$A27&lt;1</formula>
    </cfRule>
  </conditionalFormatting>
  <conditionalFormatting sqref="T33:T37">
    <cfRule type="expression" priority="2329" aboveAverage="0" equalAverage="0" bottom="0" percent="0" rank="0" text="" dxfId="2327">
      <formula>$A33&lt;1</formula>
    </cfRule>
  </conditionalFormatting>
  <conditionalFormatting sqref="T27:T45">
    <cfRule type="expression" priority="2330" aboveAverage="0" equalAverage="0" bottom="0" percent="0" rank="0" text="" dxfId="2328">
      <formula>$A27&lt;1</formula>
    </cfRule>
  </conditionalFormatting>
  <conditionalFormatting sqref="T33:T37">
    <cfRule type="expression" priority="2331" aboveAverage="0" equalAverage="0" bottom="0" percent="0" rank="0" text="" dxfId="2329">
      <formula>$A33&lt;1</formula>
    </cfRule>
  </conditionalFormatting>
  <conditionalFormatting sqref="T27:T45">
    <cfRule type="expression" priority="2332" aboveAverage="0" equalAverage="0" bottom="0" percent="0" rank="0" text="" dxfId="2330">
      <formula>$A27&lt;1</formula>
    </cfRule>
  </conditionalFormatting>
  <conditionalFormatting sqref="T33:T37">
    <cfRule type="expression" priority="2333" aboveAverage="0" equalAverage="0" bottom="0" percent="0" rank="0" text="" dxfId="2331">
      <formula>$A33&lt;1</formula>
    </cfRule>
  </conditionalFormatting>
  <conditionalFormatting sqref="T27:T45">
    <cfRule type="expression" priority="2334" aboveAverage="0" equalAverage="0" bottom="0" percent="0" rank="0" text="" dxfId="2332">
      <formula>$A27&lt;1</formula>
    </cfRule>
  </conditionalFormatting>
  <conditionalFormatting sqref="T33:T37">
    <cfRule type="expression" priority="2335" aboveAverage="0" equalAverage="0" bottom="0" percent="0" rank="0" text="" dxfId="2333">
      <formula>$A33&lt;1</formula>
    </cfRule>
  </conditionalFormatting>
  <conditionalFormatting sqref="T27:T45">
    <cfRule type="expression" priority="2336" aboveAverage="0" equalAverage="0" bottom="0" percent="0" rank="0" text="" dxfId="2334">
      <formula>$A27&lt;1</formula>
    </cfRule>
  </conditionalFormatting>
  <conditionalFormatting sqref="T33:T37">
    <cfRule type="expression" priority="2337" aboveAverage="0" equalAverage="0" bottom="0" percent="0" rank="0" text="" dxfId="2335">
      <formula>$A33&lt;1</formula>
    </cfRule>
  </conditionalFormatting>
  <conditionalFormatting sqref="T27:T45">
    <cfRule type="expression" priority="2338" aboveAverage="0" equalAverage="0" bottom="0" percent="0" rank="0" text="" dxfId="2336">
      <formula>$A27&lt;1</formula>
    </cfRule>
  </conditionalFormatting>
  <conditionalFormatting sqref="T33:T37">
    <cfRule type="expression" priority="2339" aboveAverage="0" equalAverage="0" bottom="0" percent="0" rank="0" text="" dxfId="2337">
      <formula>$A33&lt;1</formula>
    </cfRule>
  </conditionalFormatting>
  <conditionalFormatting sqref="T27:T45">
    <cfRule type="expression" priority="2340" aboveAverage="0" equalAverage="0" bottom="0" percent="0" rank="0" text="" dxfId="2338">
      <formula>$A27&lt;1</formula>
    </cfRule>
  </conditionalFormatting>
  <conditionalFormatting sqref="T33:T37">
    <cfRule type="expression" priority="2341" aboveAverage="0" equalAverage="0" bottom="0" percent="0" rank="0" text="" dxfId="2339">
      <formula>$A33&lt;1</formula>
    </cfRule>
  </conditionalFormatting>
  <conditionalFormatting sqref="T27:T45">
    <cfRule type="expression" priority="2342" aboveAverage="0" equalAverage="0" bottom="0" percent="0" rank="0" text="" dxfId="2340">
      <formula>$A27&lt;1</formula>
    </cfRule>
  </conditionalFormatting>
  <conditionalFormatting sqref="T33:T37">
    <cfRule type="expression" priority="2343" aboveAverage="0" equalAverage="0" bottom="0" percent="0" rank="0" text="" dxfId="2341">
      <formula>$A33&lt;1</formula>
    </cfRule>
  </conditionalFormatting>
  <conditionalFormatting sqref="T27:T45">
    <cfRule type="expression" priority="2344" aboveAverage="0" equalAverage="0" bottom="0" percent="0" rank="0" text="" dxfId="2342">
      <formula>$A27&lt;1</formula>
    </cfRule>
  </conditionalFormatting>
  <conditionalFormatting sqref="T33:T37">
    <cfRule type="expression" priority="2345" aboveAverage="0" equalAverage="0" bottom="0" percent="0" rank="0" text="" dxfId="2343">
      <formula>$A33&lt;1</formula>
    </cfRule>
  </conditionalFormatting>
  <conditionalFormatting sqref="T27:T45">
    <cfRule type="expression" priority="2346" aboveAverage="0" equalAverage="0" bottom="0" percent="0" rank="0" text="" dxfId="2344">
      <formula>$A27&lt;1</formula>
    </cfRule>
  </conditionalFormatting>
  <conditionalFormatting sqref="T33:T37">
    <cfRule type="expression" priority="2347" aboveAverage="0" equalAverage="0" bottom="0" percent="0" rank="0" text="" dxfId="2345">
      <formula>$A33&lt;1</formula>
    </cfRule>
  </conditionalFormatting>
  <conditionalFormatting sqref="T27:T45">
    <cfRule type="expression" priority="2348" aboveAverage="0" equalAverage="0" bottom="0" percent="0" rank="0" text="" dxfId="2346">
      <formula>$A27&lt;1</formula>
    </cfRule>
  </conditionalFormatting>
  <conditionalFormatting sqref="T33:T37">
    <cfRule type="expression" priority="2349" aboveAverage="0" equalAverage="0" bottom="0" percent="0" rank="0" text="" dxfId="2347">
      <formula>$A33&lt;1</formula>
    </cfRule>
  </conditionalFormatting>
  <conditionalFormatting sqref="T27:T45">
    <cfRule type="expression" priority="2350" aboveAverage="0" equalAverage="0" bottom="0" percent="0" rank="0" text="" dxfId="2348">
      <formula>$A27&lt;1</formula>
    </cfRule>
  </conditionalFormatting>
  <conditionalFormatting sqref="T33:T37">
    <cfRule type="expression" priority="2351" aboveAverage="0" equalAverage="0" bottom="0" percent="0" rank="0" text="" dxfId="2349">
      <formula>$A33&lt;1</formula>
    </cfRule>
  </conditionalFormatting>
  <conditionalFormatting sqref="T27:T45">
    <cfRule type="expression" priority="2352" aboveAverage="0" equalAverage="0" bottom="0" percent="0" rank="0" text="" dxfId="2350">
      <formula>$A27&lt;1</formula>
    </cfRule>
  </conditionalFormatting>
  <conditionalFormatting sqref="T33:T37">
    <cfRule type="expression" priority="2353" aboveAverage="0" equalAverage="0" bottom="0" percent="0" rank="0" text="" dxfId="2351">
      <formula>$A33&lt;1</formula>
    </cfRule>
  </conditionalFormatting>
  <conditionalFormatting sqref="T27:T45">
    <cfRule type="expression" priority="2354" aboveAverage="0" equalAverage="0" bottom="0" percent="0" rank="0" text="" dxfId="2352">
      <formula>$A27&lt;1</formula>
    </cfRule>
  </conditionalFormatting>
  <conditionalFormatting sqref="T33:T37">
    <cfRule type="expression" priority="2355" aboveAverage="0" equalAverage="0" bottom="0" percent="0" rank="0" text="" dxfId="2353">
      <formula>$A33&lt;1</formula>
    </cfRule>
  </conditionalFormatting>
  <conditionalFormatting sqref="T27:T45">
    <cfRule type="expression" priority="2356" aboveAverage="0" equalAverage="0" bottom="0" percent="0" rank="0" text="" dxfId="2354">
      <formula>$A27&lt;1</formula>
    </cfRule>
  </conditionalFormatting>
  <conditionalFormatting sqref="T33:T37">
    <cfRule type="expression" priority="2357" aboveAverage="0" equalAverage="0" bottom="0" percent="0" rank="0" text="" dxfId="2355">
      <formula>$A33&lt;1</formula>
    </cfRule>
  </conditionalFormatting>
  <conditionalFormatting sqref="T27:T45">
    <cfRule type="expression" priority="2358" aboveAverage="0" equalAverage="0" bottom="0" percent="0" rank="0" text="" dxfId="2356">
      <formula>$A27&lt;1</formula>
    </cfRule>
  </conditionalFormatting>
  <conditionalFormatting sqref="T33:T37">
    <cfRule type="expression" priority="2359" aboveAverage="0" equalAverage="0" bottom="0" percent="0" rank="0" text="" dxfId="2357">
      <formula>$A33&lt;1</formula>
    </cfRule>
  </conditionalFormatting>
  <conditionalFormatting sqref="T27:T45">
    <cfRule type="expression" priority="2360" aboveAverage="0" equalAverage="0" bottom="0" percent="0" rank="0" text="" dxfId="2358">
      <formula>$A27&lt;1</formula>
    </cfRule>
  </conditionalFormatting>
  <conditionalFormatting sqref="T33:T37">
    <cfRule type="expression" priority="2361" aboveAverage="0" equalAverage="0" bottom="0" percent="0" rank="0" text="" dxfId="2359">
      <formula>$A33&lt;1</formula>
    </cfRule>
  </conditionalFormatting>
  <conditionalFormatting sqref="T27:T45">
    <cfRule type="expression" priority="2362" aboveAverage="0" equalAverage="0" bottom="0" percent="0" rank="0" text="" dxfId="2360">
      <formula>$A27&lt;1</formula>
    </cfRule>
  </conditionalFormatting>
  <conditionalFormatting sqref="T33:T37">
    <cfRule type="expression" priority="2363" aboveAverage="0" equalAverage="0" bottom="0" percent="0" rank="0" text="" dxfId="2361">
      <formula>$A33&lt;1</formula>
    </cfRule>
  </conditionalFormatting>
  <conditionalFormatting sqref="T27:T45">
    <cfRule type="expression" priority="2364" aboveAverage="0" equalAverage="0" bottom="0" percent="0" rank="0" text="" dxfId="2362">
      <formula>$A27&lt;1</formula>
    </cfRule>
  </conditionalFormatting>
  <conditionalFormatting sqref="T33:T37">
    <cfRule type="expression" priority="2365" aboveAverage="0" equalAverage="0" bottom="0" percent="0" rank="0" text="" dxfId="2363">
      <formula>$A33&lt;1</formula>
    </cfRule>
  </conditionalFormatting>
  <conditionalFormatting sqref="T27:T45">
    <cfRule type="expression" priority="2366" aboveAverage="0" equalAverage="0" bottom="0" percent="0" rank="0" text="" dxfId="2364">
      <formula>$A27&lt;1</formula>
    </cfRule>
  </conditionalFormatting>
  <conditionalFormatting sqref="T33:T37">
    <cfRule type="expression" priority="2367" aboveAverage="0" equalAverage="0" bottom="0" percent="0" rank="0" text="" dxfId="2365">
      <formula>$A33&lt;1</formula>
    </cfRule>
  </conditionalFormatting>
  <conditionalFormatting sqref="T27:T45">
    <cfRule type="expression" priority="2368" aboveAverage="0" equalAverage="0" bottom="0" percent="0" rank="0" text="" dxfId="2366">
      <formula>$A27&lt;1</formula>
    </cfRule>
  </conditionalFormatting>
  <conditionalFormatting sqref="T33:T37">
    <cfRule type="expression" priority="2369" aboveAverage="0" equalAverage="0" bottom="0" percent="0" rank="0" text="" dxfId="2367">
      <formula>$A33&lt;1</formula>
    </cfRule>
  </conditionalFormatting>
  <conditionalFormatting sqref="T27:T45">
    <cfRule type="expression" priority="2370" aboveAverage="0" equalAverage="0" bottom="0" percent="0" rank="0" text="" dxfId="2368">
      <formula>$A27&lt;1</formula>
    </cfRule>
  </conditionalFormatting>
  <conditionalFormatting sqref="T33:T37">
    <cfRule type="expression" priority="2371" aboveAverage="0" equalAverage="0" bottom="0" percent="0" rank="0" text="" dxfId="2369">
      <formula>$A33&lt;1</formula>
    </cfRule>
  </conditionalFormatting>
  <conditionalFormatting sqref="T27:T45">
    <cfRule type="expression" priority="2372" aboveAverage="0" equalAverage="0" bottom="0" percent="0" rank="0" text="" dxfId="2370">
      <formula>$A27&lt;1</formula>
    </cfRule>
  </conditionalFormatting>
  <conditionalFormatting sqref="T33:T37">
    <cfRule type="expression" priority="2373" aboveAverage="0" equalAverage="0" bottom="0" percent="0" rank="0" text="" dxfId="2371">
      <formula>$A33&lt;1</formula>
    </cfRule>
  </conditionalFormatting>
  <conditionalFormatting sqref="T27:T45">
    <cfRule type="expression" priority="2374" aboveAverage="0" equalAverage="0" bottom="0" percent="0" rank="0" text="" dxfId="2372">
      <formula>$A27&lt;1</formula>
    </cfRule>
  </conditionalFormatting>
  <conditionalFormatting sqref="T33:T37">
    <cfRule type="expression" priority="2375" aboveAverage="0" equalAverage="0" bottom="0" percent="0" rank="0" text="" dxfId="2373">
      <formula>$A33&lt;1</formula>
    </cfRule>
  </conditionalFormatting>
  <conditionalFormatting sqref="T27:T45">
    <cfRule type="expression" priority="2376" aboveAverage="0" equalAverage="0" bottom="0" percent="0" rank="0" text="" dxfId="2374">
      <formula>$A27&lt;1</formula>
    </cfRule>
  </conditionalFormatting>
  <conditionalFormatting sqref="T33:T37">
    <cfRule type="expression" priority="2377" aboveAverage="0" equalAverage="0" bottom="0" percent="0" rank="0" text="" dxfId="2375">
      <formula>$A33&lt;1</formula>
    </cfRule>
  </conditionalFormatting>
  <conditionalFormatting sqref="T27:T45">
    <cfRule type="expression" priority="2378" aboveAverage="0" equalAverage="0" bottom="0" percent="0" rank="0" text="" dxfId="2376">
      <formula>$A27&lt;1</formula>
    </cfRule>
  </conditionalFormatting>
  <conditionalFormatting sqref="T33:T37">
    <cfRule type="expression" priority="2379" aboveAverage="0" equalAverage="0" bottom="0" percent="0" rank="0" text="" dxfId="2377">
      <formula>$A33&lt;1</formula>
    </cfRule>
  </conditionalFormatting>
  <conditionalFormatting sqref="T27:T45">
    <cfRule type="expression" priority="2380" aboveAverage="0" equalAverage="0" bottom="0" percent="0" rank="0" text="" dxfId="2378">
      <formula>$A27&lt;1</formula>
    </cfRule>
  </conditionalFormatting>
  <conditionalFormatting sqref="T33:T37">
    <cfRule type="expression" priority="2381" aboveAverage="0" equalAverage="0" bottom="0" percent="0" rank="0" text="" dxfId="2379">
      <formula>$A33&lt;1</formula>
    </cfRule>
  </conditionalFormatting>
  <conditionalFormatting sqref="T27:T45">
    <cfRule type="expression" priority="2382" aboveAverage="0" equalAverage="0" bottom="0" percent="0" rank="0" text="" dxfId="2380">
      <formula>$A27&lt;1</formula>
    </cfRule>
  </conditionalFormatting>
  <conditionalFormatting sqref="T33:T37">
    <cfRule type="expression" priority="2383" aboveAverage="0" equalAverage="0" bottom="0" percent="0" rank="0" text="" dxfId="2381">
      <formula>$A33&lt;1</formula>
    </cfRule>
  </conditionalFormatting>
  <conditionalFormatting sqref="T27:T45">
    <cfRule type="expression" priority="2384" aboveAverage="0" equalAverage="0" bottom="0" percent="0" rank="0" text="" dxfId="2382">
      <formula>$A27&lt;1</formula>
    </cfRule>
  </conditionalFormatting>
  <conditionalFormatting sqref="T33:T37">
    <cfRule type="expression" priority="2385" aboveAverage="0" equalAverage="0" bottom="0" percent="0" rank="0" text="" dxfId="2383">
      <formula>$A33&lt;1</formula>
    </cfRule>
  </conditionalFormatting>
  <conditionalFormatting sqref="T27:T45">
    <cfRule type="expression" priority="2386" aboveAverage="0" equalAverage="0" bottom="0" percent="0" rank="0" text="" dxfId="2384">
      <formula>$A27&lt;1</formula>
    </cfRule>
  </conditionalFormatting>
  <conditionalFormatting sqref="T33:T37">
    <cfRule type="expression" priority="2387" aboveAverage="0" equalAverage="0" bottom="0" percent="0" rank="0" text="" dxfId="2385">
      <formula>$A33&lt;1</formula>
    </cfRule>
  </conditionalFormatting>
  <conditionalFormatting sqref="T27:T45">
    <cfRule type="expression" priority="2388" aboveAverage="0" equalAverage="0" bottom="0" percent="0" rank="0" text="" dxfId="2386">
      <formula>$A27&lt;1</formula>
    </cfRule>
  </conditionalFormatting>
  <conditionalFormatting sqref="T33:T37">
    <cfRule type="expression" priority="2389" aboveAverage="0" equalAverage="0" bottom="0" percent="0" rank="0" text="" dxfId="2387">
      <formula>$A33&lt;1</formula>
    </cfRule>
  </conditionalFormatting>
  <conditionalFormatting sqref="T27:T45">
    <cfRule type="expression" priority="2390" aboveAverage="0" equalAverage="0" bottom="0" percent="0" rank="0" text="" dxfId="2388">
      <formula>$A27&lt;1</formula>
    </cfRule>
  </conditionalFormatting>
  <conditionalFormatting sqref="T33:T37">
    <cfRule type="expression" priority="2391" aboveAverage="0" equalAverage="0" bottom="0" percent="0" rank="0" text="" dxfId="2389">
      <formula>$A33&lt;1</formula>
    </cfRule>
  </conditionalFormatting>
  <conditionalFormatting sqref="T27:T45">
    <cfRule type="expression" priority="2392" aboveAverage="0" equalAverage="0" bottom="0" percent="0" rank="0" text="" dxfId="2390">
      <formula>$A27&lt;1</formula>
    </cfRule>
  </conditionalFormatting>
  <conditionalFormatting sqref="T33:T37">
    <cfRule type="expression" priority="2393" aboveAverage="0" equalAverage="0" bottom="0" percent="0" rank="0" text="" dxfId="2391">
      <formula>$A33&lt;1</formula>
    </cfRule>
  </conditionalFormatting>
  <conditionalFormatting sqref="T27:T45">
    <cfRule type="expression" priority="2394" aboveAverage="0" equalAverage="0" bottom="0" percent="0" rank="0" text="" dxfId="2392">
      <formula>$A27&lt;1</formula>
    </cfRule>
  </conditionalFormatting>
  <conditionalFormatting sqref="T33:T37">
    <cfRule type="expression" priority="2395" aboveAverage="0" equalAverage="0" bottom="0" percent="0" rank="0" text="" dxfId="2393">
      <formula>$A33&lt;1</formula>
    </cfRule>
  </conditionalFormatting>
  <conditionalFormatting sqref="T27:T45">
    <cfRule type="expression" priority="2396" aboveAverage="0" equalAverage="0" bottom="0" percent="0" rank="0" text="" dxfId="2394">
      <formula>$A27&lt;1</formula>
    </cfRule>
  </conditionalFormatting>
  <conditionalFormatting sqref="T33:T37">
    <cfRule type="expression" priority="2397" aboveAverage="0" equalAverage="0" bottom="0" percent="0" rank="0" text="" dxfId="2395">
      <formula>$A33&lt;1</formula>
    </cfRule>
  </conditionalFormatting>
  <conditionalFormatting sqref="T27:T45">
    <cfRule type="expression" priority="2398" aboveAverage="0" equalAverage="0" bottom="0" percent="0" rank="0" text="" dxfId="2396">
      <formula>$A27&lt;1</formula>
    </cfRule>
  </conditionalFormatting>
  <conditionalFormatting sqref="T33:T37">
    <cfRule type="expression" priority="2399" aboveAverage="0" equalAverage="0" bottom="0" percent="0" rank="0" text="" dxfId="2397">
      <formula>$A33&lt;1</formula>
    </cfRule>
  </conditionalFormatting>
  <conditionalFormatting sqref="T27:T45">
    <cfRule type="expression" priority="2400" aboveAverage="0" equalAverage="0" bottom="0" percent="0" rank="0" text="" dxfId="2398">
      <formula>$A27&lt;1</formula>
    </cfRule>
  </conditionalFormatting>
  <conditionalFormatting sqref="T33:T37">
    <cfRule type="expression" priority="2401" aboveAverage="0" equalAverage="0" bottom="0" percent="0" rank="0" text="" dxfId="2399">
      <formula>$A33&lt;1</formula>
    </cfRule>
  </conditionalFormatting>
  <conditionalFormatting sqref="T27:T45">
    <cfRule type="expression" priority="2402" aboveAverage="0" equalAverage="0" bottom="0" percent="0" rank="0" text="" dxfId="2400">
      <formula>$A27&lt;1</formula>
    </cfRule>
  </conditionalFormatting>
  <conditionalFormatting sqref="T33:T37">
    <cfRule type="expression" priority="2403" aboveAverage="0" equalAverage="0" bottom="0" percent="0" rank="0" text="" dxfId="2401">
      <formula>$A33&lt;1</formula>
    </cfRule>
  </conditionalFormatting>
  <conditionalFormatting sqref="T27:T45">
    <cfRule type="expression" priority="2404" aboveAverage="0" equalAverage="0" bottom="0" percent="0" rank="0" text="" dxfId="2402">
      <formula>$A27&lt;1</formula>
    </cfRule>
  </conditionalFormatting>
  <conditionalFormatting sqref="T33:T37">
    <cfRule type="expression" priority="2405" aboveAverage="0" equalAverage="0" bottom="0" percent="0" rank="0" text="" dxfId="2403">
      <formula>$A33&lt;1</formula>
    </cfRule>
  </conditionalFormatting>
  <conditionalFormatting sqref="T27:T45">
    <cfRule type="expression" priority="2406" aboveAverage="0" equalAverage="0" bottom="0" percent="0" rank="0" text="" dxfId="2404">
      <formula>$A27&lt;1</formula>
    </cfRule>
  </conditionalFormatting>
  <conditionalFormatting sqref="T33:T37">
    <cfRule type="expression" priority="2407" aboveAverage="0" equalAverage="0" bottom="0" percent="0" rank="0" text="" dxfId="2405">
      <formula>$A33&lt;1</formula>
    </cfRule>
  </conditionalFormatting>
  <conditionalFormatting sqref="T27:T45">
    <cfRule type="expression" priority="2408" aboveAverage="0" equalAverage="0" bottom="0" percent="0" rank="0" text="" dxfId="2406">
      <formula>$A27&lt;1</formula>
    </cfRule>
  </conditionalFormatting>
  <conditionalFormatting sqref="T33:T37">
    <cfRule type="expression" priority="2409" aboveAverage="0" equalAverage="0" bottom="0" percent="0" rank="0" text="" dxfId="2407">
      <formula>$A33&lt;1</formula>
    </cfRule>
  </conditionalFormatting>
  <conditionalFormatting sqref="T27:T45">
    <cfRule type="expression" priority="2410" aboveAverage="0" equalAverage="0" bottom="0" percent="0" rank="0" text="" dxfId="2408">
      <formula>$A27&lt;1</formula>
    </cfRule>
  </conditionalFormatting>
  <conditionalFormatting sqref="T33:T37">
    <cfRule type="expression" priority="2411" aboveAverage="0" equalAverage="0" bottom="0" percent="0" rank="0" text="" dxfId="2409">
      <formula>$A33&lt;1</formula>
    </cfRule>
  </conditionalFormatting>
  <conditionalFormatting sqref="T27:T45">
    <cfRule type="expression" priority="2412" aboveAverage="0" equalAverage="0" bottom="0" percent="0" rank="0" text="" dxfId="2410">
      <formula>$A27&lt;1</formula>
    </cfRule>
  </conditionalFormatting>
  <conditionalFormatting sqref="T33:T37">
    <cfRule type="expression" priority="2413" aboveAverage="0" equalAverage="0" bottom="0" percent="0" rank="0" text="" dxfId="2411">
      <formula>$A33&lt;1</formula>
    </cfRule>
  </conditionalFormatting>
  <conditionalFormatting sqref="T27:T45">
    <cfRule type="expression" priority="2414" aboveAverage="0" equalAverage="0" bottom="0" percent="0" rank="0" text="" dxfId="2412">
      <formula>$A27&lt;1</formula>
    </cfRule>
  </conditionalFormatting>
  <conditionalFormatting sqref="T33:T37">
    <cfRule type="expression" priority="2415" aboveAverage="0" equalAverage="0" bottom="0" percent="0" rank="0" text="" dxfId="2413">
      <formula>$A33&lt;1</formula>
    </cfRule>
  </conditionalFormatting>
  <conditionalFormatting sqref="T27:T45">
    <cfRule type="expression" priority="2416" aboveAverage="0" equalAverage="0" bottom="0" percent="0" rank="0" text="" dxfId="2414">
      <formula>$A27&lt;1</formula>
    </cfRule>
  </conditionalFormatting>
  <conditionalFormatting sqref="T33:T37">
    <cfRule type="expression" priority="2417" aboveAverage="0" equalAverage="0" bottom="0" percent="0" rank="0" text="" dxfId="2415">
      <formula>$A33&lt;1</formula>
    </cfRule>
  </conditionalFormatting>
  <conditionalFormatting sqref="T27:T45">
    <cfRule type="expression" priority="2418" aboveAverage="0" equalAverage="0" bottom="0" percent="0" rank="0" text="" dxfId="2416">
      <formula>$A27&lt;1</formula>
    </cfRule>
  </conditionalFormatting>
  <conditionalFormatting sqref="T33:T37">
    <cfRule type="expression" priority="2419" aboveAverage="0" equalAverage="0" bottom="0" percent="0" rank="0" text="" dxfId="2417">
      <formula>$A33&lt;1</formula>
    </cfRule>
  </conditionalFormatting>
  <conditionalFormatting sqref="T27:T45">
    <cfRule type="expression" priority="2420" aboveAverage="0" equalAverage="0" bottom="0" percent="0" rank="0" text="" dxfId="2418">
      <formula>$A27&lt;1</formula>
    </cfRule>
  </conditionalFormatting>
  <conditionalFormatting sqref="T33:T37">
    <cfRule type="expression" priority="2421" aboveAverage="0" equalAverage="0" bottom="0" percent="0" rank="0" text="" dxfId="2419">
      <formula>$A33&lt;1</formula>
    </cfRule>
  </conditionalFormatting>
  <conditionalFormatting sqref="T27:T45">
    <cfRule type="expression" priority="2422" aboveAverage="0" equalAverage="0" bottom="0" percent="0" rank="0" text="" dxfId="2420">
      <formula>$A27&lt;1</formula>
    </cfRule>
  </conditionalFormatting>
  <conditionalFormatting sqref="T33:T37">
    <cfRule type="expression" priority="2423" aboveAverage="0" equalAverage="0" bottom="0" percent="0" rank="0" text="" dxfId="2421">
      <formula>$A33&lt;1</formula>
    </cfRule>
  </conditionalFormatting>
  <conditionalFormatting sqref="T27:T45">
    <cfRule type="expression" priority="2424" aboveAverage="0" equalAverage="0" bottom="0" percent="0" rank="0" text="" dxfId="2422">
      <formula>$A27&lt;1</formula>
    </cfRule>
  </conditionalFormatting>
  <conditionalFormatting sqref="T33:T37">
    <cfRule type="expression" priority="2425" aboveAverage="0" equalAverage="0" bottom="0" percent="0" rank="0" text="" dxfId="2423">
      <formula>$A33&lt;1</formula>
    </cfRule>
  </conditionalFormatting>
  <conditionalFormatting sqref="T27:T45">
    <cfRule type="expression" priority="2426" aboveAverage="0" equalAverage="0" bottom="0" percent="0" rank="0" text="" dxfId="2424">
      <formula>$A27&lt;1</formula>
    </cfRule>
  </conditionalFormatting>
  <conditionalFormatting sqref="T33:T37">
    <cfRule type="expression" priority="2427" aboveAverage="0" equalAverage="0" bottom="0" percent="0" rank="0" text="" dxfId="2425">
      <formula>$A33&lt;1</formula>
    </cfRule>
  </conditionalFormatting>
  <conditionalFormatting sqref="T27:T45">
    <cfRule type="expression" priority="2428" aboveAverage="0" equalAverage="0" bottom="0" percent="0" rank="0" text="" dxfId="2426">
      <formula>$A27&lt;1</formula>
    </cfRule>
  </conditionalFormatting>
  <conditionalFormatting sqref="T33:T37">
    <cfRule type="expression" priority="2429" aboveAverage="0" equalAverage="0" bottom="0" percent="0" rank="0" text="" dxfId="2427">
      <formula>$A33&lt;1</formula>
    </cfRule>
  </conditionalFormatting>
  <conditionalFormatting sqref="T27:T45">
    <cfRule type="expression" priority="2430" aboveAverage="0" equalAverage="0" bottom="0" percent="0" rank="0" text="" dxfId="2428">
      <formula>$A27&lt;1</formula>
    </cfRule>
  </conditionalFormatting>
  <conditionalFormatting sqref="T33:T37">
    <cfRule type="expression" priority="2431" aboveAverage="0" equalAverage="0" bottom="0" percent="0" rank="0" text="" dxfId="2429">
      <formula>$A33&lt;1</formula>
    </cfRule>
  </conditionalFormatting>
  <conditionalFormatting sqref="T27:T45">
    <cfRule type="expression" priority="2432" aboveAverage="0" equalAverage="0" bottom="0" percent="0" rank="0" text="" dxfId="2430">
      <formula>$A27&lt;1</formula>
    </cfRule>
  </conditionalFormatting>
  <conditionalFormatting sqref="T33:T37">
    <cfRule type="expression" priority="2433" aboveAverage="0" equalAverage="0" bottom="0" percent="0" rank="0" text="" dxfId="2431">
      <formula>$A33&lt;1</formula>
    </cfRule>
  </conditionalFormatting>
  <conditionalFormatting sqref="T27:T45">
    <cfRule type="expression" priority="2434" aboveAverage="0" equalAverage="0" bottom="0" percent="0" rank="0" text="" dxfId="2432">
      <formula>$A27&lt;1</formula>
    </cfRule>
  </conditionalFormatting>
  <conditionalFormatting sqref="T33:T37">
    <cfRule type="expression" priority="2435" aboveAverage="0" equalAverage="0" bottom="0" percent="0" rank="0" text="" dxfId="2433">
      <formula>$A33&lt;1</formula>
    </cfRule>
  </conditionalFormatting>
  <conditionalFormatting sqref="T27:T45">
    <cfRule type="expression" priority="2436" aboveAverage="0" equalAverage="0" bottom="0" percent="0" rank="0" text="" dxfId="2434">
      <formula>$A27&lt;1</formula>
    </cfRule>
  </conditionalFormatting>
  <conditionalFormatting sqref="T33:T37">
    <cfRule type="expression" priority="2437" aboveAverage="0" equalAverage="0" bottom="0" percent="0" rank="0" text="" dxfId="2435">
      <formula>$A33&lt;1</formula>
    </cfRule>
  </conditionalFormatting>
  <conditionalFormatting sqref="T27:T45">
    <cfRule type="expression" priority="2438" aboveAverage="0" equalAverage="0" bottom="0" percent="0" rank="0" text="" dxfId="2436">
      <formula>$A27&lt;1</formula>
    </cfRule>
  </conditionalFormatting>
  <conditionalFormatting sqref="T33:T37">
    <cfRule type="expression" priority="2439" aboveAverage="0" equalAverage="0" bottom="0" percent="0" rank="0" text="" dxfId="2437">
      <formula>$A33&lt;1</formula>
    </cfRule>
  </conditionalFormatting>
  <conditionalFormatting sqref="T27:T45">
    <cfRule type="expression" priority="2440" aboveAverage="0" equalAverage="0" bottom="0" percent="0" rank="0" text="" dxfId="2438">
      <formula>$A27&lt;1</formula>
    </cfRule>
  </conditionalFormatting>
  <conditionalFormatting sqref="T33:T37">
    <cfRule type="expression" priority="2441" aboveAverage="0" equalAverage="0" bottom="0" percent="0" rank="0" text="" dxfId="2439">
      <formula>$A33&lt;1</formula>
    </cfRule>
  </conditionalFormatting>
  <conditionalFormatting sqref="T27:T45">
    <cfRule type="expression" priority="2442" aboveAverage="0" equalAverage="0" bottom="0" percent="0" rank="0" text="" dxfId="2440">
      <formula>$A27&lt;1</formula>
    </cfRule>
  </conditionalFormatting>
  <conditionalFormatting sqref="T33:T37">
    <cfRule type="expression" priority="2443" aboveAverage="0" equalAverage="0" bottom="0" percent="0" rank="0" text="" dxfId="2441">
      <formula>$A33&lt;1</formula>
    </cfRule>
  </conditionalFormatting>
  <conditionalFormatting sqref="T27:T45">
    <cfRule type="expression" priority="2444" aboveAverage="0" equalAverage="0" bottom="0" percent="0" rank="0" text="" dxfId="2442">
      <formula>$A27&lt;1</formula>
    </cfRule>
  </conditionalFormatting>
  <conditionalFormatting sqref="T33:T37">
    <cfRule type="expression" priority="2445" aboveAverage="0" equalAverage="0" bottom="0" percent="0" rank="0" text="" dxfId="2443">
      <formula>$A33&lt;1</formula>
    </cfRule>
  </conditionalFormatting>
  <conditionalFormatting sqref="T27:T45">
    <cfRule type="expression" priority="2446" aboveAverage="0" equalAverage="0" bottom="0" percent="0" rank="0" text="" dxfId="2444">
      <formula>$A27&lt;1</formula>
    </cfRule>
  </conditionalFormatting>
  <conditionalFormatting sqref="T33:T37">
    <cfRule type="expression" priority="2447" aboveAverage="0" equalAverage="0" bottom="0" percent="0" rank="0" text="" dxfId="2445">
      <formula>$A33&lt;1</formula>
    </cfRule>
  </conditionalFormatting>
  <conditionalFormatting sqref="T27:T45">
    <cfRule type="expression" priority="2448" aboveAverage="0" equalAverage="0" bottom="0" percent="0" rank="0" text="" dxfId="2446">
      <formula>$A27&lt;1</formula>
    </cfRule>
  </conditionalFormatting>
  <conditionalFormatting sqref="T33:T37">
    <cfRule type="expression" priority="2449" aboveAverage="0" equalAverage="0" bottom="0" percent="0" rank="0" text="" dxfId="2447">
      <formula>$A33&lt;1</formula>
    </cfRule>
  </conditionalFormatting>
  <conditionalFormatting sqref="T27:T45">
    <cfRule type="expression" priority="2450" aboveAverage="0" equalAverage="0" bottom="0" percent="0" rank="0" text="" dxfId="2448">
      <formula>$A27&lt;1</formula>
    </cfRule>
  </conditionalFormatting>
  <conditionalFormatting sqref="T33:T37">
    <cfRule type="expression" priority="2451" aboveAverage="0" equalAverage="0" bottom="0" percent="0" rank="0" text="" dxfId="2449">
      <formula>$A33&lt;1</formula>
    </cfRule>
  </conditionalFormatting>
  <conditionalFormatting sqref="T27:T45">
    <cfRule type="expression" priority="2452" aboveAverage="0" equalAverage="0" bottom="0" percent="0" rank="0" text="" dxfId="2450">
      <formula>$A27&lt;1</formula>
    </cfRule>
  </conditionalFormatting>
  <conditionalFormatting sqref="T33:T37">
    <cfRule type="expression" priority="2453" aboveAverage="0" equalAverage="0" bottom="0" percent="0" rank="0" text="" dxfId="2451">
      <formula>$A33&lt;1</formula>
    </cfRule>
  </conditionalFormatting>
  <conditionalFormatting sqref="T27:T45">
    <cfRule type="expression" priority="2454" aboveAverage="0" equalAverage="0" bottom="0" percent="0" rank="0" text="" dxfId="2452">
      <formula>$A27&lt;1</formula>
    </cfRule>
  </conditionalFormatting>
  <conditionalFormatting sqref="T33:T37">
    <cfRule type="expression" priority="2455" aboveAverage="0" equalAverage="0" bottom="0" percent="0" rank="0" text="" dxfId="2453">
      <formula>$A33&lt;1</formula>
    </cfRule>
  </conditionalFormatting>
  <conditionalFormatting sqref="T27:T45">
    <cfRule type="expression" priority="2456" aboveAverage="0" equalAverage="0" bottom="0" percent="0" rank="0" text="" dxfId="2454">
      <formula>$A27&lt;1</formula>
    </cfRule>
  </conditionalFormatting>
  <conditionalFormatting sqref="T33:T37">
    <cfRule type="expression" priority="2457" aboveAverage="0" equalAverage="0" bottom="0" percent="0" rank="0" text="" dxfId="2455">
      <formula>$A33&lt;1</formula>
    </cfRule>
  </conditionalFormatting>
  <conditionalFormatting sqref="T27:T45">
    <cfRule type="expression" priority="2458" aboveAverage="0" equalAverage="0" bottom="0" percent="0" rank="0" text="" dxfId="2456">
      <formula>$A27&lt;1</formula>
    </cfRule>
  </conditionalFormatting>
  <conditionalFormatting sqref="T33:T37">
    <cfRule type="expression" priority="2459" aboveAverage="0" equalAverage="0" bottom="0" percent="0" rank="0" text="" dxfId="2457">
      <formula>$A33&lt;1</formula>
    </cfRule>
  </conditionalFormatting>
  <conditionalFormatting sqref="T27:T45">
    <cfRule type="expression" priority="2460" aboveAverage="0" equalAverage="0" bottom="0" percent="0" rank="0" text="" dxfId="2458">
      <formula>$A27&lt;1</formula>
    </cfRule>
  </conditionalFormatting>
  <conditionalFormatting sqref="T33:T37">
    <cfRule type="expression" priority="2461" aboveAverage="0" equalAverage="0" bottom="0" percent="0" rank="0" text="" dxfId="2459">
      <formula>$A33&lt;1</formula>
    </cfRule>
  </conditionalFormatting>
  <conditionalFormatting sqref="T27:T45">
    <cfRule type="expression" priority="2462" aboveAverage="0" equalAverage="0" bottom="0" percent="0" rank="0" text="" dxfId="2460">
      <formula>$A27&lt;1</formula>
    </cfRule>
  </conditionalFormatting>
  <conditionalFormatting sqref="T33:T37">
    <cfRule type="expression" priority="2463" aboveAverage="0" equalAverage="0" bottom="0" percent="0" rank="0" text="" dxfId="2461">
      <formula>$A33&lt;1</formula>
    </cfRule>
  </conditionalFormatting>
  <conditionalFormatting sqref="T27:T45">
    <cfRule type="expression" priority="2464" aboveAverage="0" equalAverage="0" bottom="0" percent="0" rank="0" text="" dxfId="2462">
      <formula>$A27&lt;1</formula>
    </cfRule>
  </conditionalFormatting>
  <conditionalFormatting sqref="T33:T37">
    <cfRule type="expression" priority="2465" aboveAverage="0" equalAverage="0" bottom="0" percent="0" rank="0" text="" dxfId="2463">
      <formula>$A33&lt;1</formula>
    </cfRule>
  </conditionalFormatting>
  <conditionalFormatting sqref="T27:T45">
    <cfRule type="expression" priority="2466" aboveAverage="0" equalAverage="0" bottom="0" percent="0" rank="0" text="" dxfId="2464">
      <formula>$A27&lt;1</formula>
    </cfRule>
  </conditionalFormatting>
  <conditionalFormatting sqref="T33:T37">
    <cfRule type="expression" priority="2467" aboveAverage="0" equalAverage="0" bottom="0" percent="0" rank="0" text="" dxfId="2465">
      <formula>$A33&lt;1</formula>
    </cfRule>
  </conditionalFormatting>
  <conditionalFormatting sqref="T27:T45">
    <cfRule type="expression" priority="2468" aboveAverage="0" equalAverage="0" bottom="0" percent="0" rank="0" text="" dxfId="2466">
      <formula>$A27&lt;1</formula>
    </cfRule>
  </conditionalFormatting>
  <conditionalFormatting sqref="T33:T37">
    <cfRule type="expression" priority="2469" aboveAverage="0" equalAverage="0" bottom="0" percent="0" rank="0" text="" dxfId="2467">
      <formula>$A33&lt;1</formula>
    </cfRule>
  </conditionalFormatting>
  <conditionalFormatting sqref="T27:T45">
    <cfRule type="expression" priority="2470" aboveAverage="0" equalAverage="0" bottom="0" percent="0" rank="0" text="" dxfId="2468">
      <formula>$A27&lt;1</formula>
    </cfRule>
  </conditionalFormatting>
  <conditionalFormatting sqref="T33:T37">
    <cfRule type="expression" priority="2471" aboveAverage="0" equalAverage="0" bottom="0" percent="0" rank="0" text="" dxfId="2469">
      <formula>$A33&lt;1</formula>
    </cfRule>
  </conditionalFormatting>
  <conditionalFormatting sqref="T27:T45">
    <cfRule type="expression" priority="2472" aboveAverage="0" equalAverage="0" bottom="0" percent="0" rank="0" text="" dxfId="2470">
      <formula>$A27&lt;1</formula>
    </cfRule>
  </conditionalFormatting>
  <conditionalFormatting sqref="T33:T37">
    <cfRule type="expression" priority="2473" aboveAverage="0" equalAverage="0" bottom="0" percent="0" rank="0" text="" dxfId="2471">
      <formula>$A33&lt;1</formula>
    </cfRule>
  </conditionalFormatting>
  <conditionalFormatting sqref="T27:T45">
    <cfRule type="expression" priority="2474" aboveAverage="0" equalAverage="0" bottom="0" percent="0" rank="0" text="" dxfId="2472">
      <formula>$A27&lt;1</formula>
    </cfRule>
  </conditionalFormatting>
  <conditionalFormatting sqref="T33:T37">
    <cfRule type="expression" priority="2475" aboveAverage="0" equalAverage="0" bottom="0" percent="0" rank="0" text="" dxfId="2473">
      <formula>$A33&lt;1</formula>
    </cfRule>
  </conditionalFormatting>
  <conditionalFormatting sqref="T27:T45">
    <cfRule type="expression" priority="2476" aboveAverage="0" equalAverage="0" bottom="0" percent="0" rank="0" text="" dxfId="2474">
      <formula>$A27&lt;1</formula>
    </cfRule>
  </conditionalFormatting>
  <conditionalFormatting sqref="T33:T37">
    <cfRule type="expression" priority="2477" aboveAverage="0" equalAverage="0" bottom="0" percent="0" rank="0" text="" dxfId="2475">
      <formula>$A33&lt;1</formula>
    </cfRule>
  </conditionalFormatting>
  <conditionalFormatting sqref="T27:T45">
    <cfRule type="expression" priority="2478" aboveAverage="0" equalAverage="0" bottom="0" percent="0" rank="0" text="" dxfId="2476">
      <formula>$A27&lt;1</formula>
    </cfRule>
  </conditionalFormatting>
  <conditionalFormatting sqref="T33:T37">
    <cfRule type="expression" priority="2479" aboveAverage="0" equalAverage="0" bottom="0" percent="0" rank="0" text="" dxfId="2477">
      <formula>$A33&lt;1</formula>
    </cfRule>
  </conditionalFormatting>
  <conditionalFormatting sqref="T27:T45">
    <cfRule type="expression" priority="2480" aboveAverage="0" equalAverage="0" bottom="0" percent="0" rank="0" text="" dxfId="2478">
      <formula>$A27&lt;1</formula>
    </cfRule>
  </conditionalFormatting>
  <conditionalFormatting sqref="T33:T37">
    <cfRule type="expression" priority="2481" aboveAverage="0" equalAverage="0" bottom="0" percent="0" rank="0" text="" dxfId="2479">
      <formula>$A33&lt;1</formula>
    </cfRule>
  </conditionalFormatting>
  <conditionalFormatting sqref="T27:T45">
    <cfRule type="expression" priority="2482" aboveAverage="0" equalAverage="0" bottom="0" percent="0" rank="0" text="" dxfId="2480">
      <formula>$A27&lt;1</formula>
    </cfRule>
  </conditionalFormatting>
  <conditionalFormatting sqref="T33:T37">
    <cfRule type="expression" priority="2483" aboveAverage="0" equalAverage="0" bottom="0" percent="0" rank="0" text="" dxfId="2481">
      <formula>$A33&lt;1</formula>
    </cfRule>
  </conditionalFormatting>
  <conditionalFormatting sqref="T27:T45">
    <cfRule type="expression" priority="2484" aboveAverage="0" equalAverage="0" bottom="0" percent="0" rank="0" text="" dxfId="2482">
      <formula>$A27&lt;1</formula>
    </cfRule>
  </conditionalFormatting>
  <conditionalFormatting sqref="T33:T37">
    <cfRule type="expression" priority="2485" aboveAverage="0" equalAverage="0" bottom="0" percent="0" rank="0" text="" dxfId="2483">
      <formula>$A33&lt;1</formula>
    </cfRule>
  </conditionalFormatting>
  <conditionalFormatting sqref="T27:T45">
    <cfRule type="expression" priority="2486" aboveAverage="0" equalAverage="0" bottom="0" percent="0" rank="0" text="" dxfId="2484">
      <formula>$A27&lt;1</formula>
    </cfRule>
  </conditionalFormatting>
  <conditionalFormatting sqref="T33:T37">
    <cfRule type="expression" priority="2487" aboveAverage="0" equalAverage="0" bottom="0" percent="0" rank="0" text="" dxfId="2485">
      <formula>$A33&lt;1</formula>
    </cfRule>
  </conditionalFormatting>
  <conditionalFormatting sqref="T27:T45">
    <cfRule type="expression" priority="2488" aboveAverage="0" equalAverage="0" bottom="0" percent="0" rank="0" text="" dxfId="2486">
      <formula>$A27&lt;1</formula>
    </cfRule>
  </conditionalFormatting>
  <conditionalFormatting sqref="T33:T37">
    <cfRule type="expression" priority="2489" aboveAverage="0" equalAverage="0" bottom="0" percent="0" rank="0" text="" dxfId="2487">
      <formula>$A33&lt;1</formula>
    </cfRule>
  </conditionalFormatting>
  <conditionalFormatting sqref="T27:T45">
    <cfRule type="expression" priority="2490" aboveAverage="0" equalAverage="0" bottom="0" percent="0" rank="0" text="" dxfId="2488">
      <formula>$A27&lt;1</formula>
    </cfRule>
  </conditionalFormatting>
  <conditionalFormatting sqref="T33:T37">
    <cfRule type="expression" priority="2491" aboveAverage="0" equalAverage="0" bottom="0" percent="0" rank="0" text="" dxfId="2489">
      <formula>$A33&lt;1</formula>
    </cfRule>
  </conditionalFormatting>
  <conditionalFormatting sqref="T27:T45">
    <cfRule type="expression" priority="2492" aboveAverage="0" equalAverage="0" bottom="0" percent="0" rank="0" text="" dxfId="2490">
      <formula>$A27&lt;1</formula>
    </cfRule>
  </conditionalFormatting>
  <conditionalFormatting sqref="T33:T37">
    <cfRule type="expression" priority="2493" aboveAverage="0" equalAverage="0" bottom="0" percent="0" rank="0" text="" dxfId="2491">
      <formula>$A33&lt;1</formula>
    </cfRule>
  </conditionalFormatting>
  <conditionalFormatting sqref="T27:T45">
    <cfRule type="expression" priority="2494" aboveAverage="0" equalAverage="0" bottom="0" percent="0" rank="0" text="" dxfId="2492">
      <formula>$A27&lt;1</formula>
    </cfRule>
  </conditionalFormatting>
  <conditionalFormatting sqref="T33:T37">
    <cfRule type="expression" priority="2495" aboveAverage="0" equalAverage="0" bottom="0" percent="0" rank="0" text="" dxfId="2493">
      <formula>$A33&lt;1</formula>
    </cfRule>
  </conditionalFormatting>
  <conditionalFormatting sqref="T27:T45">
    <cfRule type="expression" priority="2496" aboveAverage="0" equalAverage="0" bottom="0" percent="0" rank="0" text="" dxfId="2494">
      <formula>$A27&lt;1</formula>
    </cfRule>
  </conditionalFormatting>
  <conditionalFormatting sqref="T33:T37">
    <cfRule type="expression" priority="2497" aboveAverage="0" equalAverage="0" bottom="0" percent="0" rank="0" text="" dxfId="2495">
      <formula>$A33&lt;1</formula>
    </cfRule>
  </conditionalFormatting>
  <conditionalFormatting sqref="T27:T45">
    <cfRule type="expression" priority="2498" aboveAverage="0" equalAverage="0" bottom="0" percent="0" rank="0" text="" dxfId="2496">
      <formula>$A27&lt;1</formula>
    </cfRule>
  </conditionalFormatting>
  <conditionalFormatting sqref="T33:T37">
    <cfRule type="expression" priority="2499" aboveAverage="0" equalAverage="0" bottom="0" percent="0" rank="0" text="" dxfId="2497">
      <formula>$A33&lt;1</formula>
    </cfRule>
  </conditionalFormatting>
  <conditionalFormatting sqref="T27:T45">
    <cfRule type="expression" priority="2500" aboveAverage="0" equalAverage="0" bottom="0" percent="0" rank="0" text="" dxfId="2498">
      <formula>$A27&lt;1</formula>
    </cfRule>
  </conditionalFormatting>
  <conditionalFormatting sqref="T33:T37">
    <cfRule type="expression" priority="2501" aboveAverage="0" equalAverage="0" bottom="0" percent="0" rank="0" text="" dxfId="2499">
      <formula>$A33&lt;1</formula>
    </cfRule>
  </conditionalFormatting>
  <conditionalFormatting sqref="T27:T45">
    <cfRule type="expression" priority="2502" aboveAverage="0" equalAverage="0" bottom="0" percent="0" rank="0" text="" dxfId="2500">
      <formula>$A27&lt;1</formula>
    </cfRule>
  </conditionalFormatting>
  <conditionalFormatting sqref="T33:T37">
    <cfRule type="expression" priority="2503" aboveAverage="0" equalAverage="0" bottom="0" percent="0" rank="0" text="" dxfId="2501">
      <formula>$A33&lt;1</formula>
    </cfRule>
  </conditionalFormatting>
  <conditionalFormatting sqref="T27:T45">
    <cfRule type="expression" priority="2504" aboveAverage="0" equalAverage="0" bottom="0" percent="0" rank="0" text="" dxfId="2502">
      <formula>$A27&lt;1</formula>
    </cfRule>
  </conditionalFormatting>
  <conditionalFormatting sqref="T33:T37">
    <cfRule type="expression" priority="2505" aboveAverage="0" equalAverage="0" bottom="0" percent="0" rank="0" text="" dxfId="2503">
      <formula>$A33&lt;1</formula>
    </cfRule>
  </conditionalFormatting>
  <conditionalFormatting sqref="T27:T45">
    <cfRule type="expression" priority="2506" aboveAverage="0" equalAverage="0" bottom="0" percent="0" rank="0" text="" dxfId="2504">
      <formula>$A27&lt;1</formula>
    </cfRule>
  </conditionalFormatting>
  <conditionalFormatting sqref="T33:T37">
    <cfRule type="expression" priority="2507" aboveAverage="0" equalAverage="0" bottom="0" percent="0" rank="0" text="" dxfId="2505">
      <formula>$A33&lt;1</formula>
    </cfRule>
  </conditionalFormatting>
  <conditionalFormatting sqref="T27:T45">
    <cfRule type="expression" priority="2508" aboveAverage="0" equalAverage="0" bottom="0" percent="0" rank="0" text="" dxfId="2506">
      <formula>$A27&lt;1</formula>
    </cfRule>
  </conditionalFormatting>
  <conditionalFormatting sqref="T33:T37">
    <cfRule type="expression" priority="2509" aboveAverage="0" equalAverage="0" bottom="0" percent="0" rank="0" text="" dxfId="2507">
      <formula>$A33&lt;1</formula>
    </cfRule>
  </conditionalFormatting>
  <conditionalFormatting sqref="T27:T45">
    <cfRule type="expression" priority="2510" aboveAverage="0" equalAverage="0" bottom="0" percent="0" rank="0" text="" dxfId="2508">
      <formula>$A27&lt;1</formula>
    </cfRule>
  </conditionalFormatting>
  <conditionalFormatting sqref="T33:T37">
    <cfRule type="expression" priority="2511" aboveAverage="0" equalAverage="0" bottom="0" percent="0" rank="0" text="" dxfId="2509">
      <formula>$A33&lt;1</formula>
    </cfRule>
  </conditionalFormatting>
  <conditionalFormatting sqref="T27:T45">
    <cfRule type="expression" priority="2512" aboveAverage="0" equalAverage="0" bottom="0" percent="0" rank="0" text="" dxfId="2510">
      <formula>$A27&lt;1</formula>
    </cfRule>
  </conditionalFormatting>
  <conditionalFormatting sqref="T33:T37">
    <cfRule type="expression" priority="2513" aboveAverage="0" equalAverage="0" bottom="0" percent="0" rank="0" text="" dxfId="2511">
      <formula>$A33&lt;1</formula>
    </cfRule>
  </conditionalFormatting>
  <conditionalFormatting sqref="T27:T45">
    <cfRule type="expression" priority="2514" aboveAverage="0" equalAverage="0" bottom="0" percent="0" rank="0" text="" dxfId="2512">
      <formula>$A27&lt;1</formula>
    </cfRule>
  </conditionalFormatting>
  <conditionalFormatting sqref="T33:T37">
    <cfRule type="expression" priority="2515" aboveAverage="0" equalAverage="0" bottom="0" percent="0" rank="0" text="" dxfId="2513">
      <formula>$A33&lt;1</formula>
    </cfRule>
  </conditionalFormatting>
  <conditionalFormatting sqref="T27:T45">
    <cfRule type="expression" priority="2516" aboveAverage="0" equalAverage="0" bottom="0" percent="0" rank="0" text="" dxfId="2514">
      <formula>$A27&lt;1</formula>
    </cfRule>
  </conditionalFormatting>
  <conditionalFormatting sqref="T33:T37">
    <cfRule type="expression" priority="2517" aboveAverage="0" equalAverage="0" bottom="0" percent="0" rank="0" text="" dxfId="2515">
      <formula>$A33&lt;1</formula>
    </cfRule>
  </conditionalFormatting>
  <conditionalFormatting sqref="T27:T45">
    <cfRule type="expression" priority="2518" aboveAverage="0" equalAverage="0" bottom="0" percent="0" rank="0" text="" dxfId="2516">
      <formula>$A27&lt;1</formula>
    </cfRule>
  </conditionalFormatting>
  <conditionalFormatting sqref="T33:T37">
    <cfRule type="expression" priority="2519" aboveAverage="0" equalAverage="0" bottom="0" percent="0" rank="0" text="" dxfId="2517">
      <formula>$A33&lt;1</formula>
    </cfRule>
  </conditionalFormatting>
  <conditionalFormatting sqref="T27:T45">
    <cfRule type="expression" priority="2520" aboveAverage="0" equalAverage="0" bottom="0" percent="0" rank="0" text="" dxfId="2518">
      <formula>$A27&lt;1</formula>
    </cfRule>
  </conditionalFormatting>
  <conditionalFormatting sqref="T33:T37">
    <cfRule type="expression" priority="2521" aboveAverage="0" equalAverage="0" bottom="0" percent="0" rank="0" text="" dxfId="2519">
      <formula>$A33&lt;1</formula>
    </cfRule>
  </conditionalFormatting>
  <conditionalFormatting sqref="T27:T45">
    <cfRule type="expression" priority="2522" aboveAverage="0" equalAverage="0" bottom="0" percent="0" rank="0" text="" dxfId="2520">
      <formula>$A27&lt;1</formula>
    </cfRule>
  </conditionalFormatting>
  <conditionalFormatting sqref="T33:T37">
    <cfRule type="expression" priority="2523" aboveAverage="0" equalAverage="0" bottom="0" percent="0" rank="0" text="" dxfId="2521">
      <formula>$A33&lt;1</formula>
    </cfRule>
  </conditionalFormatting>
  <conditionalFormatting sqref="T27:T45">
    <cfRule type="expression" priority="2524" aboveAverage="0" equalAverage="0" bottom="0" percent="0" rank="0" text="" dxfId="2522">
      <formula>$A27&lt;1</formula>
    </cfRule>
  </conditionalFormatting>
  <conditionalFormatting sqref="T33:T37">
    <cfRule type="expression" priority="2525" aboveAverage="0" equalAverage="0" bottom="0" percent="0" rank="0" text="" dxfId="2523">
      <formula>$A33&lt;1</formula>
    </cfRule>
  </conditionalFormatting>
  <conditionalFormatting sqref="T27:T45">
    <cfRule type="expression" priority="2526" aboveAverage="0" equalAverage="0" bottom="0" percent="0" rank="0" text="" dxfId="2524">
      <formula>$A27&lt;1</formula>
    </cfRule>
  </conditionalFormatting>
  <conditionalFormatting sqref="T33:T37">
    <cfRule type="expression" priority="2527" aboveAverage="0" equalAverage="0" bottom="0" percent="0" rank="0" text="" dxfId="2525">
      <formula>$A33&lt;1</formula>
    </cfRule>
  </conditionalFormatting>
  <conditionalFormatting sqref="T27:T45">
    <cfRule type="expression" priority="2528" aboveAverage="0" equalAverage="0" bottom="0" percent="0" rank="0" text="" dxfId="2526">
      <formula>$A27&lt;1</formula>
    </cfRule>
  </conditionalFormatting>
  <conditionalFormatting sqref="T33:T37">
    <cfRule type="expression" priority="2529" aboveAverage="0" equalAverage="0" bottom="0" percent="0" rank="0" text="" dxfId="2527">
      <formula>$A33&lt;1</formula>
    </cfRule>
  </conditionalFormatting>
  <conditionalFormatting sqref="T27:T45">
    <cfRule type="expression" priority="2530" aboveAverage="0" equalAverage="0" bottom="0" percent="0" rank="0" text="" dxfId="2528">
      <formula>$A27&lt;1</formula>
    </cfRule>
  </conditionalFormatting>
  <conditionalFormatting sqref="T33:T37">
    <cfRule type="expression" priority="2531" aboveAverage="0" equalAverage="0" bottom="0" percent="0" rank="0" text="" dxfId="2529">
      <formula>$A33&lt;1</formula>
    </cfRule>
  </conditionalFormatting>
  <conditionalFormatting sqref="T27:T45">
    <cfRule type="expression" priority="2532" aboveAverage="0" equalAverage="0" bottom="0" percent="0" rank="0" text="" dxfId="2530">
      <formula>$A27&lt;1</formula>
    </cfRule>
  </conditionalFormatting>
  <conditionalFormatting sqref="T33:T37">
    <cfRule type="expression" priority="2533" aboveAverage="0" equalAverage="0" bottom="0" percent="0" rank="0" text="" dxfId="2531">
      <formula>$A33&lt;1</formula>
    </cfRule>
  </conditionalFormatting>
  <conditionalFormatting sqref="T27:T45">
    <cfRule type="expression" priority="2534" aboveAverage="0" equalAverage="0" bottom="0" percent="0" rank="0" text="" dxfId="2532">
      <formula>$A27&lt;1</formula>
    </cfRule>
  </conditionalFormatting>
  <conditionalFormatting sqref="T33:T37">
    <cfRule type="expression" priority="2535" aboveAverage="0" equalAverage="0" bottom="0" percent="0" rank="0" text="" dxfId="2533">
      <formula>$A33&lt;1</formula>
    </cfRule>
  </conditionalFormatting>
  <conditionalFormatting sqref="T27:T45">
    <cfRule type="expression" priority="2536" aboveAverage="0" equalAverage="0" bottom="0" percent="0" rank="0" text="" dxfId="2534">
      <formula>$A27&lt;1</formula>
    </cfRule>
  </conditionalFormatting>
  <conditionalFormatting sqref="T33:T37">
    <cfRule type="expression" priority="2537" aboveAverage="0" equalAverage="0" bottom="0" percent="0" rank="0" text="" dxfId="2535">
      <formula>$A33&lt;1</formula>
    </cfRule>
  </conditionalFormatting>
  <conditionalFormatting sqref="T27:T45">
    <cfRule type="expression" priority="2538" aboveAverage="0" equalAverage="0" bottom="0" percent="0" rank="0" text="" dxfId="2536">
      <formula>$A27&lt;1</formula>
    </cfRule>
  </conditionalFormatting>
  <conditionalFormatting sqref="T33:T37">
    <cfRule type="expression" priority="2539" aboveAverage="0" equalAverage="0" bottom="0" percent="0" rank="0" text="" dxfId="2537">
      <formula>$A33&lt;1</formula>
    </cfRule>
  </conditionalFormatting>
  <conditionalFormatting sqref="T27:T45">
    <cfRule type="expression" priority="2540" aboveAverage="0" equalAverage="0" bottom="0" percent="0" rank="0" text="" dxfId="2538">
      <formula>$A27&lt;1</formula>
    </cfRule>
  </conditionalFormatting>
  <conditionalFormatting sqref="T33:T37">
    <cfRule type="expression" priority="2541" aboveAverage="0" equalAverage="0" bottom="0" percent="0" rank="0" text="" dxfId="2539">
      <formula>$A33&lt;1</formula>
    </cfRule>
  </conditionalFormatting>
  <conditionalFormatting sqref="T27:T45">
    <cfRule type="expression" priority="2542" aboveAverage="0" equalAverage="0" bottom="0" percent="0" rank="0" text="" dxfId="2540">
      <formula>$A27&lt;1</formula>
    </cfRule>
  </conditionalFormatting>
  <conditionalFormatting sqref="T33:T37">
    <cfRule type="expression" priority="2543" aboveAverage="0" equalAverage="0" bottom="0" percent="0" rank="0" text="" dxfId="2541">
      <formula>$A33&lt;1</formula>
    </cfRule>
  </conditionalFormatting>
  <conditionalFormatting sqref="T27:T45">
    <cfRule type="expression" priority="2544" aboveAverage="0" equalAverage="0" bottom="0" percent="0" rank="0" text="" dxfId="2542">
      <formula>$A27&lt;1</formula>
    </cfRule>
  </conditionalFormatting>
  <conditionalFormatting sqref="T33:T37">
    <cfRule type="expression" priority="2545" aboveAverage="0" equalAverage="0" bottom="0" percent="0" rank="0" text="" dxfId="2543">
      <formula>$A33&lt;1</formula>
    </cfRule>
  </conditionalFormatting>
  <conditionalFormatting sqref="T27:T45">
    <cfRule type="expression" priority="2546" aboveAverage="0" equalAverage="0" bottom="0" percent="0" rank="0" text="" dxfId="2544">
      <formula>$A27&lt;1</formula>
    </cfRule>
  </conditionalFormatting>
  <conditionalFormatting sqref="T33:T37">
    <cfRule type="expression" priority="2547" aboveAverage="0" equalAverage="0" bottom="0" percent="0" rank="0" text="" dxfId="2545">
      <formula>$A33&lt;1</formula>
    </cfRule>
  </conditionalFormatting>
  <conditionalFormatting sqref="T27:T45">
    <cfRule type="expression" priority="2548" aboveAverage="0" equalAverage="0" bottom="0" percent="0" rank="0" text="" dxfId="2546">
      <formula>$A27&lt;1</formula>
    </cfRule>
  </conditionalFormatting>
  <conditionalFormatting sqref="T33:T37">
    <cfRule type="expression" priority="2549" aboveAverage="0" equalAverage="0" bottom="0" percent="0" rank="0" text="" dxfId="2547">
      <formula>$A33&lt;1</formula>
    </cfRule>
  </conditionalFormatting>
  <conditionalFormatting sqref="T27:T45">
    <cfRule type="expression" priority="2550" aboveAverage="0" equalAverage="0" bottom="0" percent="0" rank="0" text="" dxfId="2548">
      <formula>$A27&lt;1</formula>
    </cfRule>
  </conditionalFormatting>
  <conditionalFormatting sqref="T33:T37">
    <cfRule type="expression" priority="2551" aboveAverage="0" equalAverage="0" bottom="0" percent="0" rank="0" text="" dxfId="2549">
      <formula>$A33&lt;1</formula>
    </cfRule>
  </conditionalFormatting>
  <conditionalFormatting sqref="T27:T45">
    <cfRule type="expression" priority="2552" aboveAverage="0" equalAverage="0" bottom="0" percent="0" rank="0" text="" dxfId="2550">
      <formula>$A27&lt;1</formula>
    </cfRule>
  </conditionalFormatting>
  <conditionalFormatting sqref="T33:T37">
    <cfRule type="expression" priority="2553" aboveAverage="0" equalAverage="0" bottom="0" percent="0" rank="0" text="" dxfId="2551">
      <formula>$A33&lt;1</formula>
    </cfRule>
  </conditionalFormatting>
  <conditionalFormatting sqref="T27:T45">
    <cfRule type="expression" priority="2554" aboveAverage="0" equalAverage="0" bottom="0" percent="0" rank="0" text="" dxfId="2552">
      <formula>$A27&lt;1</formula>
    </cfRule>
  </conditionalFormatting>
  <conditionalFormatting sqref="T33:T37">
    <cfRule type="expression" priority="2555" aboveAverage="0" equalAverage="0" bottom="0" percent="0" rank="0" text="" dxfId="2553">
      <formula>$A33&lt;1</formula>
    </cfRule>
  </conditionalFormatting>
  <conditionalFormatting sqref="T27:T45">
    <cfRule type="expression" priority="2556" aboveAverage="0" equalAverage="0" bottom="0" percent="0" rank="0" text="" dxfId="2554">
      <formula>$A27&lt;1</formula>
    </cfRule>
  </conditionalFormatting>
  <conditionalFormatting sqref="T33:T37">
    <cfRule type="expression" priority="2557" aboveAverage="0" equalAverage="0" bottom="0" percent="0" rank="0" text="" dxfId="2555">
      <formula>$A33&lt;1</formula>
    </cfRule>
  </conditionalFormatting>
  <conditionalFormatting sqref="T27:T45">
    <cfRule type="expression" priority="2558" aboveAverage="0" equalAverage="0" bottom="0" percent="0" rank="0" text="" dxfId="2556">
      <formula>$A27&lt;1</formula>
    </cfRule>
  </conditionalFormatting>
  <conditionalFormatting sqref="T33:T37">
    <cfRule type="expression" priority="2559" aboveAverage="0" equalAverage="0" bottom="0" percent="0" rank="0" text="" dxfId="2557">
      <formula>$A33&lt;1</formula>
    </cfRule>
  </conditionalFormatting>
  <conditionalFormatting sqref="T27:T45">
    <cfRule type="expression" priority="2560" aboveAverage="0" equalAverage="0" bottom="0" percent="0" rank="0" text="" dxfId="2558">
      <formula>$A27&lt;1</formula>
    </cfRule>
  </conditionalFormatting>
  <conditionalFormatting sqref="T33:T37">
    <cfRule type="expression" priority="2561" aboveAverage="0" equalAverage="0" bottom="0" percent="0" rank="0" text="" dxfId="2559">
      <formula>$A33&lt;1</formula>
    </cfRule>
  </conditionalFormatting>
  <conditionalFormatting sqref="T27:T45">
    <cfRule type="expression" priority="2562" aboveAverage="0" equalAverage="0" bottom="0" percent="0" rank="0" text="" dxfId="2560">
      <formula>$A27&lt;1</formula>
    </cfRule>
  </conditionalFormatting>
  <conditionalFormatting sqref="T33:T37">
    <cfRule type="expression" priority="2563" aboveAverage="0" equalAverage="0" bottom="0" percent="0" rank="0" text="" dxfId="2561">
      <formula>$A33&lt;1</formula>
    </cfRule>
  </conditionalFormatting>
  <conditionalFormatting sqref="T27:T45">
    <cfRule type="expression" priority="2564" aboveAverage="0" equalAverage="0" bottom="0" percent="0" rank="0" text="" dxfId="2562">
      <formula>$A27&lt;1</formula>
    </cfRule>
  </conditionalFormatting>
  <conditionalFormatting sqref="T33:T37">
    <cfRule type="expression" priority="2565" aboveAverage="0" equalAverage="0" bottom="0" percent="0" rank="0" text="" dxfId="2563">
      <formula>$A33&lt;1</formula>
    </cfRule>
  </conditionalFormatting>
  <conditionalFormatting sqref="T27:T45">
    <cfRule type="expression" priority="2566" aboveAverage="0" equalAverage="0" bottom="0" percent="0" rank="0" text="" dxfId="2564">
      <formula>$A27&lt;1</formula>
    </cfRule>
  </conditionalFormatting>
  <conditionalFormatting sqref="T33:T37">
    <cfRule type="expression" priority="2567" aboveAverage="0" equalAverage="0" bottom="0" percent="0" rank="0" text="" dxfId="2565">
      <formula>$A33&lt;1</formula>
    </cfRule>
  </conditionalFormatting>
  <conditionalFormatting sqref="T27:T45">
    <cfRule type="expression" priority="2568" aboveAverage="0" equalAverage="0" bottom="0" percent="0" rank="0" text="" dxfId="2566">
      <formula>$A27&lt;1</formula>
    </cfRule>
  </conditionalFormatting>
  <conditionalFormatting sqref="T33:T37">
    <cfRule type="expression" priority="2569" aboveAverage="0" equalAverage="0" bottom="0" percent="0" rank="0" text="" dxfId="2567">
      <formula>$A33&lt;1</formula>
    </cfRule>
  </conditionalFormatting>
  <conditionalFormatting sqref="T27:T45">
    <cfRule type="expression" priority="2570" aboveAverage="0" equalAverage="0" bottom="0" percent="0" rank="0" text="" dxfId="2568">
      <formula>$A27&lt;1</formula>
    </cfRule>
  </conditionalFormatting>
  <conditionalFormatting sqref="T33:T37">
    <cfRule type="expression" priority="2571" aboveAverage="0" equalAverage="0" bottom="0" percent="0" rank="0" text="" dxfId="2569">
      <formula>$A33&lt;1</formula>
    </cfRule>
  </conditionalFormatting>
  <conditionalFormatting sqref="T27:T45">
    <cfRule type="expression" priority="2572" aboveAverage="0" equalAverage="0" bottom="0" percent="0" rank="0" text="" dxfId="2570">
      <formula>$A27&lt;1</formula>
    </cfRule>
  </conditionalFormatting>
  <conditionalFormatting sqref="T33:T37">
    <cfRule type="expression" priority="2573" aboveAverage="0" equalAverage="0" bottom="0" percent="0" rank="0" text="" dxfId="2571">
      <formula>$A33&lt;1</formula>
    </cfRule>
  </conditionalFormatting>
  <conditionalFormatting sqref="T27:T45">
    <cfRule type="expression" priority="2574" aboveAverage="0" equalAverage="0" bottom="0" percent="0" rank="0" text="" dxfId="2572">
      <formula>$A27&lt;1</formula>
    </cfRule>
  </conditionalFormatting>
  <conditionalFormatting sqref="T33:T37">
    <cfRule type="expression" priority="2575" aboveAverage="0" equalAverage="0" bottom="0" percent="0" rank="0" text="" dxfId="2573">
      <formula>$A33&lt;1</formula>
    </cfRule>
  </conditionalFormatting>
  <conditionalFormatting sqref="T27:T45">
    <cfRule type="expression" priority="2576" aboveAverage="0" equalAverage="0" bottom="0" percent="0" rank="0" text="" dxfId="2574">
      <formula>$A27&lt;1</formula>
    </cfRule>
  </conditionalFormatting>
  <conditionalFormatting sqref="T33:T37">
    <cfRule type="expression" priority="2577" aboveAverage="0" equalAverage="0" bottom="0" percent="0" rank="0" text="" dxfId="2575">
      <formula>$A33&lt;1</formula>
    </cfRule>
  </conditionalFormatting>
  <conditionalFormatting sqref="T27:T45">
    <cfRule type="expression" priority="2578" aboveAverage="0" equalAverage="0" bottom="0" percent="0" rank="0" text="" dxfId="2576">
      <formula>$A27&lt;1</formula>
    </cfRule>
  </conditionalFormatting>
  <conditionalFormatting sqref="T33:T37">
    <cfRule type="expression" priority="2579" aboveAverage="0" equalAverage="0" bottom="0" percent="0" rank="0" text="" dxfId="2577">
      <formula>$A33&lt;1</formula>
    </cfRule>
  </conditionalFormatting>
  <conditionalFormatting sqref="T27:T45">
    <cfRule type="expression" priority="2580" aboveAverage="0" equalAverage="0" bottom="0" percent="0" rank="0" text="" dxfId="2578">
      <formula>$A27&lt;1</formula>
    </cfRule>
  </conditionalFormatting>
  <conditionalFormatting sqref="T33:T37">
    <cfRule type="expression" priority="2581" aboveAverage="0" equalAverage="0" bottom="0" percent="0" rank="0" text="" dxfId="2579">
      <formula>$A33&lt;1</formula>
    </cfRule>
  </conditionalFormatting>
  <conditionalFormatting sqref="T27:T45">
    <cfRule type="expression" priority="2582" aboveAverage="0" equalAverage="0" bottom="0" percent="0" rank="0" text="" dxfId="2580">
      <formula>$A27&lt;1</formula>
    </cfRule>
  </conditionalFormatting>
  <conditionalFormatting sqref="T33:T37">
    <cfRule type="expression" priority="2583" aboveAverage="0" equalAverage="0" bottom="0" percent="0" rank="0" text="" dxfId="2581">
      <formula>$A33&lt;1</formula>
    </cfRule>
  </conditionalFormatting>
  <conditionalFormatting sqref="T27:T45">
    <cfRule type="expression" priority="2584" aboveAverage="0" equalAverage="0" bottom="0" percent="0" rank="0" text="" dxfId="2582">
      <formula>$A27&lt;1</formula>
    </cfRule>
  </conditionalFormatting>
  <conditionalFormatting sqref="T33:T37">
    <cfRule type="expression" priority="2585" aboveAverage="0" equalAverage="0" bottom="0" percent="0" rank="0" text="" dxfId="2583">
      <formula>$A33&lt;1</formula>
    </cfRule>
  </conditionalFormatting>
  <conditionalFormatting sqref="T27:T45">
    <cfRule type="expression" priority="2586" aboveAverage="0" equalAverage="0" bottom="0" percent="0" rank="0" text="" dxfId="2584">
      <formula>$A27&lt;1</formula>
    </cfRule>
  </conditionalFormatting>
  <conditionalFormatting sqref="T33:T37">
    <cfRule type="expression" priority="2587" aboveAverage="0" equalAverage="0" bottom="0" percent="0" rank="0" text="" dxfId="2585">
      <formula>$A33&lt;1</formula>
    </cfRule>
  </conditionalFormatting>
  <conditionalFormatting sqref="T27:T45">
    <cfRule type="expression" priority="2588" aboveAverage="0" equalAverage="0" bottom="0" percent="0" rank="0" text="" dxfId="2586">
      <formula>$A27&lt;1</formula>
    </cfRule>
  </conditionalFormatting>
  <conditionalFormatting sqref="T33:T37">
    <cfRule type="expression" priority="2589" aboveAverage="0" equalAverage="0" bottom="0" percent="0" rank="0" text="" dxfId="2587">
      <formula>$A33&lt;1</formula>
    </cfRule>
  </conditionalFormatting>
  <conditionalFormatting sqref="T27:T45">
    <cfRule type="expression" priority="2590" aboveAverage="0" equalAverage="0" bottom="0" percent="0" rank="0" text="" dxfId="2588">
      <formula>$A27&lt;1</formula>
    </cfRule>
  </conditionalFormatting>
  <conditionalFormatting sqref="T33:T37">
    <cfRule type="expression" priority="2591" aboveAverage="0" equalAverage="0" bottom="0" percent="0" rank="0" text="" dxfId="2589">
      <formula>$A33&lt;1</formula>
    </cfRule>
  </conditionalFormatting>
  <conditionalFormatting sqref="T27:T45">
    <cfRule type="expression" priority="2592" aboveAverage="0" equalAverage="0" bottom="0" percent="0" rank="0" text="" dxfId="2590">
      <formula>$A27&lt;1</formula>
    </cfRule>
  </conditionalFormatting>
  <conditionalFormatting sqref="T33:T37">
    <cfRule type="expression" priority="2593" aboveAverage="0" equalAverage="0" bottom="0" percent="0" rank="0" text="" dxfId="2591">
      <formula>$A33&lt;1</formula>
    </cfRule>
  </conditionalFormatting>
  <conditionalFormatting sqref="T27:T45">
    <cfRule type="expression" priority="2594" aboveAverage="0" equalAverage="0" bottom="0" percent="0" rank="0" text="" dxfId="2592">
      <formula>$A27&lt;1</formula>
    </cfRule>
  </conditionalFormatting>
  <conditionalFormatting sqref="T33:T37">
    <cfRule type="expression" priority="2595" aboveAverage="0" equalAverage="0" bottom="0" percent="0" rank="0" text="" dxfId="2593">
      <formula>$A33&lt;1</formula>
    </cfRule>
  </conditionalFormatting>
  <conditionalFormatting sqref="T27:T45">
    <cfRule type="expression" priority="2596" aboveAverage="0" equalAverage="0" bottom="0" percent="0" rank="0" text="" dxfId="2594">
      <formula>$A27&lt;1</formula>
    </cfRule>
  </conditionalFormatting>
  <conditionalFormatting sqref="T33:T37">
    <cfRule type="expression" priority="2597" aboveAverage="0" equalAverage="0" bottom="0" percent="0" rank="0" text="" dxfId="2595">
      <formula>$A33&lt;1</formula>
    </cfRule>
  </conditionalFormatting>
  <conditionalFormatting sqref="T27:T45">
    <cfRule type="expression" priority="2598" aboveAverage="0" equalAverage="0" bottom="0" percent="0" rank="0" text="" dxfId="2596">
      <formula>$A27&lt;1</formula>
    </cfRule>
  </conditionalFormatting>
  <conditionalFormatting sqref="T33:T37">
    <cfRule type="expression" priority="2599" aboveAverage="0" equalAverage="0" bottom="0" percent="0" rank="0" text="" dxfId="2597">
      <formula>$A33&lt;1</formula>
    </cfRule>
  </conditionalFormatting>
  <conditionalFormatting sqref="T27:T45">
    <cfRule type="expression" priority="2600" aboveAverage="0" equalAverage="0" bottom="0" percent="0" rank="0" text="" dxfId="2598">
      <formula>$A27&lt;1</formula>
    </cfRule>
  </conditionalFormatting>
  <conditionalFormatting sqref="T33:T37">
    <cfRule type="expression" priority="2601" aboveAverage="0" equalAverage="0" bottom="0" percent="0" rank="0" text="" dxfId="2599">
      <formula>$A33&lt;1</formula>
    </cfRule>
  </conditionalFormatting>
  <conditionalFormatting sqref="T27:T45">
    <cfRule type="expression" priority="2602" aboveAverage="0" equalAverage="0" bottom="0" percent="0" rank="0" text="" dxfId="2600">
      <formula>$A27&lt;1</formula>
    </cfRule>
  </conditionalFormatting>
  <conditionalFormatting sqref="T33:T37">
    <cfRule type="expression" priority="2603" aboveAverage="0" equalAverage="0" bottom="0" percent="0" rank="0" text="" dxfId="2601">
      <formula>$A33&lt;1</formula>
    </cfRule>
  </conditionalFormatting>
  <conditionalFormatting sqref="T27:T45">
    <cfRule type="expression" priority="2604" aboveAverage="0" equalAverage="0" bottom="0" percent="0" rank="0" text="" dxfId="2602">
      <formula>$A27&lt;1</formula>
    </cfRule>
  </conditionalFormatting>
  <conditionalFormatting sqref="T33:T37">
    <cfRule type="expression" priority="2605" aboveAverage="0" equalAverage="0" bottom="0" percent="0" rank="0" text="" dxfId="2603">
      <formula>$A33&lt;1</formula>
    </cfRule>
  </conditionalFormatting>
  <conditionalFormatting sqref="T27:T45">
    <cfRule type="expression" priority="2606" aboveAverage="0" equalAverage="0" bottom="0" percent="0" rank="0" text="" dxfId="2604">
      <formula>$A27&lt;1</formula>
    </cfRule>
  </conditionalFormatting>
  <conditionalFormatting sqref="T33:T37">
    <cfRule type="expression" priority="2607" aboveAverage="0" equalAverage="0" bottom="0" percent="0" rank="0" text="" dxfId="2605">
      <formula>$A33&lt;1</formula>
    </cfRule>
  </conditionalFormatting>
  <conditionalFormatting sqref="T27:T45">
    <cfRule type="expression" priority="2608" aboveAverage="0" equalAverage="0" bottom="0" percent="0" rank="0" text="" dxfId="2606">
      <formula>$A27&lt;1</formula>
    </cfRule>
  </conditionalFormatting>
  <conditionalFormatting sqref="T33:T37">
    <cfRule type="expression" priority="2609" aboveAverage="0" equalAverage="0" bottom="0" percent="0" rank="0" text="" dxfId="2607">
      <formula>$A33&lt;1</formula>
    </cfRule>
  </conditionalFormatting>
  <conditionalFormatting sqref="T27:T45">
    <cfRule type="expression" priority="2610" aboveAverage="0" equalAverage="0" bottom="0" percent="0" rank="0" text="" dxfId="2608">
      <formula>$A27&lt;1</formula>
    </cfRule>
  </conditionalFormatting>
  <conditionalFormatting sqref="T33:T37">
    <cfRule type="expression" priority="2611" aboveAverage="0" equalAverage="0" bottom="0" percent="0" rank="0" text="" dxfId="2609">
      <formula>$A33&lt;1</formula>
    </cfRule>
  </conditionalFormatting>
  <conditionalFormatting sqref="T27:T45">
    <cfRule type="expression" priority="2612" aboveAverage="0" equalAverage="0" bottom="0" percent="0" rank="0" text="" dxfId="2610">
      <formula>$A27&lt;1</formula>
    </cfRule>
  </conditionalFormatting>
  <conditionalFormatting sqref="T33:T37">
    <cfRule type="expression" priority="2613" aboveAverage="0" equalAverage="0" bottom="0" percent="0" rank="0" text="" dxfId="2611">
      <formula>$A33&lt;1</formula>
    </cfRule>
  </conditionalFormatting>
  <conditionalFormatting sqref="T27:T45">
    <cfRule type="expression" priority="2614" aboveAverage="0" equalAverage="0" bottom="0" percent="0" rank="0" text="" dxfId="2612">
      <formula>$A27&lt;1</formula>
    </cfRule>
  </conditionalFormatting>
  <conditionalFormatting sqref="T33:T37">
    <cfRule type="expression" priority="2615" aboveAverage="0" equalAverage="0" bottom="0" percent="0" rank="0" text="" dxfId="2613">
      <formula>$A33&lt;1</formula>
    </cfRule>
  </conditionalFormatting>
  <conditionalFormatting sqref="T27:T45">
    <cfRule type="expression" priority="2616" aboveAverage="0" equalAverage="0" bottom="0" percent="0" rank="0" text="" dxfId="2614">
      <formula>$A27&lt;1</formula>
    </cfRule>
  </conditionalFormatting>
  <conditionalFormatting sqref="T33:T37">
    <cfRule type="expression" priority="2617" aboveAverage="0" equalAverage="0" bottom="0" percent="0" rank="0" text="" dxfId="2615">
      <formula>$A33&lt;1</formula>
    </cfRule>
  </conditionalFormatting>
  <conditionalFormatting sqref="T27:T45">
    <cfRule type="expression" priority="2618" aboveAverage="0" equalAverage="0" bottom="0" percent="0" rank="0" text="" dxfId="2616">
      <formula>$A27&lt;1</formula>
    </cfRule>
  </conditionalFormatting>
  <conditionalFormatting sqref="T33:T37">
    <cfRule type="expression" priority="2619" aboveAverage="0" equalAverage="0" bottom="0" percent="0" rank="0" text="" dxfId="2617">
      <formula>$A33&lt;1</formula>
    </cfRule>
  </conditionalFormatting>
  <conditionalFormatting sqref="T27:T45">
    <cfRule type="expression" priority="2620" aboveAverage="0" equalAverage="0" bottom="0" percent="0" rank="0" text="" dxfId="2618">
      <formula>$A27&lt;1</formula>
    </cfRule>
  </conditionalFormatting>
  <conditionalFormatting sqref="T33:T37">
    <cfRule type="expression" priority="2621" aboveAverage="0" equalAverage="0" bottom="0" percent="0" rank="0" text="" dxfId="2619">
      <formula>$A33&lt;1</formula>
    </cfRule>
  </conditionalFormatting>
  <conditionalFormatting sqref="T27:T45">
    <cfRule type="expression" priority="2622" aboveAverage="0" equalAverage="0" bottom="0" percent="0" rank="0" text="" dxfId="2620">
      <formula>$A27&lt;1</formula>
    </cfRule>
  </conditionalFormatting>
  <conditionalFormatting sqref="T33:T37">
    <cfRule type="expression" priority="2623" aboveAverage="0" equalAverage="0" bottom="0" percent="0" rank="0" text="" dxfId="2621">
      <formula>$A33&lt;1</formula>
    </cfRule>
  </conditionalFormatting>
  <conditionalFormatting sqref="T27:T45">
    <cfRule type="expression" priority="2624" aboveAverage="0" equalAverage="0" bottom="0" percent="0" rank="0" text="" dxfId="2622">
      <formula>$A27&lt;1</formula>
    </cfRule>
  </conditionalFormatting>
  <conditionalFormatting sqref="T33:T37">
    <cfRule type="expression" priority="2625" aboveAverage="0" equalAverage="0" bottom="0" percent="0" rank="0" text="" dxfId="2623">
      <formula>$A33&lt;1</formula>
    </cfRule>
  </conditionalFormatting>
  <conditionalFormatting sqref="T27:T45">
    <cfRule type="expression" priority="2626" aboveAverage="0" equalAverage="0" bottom="0" percent="0" rank="0" text="" dxfId="2624">
      <formula>$A27&lt;1</formula>
    </cfRule>
  </conditionalFormatting>
  <conditionalFormatting sqref="T33:T37">
    <cfRule type="expression" priority="2627" aboveAverage="0" equalAverage="0" bottom="0" percent="0" rank="0" text="" dxfId="2625">
      <formula>$A33&lt;1</formula>
    </cfRule>
  </conditionalFormatting>
  <conditionalFormatting sqref="T27:T45">
    <cfRule type="expression" priority="2628" aboveAverage="0" equalAverage="0" bottom="0" percent="0" rank="0" text="" dxfId="2626">
      <formula>$A27&lt;1</formula>
    </cfRule>
  </conditionalFormatting>
  <conditionalFormatting sqref="T33:T37">
    <cfRule type="expression" priority="2629" aboveAverage="0" equalAverage="0" bottom="0" percent="0" rank="0" text="" dxfId="2627">
      <formula>$A33&lt;1</formula>
    </cfRule>
  </conditionalFormatting>
  <conditionalFormatting sqref="T27:T45">
    <cfRule type="expression" priority="2630" aboveAverage="0" equalAverage="0" bottom="0" percent="0" rank="0" text="" dxfId="2628">
      <formula>$A27&lt;1</formula>
    </cfRule>
  </conditionalFormatting>
  <conditionalFormatting sqref="T33:T37">
    <cfRule type="expression" priority="2631" aboveAverage="0" equalAverage="0" bottom="0" percent="0" rank="0" text="" dxfId="2629">
      <formula>$A33&lt;1</formula>
    </cfRule>
  </conditionalFormatting>
  <conditionalFormatting sqref="T27:T45">
    <cfRule type="expression" priority="2632" aboveAverage="0" equalAverage="0" bottom="0" percent="0" rank="0" text="" dxfId="2630">
      <formula>$A27&lt;1</formula>
    </cfRule>
  </conditionalFormatting>
  <conditionalFormatting sqref="T33:T37">
    <cfRule type="expression" priority="2633" aboveAverage="0" equalAverage="0" bottom="0" percent="0" rank="0" text="" dxfId="2631">
      <formula>$A33&lt;1</formula>
    </cfRule>
  </conditionalFormatting>
  <conditionalFormatting sqref="T27:T45">
    <cfRule type="expression" priority="2634" aboveAverage="0" equalAverage="0" bottom="0" percent="0" rank="0" text="" dxfId="2632">
      <formula>$A27&lt;1</formula>
    </cfRule>
  </conditionalFormatting>
  <conditionalFormatting sqref="T33:T37">
    <cfRule type="expression" priority="2635" aboveAverage="0" equalAverage="0" bottom="0" percent="0" rank="0" text="" dxfId="2633">
      <formula>$A33&lt;1</formula>
    </cfRule>
  </conditionalFormatting>
  <conditionalFormatting sqref="T27:T45">
    <cfRule type="expression" priority="2636" aboveAverage="0" equalAverage="0" bottom="0" percent="0" rank="0" text="" dxfId="2634">
      <formula>$A27&lt;1</formula>
    </cfRule>
  </conditionalFormatting>
  <conditionalFormatting sqref="T33:T37">
    <cfRule type="expression" priority="2637" aboveAverage="0" equalAverage="0" bottom="0" percent="0" rank="0" text="" dxfId="2635">
      <formula>$A33&lt;1</formula>
    </cfRule>
  </conditionalFormatting>
  <conditionalFormatting sqref="T27:T45">
    <cfRule type="expression" priority="2638" aboveAverage="0" equalAverage="0" bottom="0" percent="0" rank="0" text="" dxfId="2636">
      <formula>$A27&lt;1</formula>
    </cfRule>
  </conditionalFormatting>
  <conditionalFormatting sqref="T33:T37">
    <cfRule type="expression" priority="2639" aboveAverage="0" equalAverage="0" bottom="0" percent="0" rank="0" text="" dxfId="2637">
      <formula>$A33&lt;1</formula>
    </cfRule>
  </conditionalFormatting>
  <conditionalFormatting sqref="T27:T45">
    <cfRule type="expression" priority="2640" aboveAverage="0" equalAverage="0" bottom="0" percent="0" rank="0" text="" dxfId="2638">
      <formula>$A27&lt;1</formula>
    </cfRule>
  </conditionalFormatting>
  <conditionalFormatting sqref="T33:T37">
    <cfRule type="expression" priority="2641" aboveAverage="0" equalAverage="0" bottom="0" percent="0" rank="0" text="" dxfId="2639">
      <formula>$A33&lt;1</formula>
    </cfRule>
  </conditionalFormatting>
  <conditionalFormatting sqref="T27:T45">
    <cfRule type="expression" priority="2642" aboveAverage="0" equalAverage="0" bottom="0" percent="0" rank="0" text="" dxfId="2640">
      <formula>$A27&lt;1</formula>
    </cfRule>
  </conditionalFormatting>
  <conditionalFormatting sqref="T33:T37">
    <cfRule type="expression" priority="2643" aboveAverage="0" equalAverage="0" bottom="0" percent="0" rank="0" text="" dxfId="2641">
      <formula>$A33&lt;1</formula>
    </cfRule>
  </conditionalFormatting>
  <conditionalFormatting sqref="T27:T45">
    <cfRule type="expression" priority="2644" aboveAverage="0" equalAverage="0" bottom="0" percent="0" rank="0" text="" dxfId="2642">
      <formula>$A27&lt;1</formula>
    </cfRule>
  </conditionalFormatting>
  <conditionalFormatting sqref="T33:T37">
    <cfRule type="expression" priority="2645" aboveAverage="0" equalAverage="0" bottom="0" percent="0" rank="0" text="" dxfId="2643">
      <formula>$A33&lt;1</formula>
    </cfRule>
  </conditionalFormatting>
  <conditionalFormatting sqref="T27:T45">
    <cfRule type="expression" priority="2646" aboveAverage="0" equalAverage="0" bottom="0" percent="0" rank="0" text="" dxfId="2644">
      <formula>$A27&lt;1</formula>
    </cfRule>
  </conditionalFormatting>
  <conditionalFormatting sqref="T33:T37">
    <cfRule type="expression" priority="2647" aboveAverage="0" equalAverage="0" bottom="0" percent="0" rank="0" text="" dxfId="2645">
      <formula>$A33&lt;1</formula>
    </cfRule>
  </conditionalFormatting>
  <conditionalFormatting sqref="T27:T45">
    <cfRule type="expression" priority="2648" aboveAverage="0" equalAverage="0" bottom="0" percent="0" rank="0" text="" dxfId="2646">
      <formula>$A27&lt;1</formula>
    </cfRule>
  </conditionalFormatting>
  <conditionalFormatting sqref="T33:T37">
    <cfRule type="expression" priority="2649" aboveAverage="0" equalAverage="0" bottom="0" percent="0" rank="0" text="" dxfId="2647">
      <formula>$A33&lt;1</formula>
    </cfRule>
  </conditionalFormatting>
  <conditionalFormatting sqref="T27:T45">
    <cfRule type="expression" priority="2650" aboveAverage="0" equalAverage="0" bottom="0" percent="0" rank="0" text="" dxfId="2648">
      <formula>$A27&lt;1</formula>
    </cfRule>
  </conditionalFormatting>
  <conditionalFormatting sqref="T33:T37">
    <cfRule type="expression" priority="2651" aboveAverage="0" equalAverage="0" bottom="0" percent="0" rank="0" text="" dxfId="2649">
      <formula>$A33&lt;1</formula>
    </cfRule>
  </conditionalFormatting>
  <conditionalFormatting sqref="T27:T45">
    <cfRule type="expression" priority="2652" aboveAverage="0" equalAverage="0" bottom="0" percent="0" rank="0" text="" dxfId="2650">
      <formula>$A27&lt;1</formula>
    </cfRule>
  </conditionalFormatting>
  <conditionalFormatting sqref="T33:T37">
    <cfRule type="expression" priority="2653" aboveAverage="0" equalAverage="0" bottom="0" percent="0" rank="0" text="" dxfId="2651">
      <formula>$A33&lt;1</formula>
    </cfRule>
  </conditionalFormatting>
  <conditionalFormatting sqref="T27:T45">
    <cfRule type="expression" priority="2654" aboveAverage="0" equalAverage="0" bottom="0" percent="0" rank="0" text="" dxfId="2652">
      <formula>$A27&lt;1</formula>
    </cfRule>
  </conditionalFormatting>
  <conditionalFormatting sqref="T33:T37">
    <cfRule type="expression" priority="2655" aboveAverage="0" equalAverage="0" bottom="0" percent="0" rank="0" text="" dxfId="2653">
      <formula>$A33&lt;1</formula>
    </cfRule>
  </conditionalFormatting>
  <conditionalFormatting sqref="T27:T45">
    <cfRule type="expression" priority="2656" aboveAverage="0" equalAverage="0" bottom="0" percent="0" rank="0" text="" dxfId="2654">
      <formula>$A27&lt;1</formula>
    </cfRule>
  </conditionalFormatting>
  <conditionalFormatting sqref="T33:T37">
    <cfRule type="expression" priority="2657" aboveAverage="0" equalAverage="0" bottom="0" percent="0" rank="0" text="" dxfId="2655">
      <formula>$A33&lt;1</formula>
    </cfRule>
  </conditionalFormatting>
  <conditionalFormatting sqref="T27:T45">
    <cfRule type="expression" priority="2658" aboveAverage="0" equalAverage="0" bottom="0" percent="0" rank="0" text="" dxfId="2656">
      <formula>$A27&lt;1</formula>
    </cfRule>
  </conditionalFormatting>
  <conditionalFormatting sqref="T33:T37">
    <cfRule type="expression" priority="2659" aboveAverage="0" equalAverage="0" bottom="0" percent="0" rank="0" text="" dxfId="2657">
      <formula>$A33&lt;1</formula>
    </cfRule>
  </conditionalFormatting>
  <conditionalFormatting sqref="T27:T45">
    <cfRule type="expression" priority="2660" aboveAverage="0" equalAverage="0" bottom="0" percent="0" rank="0" text="" dxfId="2658">
      <formula>$A27&lt;1</formula>
    </cfRule>
  </conditionalFormatting>
  <conditionalFormatting sqref="T33:T37">
    <cfRule type="expression" priority="2661" aboveAverage="0" equalAverage="0" bottom="0" percent="0" rank="0" text="" dxfId="2659">
      <formula>$A33&lt;1</formula>
    </cfRule>
  </conditionalFormatting>
  <conditionalFormatting sqref="T27:T45">
    <cfRule type="expression" priority="2662" aboveAverage="0" equalAverage="0" bottom="0" percent="0" rank="0" text="" dxfId="2660">
      <formula>$A27&lt;1</formula>
    </cfRule>
  </conditionalFormatting>
  <conditionalFormatting sqref="T33:T37">
    <cfRule type="expression" priority="2663" aboveAverage="0" equalAverage="0" bottom="0" percent="0" rank="0" text="" dxfId="2661">
      <formula>$A33&lt;1</formula>
    </cfRule>
  </conditionalFormatting>
  <conditionalFormatting sqref="T27:T45">
    <cfRule type="expression" priority="2664" aboveAverage="0" equalAverage="0" bottom="0" percent="0" rank="0" text="" dxfId="2662">
      <formula>$A27&lt;1</formula>
    </cfRule>
  </conditionalFormatting>
  <conditionalFormatting sqref="T33:T37">
    <cfRule type="expression" priority="2665" aboveAverage="0" equalAverage="0" bottom="0" percent="0" rank="0" text="" dxfId="2663">
      <formula>$A33&lt;1</formula>
    </cfRule>
  </conditionalFormatting>
  <conditionalFormatting sqref="T27:T45">
    <cfRule type="expression" priority="2666" aboveAverage="0" equalAverage="0" bottom="0" percent="0" rank="0" text="" dxfId="2664">
      <formula>$A27&lt;1</formula>
    </cfRule>
  </conditionalFormatting>
  <conditionalFormatting sqref="T33:T37">
    <cfRule type="expression" priority="2667" aboveAverage="0" equalAverage="0" bottom="0" percent="0" rank="0" text="" dxfId="2665">
      <formula>$A33&lt;1</formula>
    </cfRule>
  </conditionalFormatting>
  <conditionalFormatting sqref="T27:T45">
    <cfRule type="expression" priority="2668" aboveAverage="0" equalAverage="0" bottom="0" percent="0" rank="0" text="" dxfId="2666">
      <formula>$A27&lt;1</formula>
    </cfRule>
  </conditionalFormatting>
  <conditionalFormatting sqref="T33:T37">
    <cfRule type="expression" priority="2669" aboveAverage="0" equalAverage="0" bottom="0" percent="0" rank="0" text="" dxfId="2667">
      <formula>$A33&lt;1</formula>
    </cfRule>
  </conditionalFormatting>
  <conditionalFormatting sqref="T27:T45">
    <cfRule type="expression" priority="2670" aboveAverage="0" equalAverage="0" bottom="0" percent="0" rank="0" text="" dxfId="2668">
      <formula>$A27&lt;1</formula>
    </cfRule>
  </conditionalFormatting>
  <conditionalFormatting sqref="T33:T37">
    <cfRule type="expression" priority="2671" aboveAverage="0" equalAverage="0" bottom="0" percent="0" rank="0" text="" dxfId="2669">
      <formula>$A33&lt;1</formula>
    </cfRule>
  </conditionalFormatting>
  <conditionalFormatting sqref="T27:T45">
    <cfRule type="expression" priority="2672" aboveAverage="0" equalAverage="0" bottom="0" percent="0" rank="0" text="" dxfId="2670">
      <formula>$A27&lt;1</formula>
    </cfRule>
  </conditionalFormatting>
  <conditionalFormatting sqref="T33:T37">
    <cfRule type="expression" priority="2673" aboveAverage="0" equalAverage="0" bottom="0" percent="0" rank="0" text="" dxfId="2671">
      <formula>$A33&lt;1</formula>
    </cfRule>
  </conditionalFormatting>
  <conditionalFormatting sqref="T27:T45">
    <cfRule type="expression" priority="2674" aboveAverage="0" equalAverage="0" bottom="0" percent="0" rank="0" text="" dxfId="2672">
      <formula>$A27&lt;1</formula>
    </cfRule>
  </conditionalFormatting>
  <conditionalFormatting sqref="T33:T37">
    <cfRule type="expression" priority="2675" aboveAverage="0" equalAverage="0" bottom="0" percent="0" rank="0" text="" dxfId="2673">
      <formula>$A33&lt;1</formula>
    </cfRule>
  </conditionalFormatting>
  <conditionalFormatting sqref="T27:T45">
    <cfRule type="expression" priority="2676" aboveAverage="0" equalAverage="0" bottom="0" percent="0" rank="0" text="" dxfId="2674">
      <formula>$A27&lt;1</formula>
    </cfRule>
  </conditionalFormatting>
  <conditionalFormatting sqref="T33:T37">
    <cfRule type="expression" priority="2677" aboveAverage="0" equalAverage="0" bottom="0" percent="0" rank="0" text="" dxfId="2675">
      <formula>$A33&lt;1</formula>
    </cfRule>
  </conditionalFormatting>
  <conditionalFormatting sqref="T27:T45">
    <cfRule type="expression" priority="2678" aboveAverage="0" equalAverage="0" bottom="0" percent="0" rank="0" text="" dxfId="2676">
      <formula>$A27&lt;1</formula>
    </cfRule>
  </conditionalFormatting>
  <conditionalFormatting sqref="T33:T37">
    <cfRule type="expression" priority="2679" aboveAverage="0" equalAverage="0" bottom="0" percent="0" rank="0" text="" dxfId="2677">
      <formula>$A33&lt;1</formula>
    </cfRule>
  </conditionalFormatting>
  <conditionalFormatting sqref="T27:T45">
    <cfRule type="expression" priority="2680" aboveAverage="0" equalAverage="0" bottom="0" percent="0" rank="0" text="" dxfId="2678">
      <formula>$A27&lt;1</formula>
    </cfRule>
  </conditionalFormatting>
  <conditionalFormatting sqref="T33:T37">
    <cfRule type="expression" priority="2681" aboveAverage="0" equalAverage="0" bottom="0" percent="0" rank="0" text="" dxfId="2679">
      <formula>$A33&lt;1</formula>
    </cfRule>
  </conditionalFormatting>
  <conditionalFormatting sqref="T27:T45">
    <cfRule type="expression" priority="2682" aboveAverage="0" equalAverage="0" bottom="0" percent="0" rank="0" text="" dxfId="2680">
      <formula>$A27&lt;1</formula>
    </cfRule>
  </conditionalFormatting>
  <conditionalFormatting sqref="T33:T37">
    <cfRule type="expression" priority="2683" aboveAverage="0" equalAverage="0" bottom="0" percent="0" rank="0" text="" dxfId="2681">
      <formula>$A33&lt;1</formula>
    </cfRule>
  </conditionalFormatting>
  <conditionalFormatting sqref="T27:T45">
    <cfRule type="expression" priority="2684" aboveAverage="0" equalAverage="0" bottom="0" percent="0" rank="0" text="" dxfId="2682">
      <formula>$A27&lt;1</formula>
    </cfRule>
  </conditionalFormatting>
  <conditionalFormatting sqref="T33:T37">
    <cfRule type="expression" priority="2685" aboveAverage="0" equalAverage="0" bottom="0" percent="0" rank="0" text="" dxfId="2683">
      <formula>$A33&lt;1</formula>
    </cfRule>
  </conditionalFormatting>
  <conditionalFormatting sqref="T27:T45">
    <cfRule type="expression" priority="2686" aboveAverage="0" equalAverage="0" bottom="0" percent="0" rank="0" text="" dxfId="2684">
      <formula>$A27&lt;1</formula>
    </cfRule>
  </conditionalFormatting>
  <conditionalFormatting sqref="T33:T37">
    <cfRule type="expression" priority="2687" aboveAverage="0" equalAverage="0" bottom="0" percent="0" rank="0" text="" dxfId="2685">
      <formula>$A33&lt;1</formula>
    </cfRule>
  </conditionalFormatting>
  <conditionalFormatting sqref="T27:T45">
    <cfRule type="expression" priority="2688" aboveAverage="0" equalAverage="0" bottom="0" percent="0" rank="0" text="" dxfId="2686">
      <formula>$A27&lt;1</formula>
    </cfRule>
  </conditionalFormatting>
  <conditionalFormatting sqref="T33:T37">
    <cfRule type="expression" priority="2689" aboveAverage="0" equalAverage="0" bottom="0" percent="0" rank="0" text="" dxfId="2687">
      <formula>$A33&lt;1</formula>
    </cfRule>
  </conditionalFormatting>
  <conditionalFormatting sqref="T27:T45">
    <cfRule type="expression" priority="2690" aboveAverage="0" equalAverage="0" bottom="0" percent="0" rank="0" text="" dxfId="2688">
      <formula>$A27&lt;1</formula>
    </cfRule>
  </conditionalFormatting>
  <conditionalFormatting sqref="T33:T37">
    <cfRule type="expression" priority="2691" aboveAverage="0" equalAverage="0" bottom="0" percent="0" rank="0" text="" dxfId="2689">
      <formula>$A33&lt;1</formula>
    </cfRule>
  </conditionalFormatting>
  <conditionalFormatting sqref="T27:T45">
    <cfRule type="expression" priority="2692" aboveAverage="0" equalAverage="0" bottom="0" percent="0" rank="0" text="" dxfId="2690">
      <formula>$A27&lt;1</formula>
    </cfRule>
  </conditionalFormatting>
  <conditionalFormatting sqref="T33:T37">
    <cfRule type="expression" priority="2693" aboveAverage="0" equalAverage="0" bottom="0" percent="0" rank="0" text="" dxfId="2691">
      <formula>$A33&lt;1</formula>
    </cfRule>
  </conditionalFormatting>
  <conditionalFormatting sqref="T27:T45">
    <cfRule type="expression" priority="2694" aboveAverage="0" equalAverage="0" bottom="0" percent="0" rank="0" text="" dxfId="2692">
      <formula>$A27&lt;1</formula>
    </cfRule>
  </conditionalFormatting>
  <conditionalFormatting sqref="T33:T37">
    <cfRule type="expression" priority="2695" aboveAverage="0" equalAverage="0" bottom="0" percent="0" rank="0" text="" dxfId="2693">
      <formula>$A33&lt;1</formula>
    </cfRule>
  </conditionalFormatting>
  <conditionalFormatting sqref="T27:T45">
    <cfRule type="expression" priority="2696" aboveAverage="0" equalAverage="0" bottom="0" percent="0" rank="0" text="" dxfId="2694">
      <formula>$A27&lt;1</formula>
    </cfRule>
  </conditionalFormatting>
  <conditionalFormatting sqref="T33:T37">
    <cfRule type="expression" priority="2697" aboveAverage="0" equalAverage="0" bottom="0" percent="0" rank="0" text="" dxfId="2695">
      <formula>$A33&lt;1</formula>
    </cfRule>
  </conditionalFormatting>
  <conditionalFormatting sqref="T27:T45">
    <cfRule type="expression" priority="2698" aboveAverage="0" equalAverage="0" bottom="0" percent="0" rank="0" text="" dxfId="2696">
      <formula>$A27&lt;1</formula>
    </cfRule>
  </conditionalFormatting>
  <conditionalFormatting sqref="T33:T37">
    <cfRule type="expression" priority="2699" aboveAverage="0" equalAverage="0" bottom="0" percent="0" rank="0" text="" dxfId="2697">
      <formula>$A33&lt;1</formula>
    </cfRule>
  </conditionalFormatting>
  <conditionalFormatting sqref="T27:T45">
    <cfRule type="expression" priority="2700" aboveAverage="0" equalAverage="0" bottom="0" percent="0" rank="0" text="" dxfId="2698">
      <formula>$A27&lt;1</formula>
    </cfRule>
  </conditionalFormatting>
  <conditionalFormatting sqref="T33:T37">
    <cfRule type="expression" priority="2701" aboveAverage="0" equalAverage="0" bottom="0" percent="0" rank="0" text="" dxfId="2699">
      <formula>$A33&lt;1</formula>
    </cfRule>
  </conditionalFormatting>
  <conditionalFormatting sqref="T27:T45">
    <cfRule type="expression" priority="2702" aboveAverage="0" equalAverage="0" bottom="0" percent="0" rank="0" text="" dxfId="2700">
      <formula>$A27&lt;1</formula>
    </cfRule>
  </conditionalFormatting>
  <conditionalFormatting sqref="T33:T37">
    <cfRule type="expression" priority="2703" aboveAverage="0" equalAverage="0" bottom="0" percent="0" rank="0" text="" dxfId="2701">
      <formula>$A33&lt;1</formula>
    </cfRule>
  </conditionalFormatting>
  <conditionalFormatting sqref="T27:T45">
    <cfRule type="expression" priority="2704" aboveAverage="0" equalAverage="0" bottom="0" percent="0" rank="0" text="" dxfId="2702">
      <formula>$A27&lt;1</formula>
    </cfRule>
  </conditionalFormatting>
  <conditionalFormatting sqref="T33:T37">
    <cfRule type="expression" priority="2705" aboveAverage="0" equalAverage="0" bottom="0" percent="0" rank="0" text="" dxfId="2703">
      <formula>$A33&lt;1</formula>
    </cfRule>
  </conditionalFormatting>
  <conditionalFormatting sqref="T27:T45">
    <cfRule type="expression" priority="2706" aboveAverage="0" equalAverage="0" bottom="0" percent="0" rank="0" text="" dxfId="2704">
      <formula>$A27&lt;1</formula>
    </cfRule>
  </conditionalFormatting>
  <conditionalFormatting sqref="T33:T37">
    <cfRule type="expression" priority="2707" aboveAverage="0" equalAverage="0" bottom="0" percent="0" rank="0" text="" dxfId="2705">
      <formula>$A33&lt;1</formula>
    </cfRule>
  </conditionalFormatting>
  <conditionalFormatting sqref="T27:T45">
    <cfRule type="expression" priority="2708" aboveAverage="0" equalAverage="0" bottom="0" percent="0" rank="0" text="" dxfId="2706">
      <formula>$A27&lt;1</formula>
    </cfRule>
  </conditionalFormatting>
  <conditionalFormatting sqref="T33:T37">
    <cfRule type="expression" priority="2709" aboveAverage="0" equalAverage="0" bottom="0" percent="0" rank="0" text="" dxfId="2707">
      <formula>$A33&lt;1</formula>
    </cfRule>
  </conditionalFormatting>
  <conditionalFormatting sqref="T27:T45">
    <cfRule type="expression" priority="2710" aboveAverage="0" equalAverage="0" bottom="0" percent="0" rank="0" text="" dxfId="2708">
      <formula>$A27&lt;1</formula>
    </cfRule>
  </conditionalFormatting>
  <conditionalFormatting sqref="T33:T37">
    <cfRule type="expression" priority="2711" aboveAverage="0" equalAverage="0" bottom="0" percent="0" rank="0" text="" dxfId="2709">
      <formula>$A33&lt;1</formula>
    </cfRule>
  </conditionalFormatting>
  <conditionalFormatting sqref="T27:T45">
    <cfRule type="expression" priority="2712" aboveAverage="0" equalAverage="0" bottom="0" percent="0" rank="0" text="" dxfId="2710">
      <formula>$A27&lt;1</formula>
    </cfRule>
  </conditionalFormatting>
  <conditionalFormatting sqref="T33:T37">
    <cfRule type="expression" priority="2713" aboveAverage="0" equalAverage="0" bottom="0" percent="0" rank="0" text="" dxfId="2711">
      <formula>$A33&lt;1</formula>
    </cfRule>
  </conditionalFormatting>
  <conditionalFormatting sqref="T27:T45">
    <cfRule type="expression" priority="2714" aboveAverage="0" equalAverage="0" bottom="0" percent="0" rank="0" text="" dxfId="2712">
      <formula>$A27&lt;1</formula>
    </cfRule>
  </conditionalFormatting>
  <conditionalFormatting sqref="T33:T37">
    <cfRule type="expression" priority="2715" aboveAverage="0" equalAverage="0" bottom="0" percent="0" rank="0" text="" dxfId="2713">
      <formula>$A33&lt;1</formula>
    </cfRule>
  </conditionalFormatting>
  <conditionalFormatting sqref="T27:T45">
    <cfRule type="expression" priority="2716" aboveAverage="0" equalAverage="0" bottom="0" percent="0" rank="0" text="" dxfId="2714">
      <formula>$A27&lt;1</formula>
    </cfRule>
  </conditionalFormatting>
  <conditionalFormatting sqref="T33:T37">
    <cfRule type="expression" priority="2717" aboveAverage="0" equalAverage="0" bottom="0" percent="0" rank="0" text="" dxfId="2715">
      <formula>$A33&lt;1</formula>
    </cfRule>
  </conditionalFormatting>
  <conditionalFormatting sqref="T27:T45">
    <cfRule type="expression" priority="2718" aboveAverage="0" equalAverage="0" bottom="0" percent="0" rank="0" text="" dxfId="2716">
      <formula>$A27&lt;1</formula>
    </cfRule>
  </conditionalFormatting>
  <conditionalFormatting sqref="T33:T37">
    <cfRule type="expression" priority="2719" aboveAverage="0" equalAverage="0" bottom="0" percent="0" rank="0" text="" dxfId="2717">
      <formula>$A33&lt;1</formula>
    </cfRule>
  </conditionalFormatting>
  <conditionalFormatting sqref="T27:T45">
    <cfRule type="expression" priority="2720" aboveAverage="0" equalAverage="0" bottom="0" percent="0" rank="0" text="" dxfId="2718">
      <formula>$A27&lt;1</formula>
    </cfRule>
  </conditionalFormatting>
  <conditionalFormatting sqref="T33:T37">
    <cfRule type="expression" priority="2721" aboveAverage="0" equalAverage="0" bottom="0" percent="0" rank="0" text="" dxfId="2719">
      <formula>$A33&lt;1</formula>
    </cfRule>
  </conditionalFormatting>
  <conditionalFormatting sqref="T27:T45">
    <cfRule type="expression" priority="2722" aboveAverage="0" equalAverage="0" bottom="0" percent="0" rank="0" text="" dxfId="2720">
      <formula>$A27&lt;1</formula>
    </cfRule>
  </conditionalFormatting>
  <conditionalFormatting sqref="T33:T37">
    <cfRule type="expression" priority="2723" aboveAverage="0" equalAverage="0" bottom="0" percent="0" rank="0" text="" dxfId="2721">
      <formula>$A33&lt;1</formula>
    </cfRule>
  </conditionalFormatting>
  <conditionalFormatting sqref="T27:T45">
    <cfRule type="expression" priority="2724" aboveAverage="0" equalAverage="0" bottom="0" percent="0" rank="0" text="" dxfId="2722">
      <formula>$A27&lt;1</formula>
    </cfRule>
  </conditionalFormatting>
  <conditionalFormatting sqref="T33:T37">
    <cfRule type="expression" priority="2725" aboveAverage="0" equalAverage="0" bottom="0" percent="0" rank="0" text="" dxfId="2723">
      <formula>$A33&lt;1</formula>
    </cfRule>
  </conditionalFormatting>
  <conditionalFormatting sqref="T27:T45">
    <cfRule type="expression" priority="2726" aboveAverage="0" equalAverage="0" bottom="0" percent="0" rank="0" text="" dxfId="2724">
      <formula>$A27&lt;1</formula>
    </cfRule>
  </conditionalFormatting>
  <conditionalFormatting sqref="T33:T37">
    <cfRule type="expression" priority="2727" aboveAverage="0" equalAverage="0" bottom="0" percent="0" rank="0" text="" dxfId="2725">
      <formula>$A33&lt;1</formula>
    </cfRule>
  </conditionalFormatting>
  <conditionalFormatting sqref="T27:T45">
    <cfRule type="expression" priority="2728" aboveAverage="0" equalAverage="0" bottom="0" percent="0" rank="0" text="" dxfId="2726">
      <formula>$A27&lt;1</formula>
    </cfRule>
  </conditionalFormatting>
  <conditionalFormatting sqref="T33:T37">
    <cfRule type="expression" priority="2729" aboveAverage="0" equalAverage="0" bottom="0" percent="0" rank="0" text="" dxfId="2727">
      <formula>$A33&lt;1</formula>
    </cfRule>
  </conditionalFormatting>
  <conditionalFormatting sqref="T27:T45">
    <cfRule type="expression" priority="2730" aboveAverage="0" equalAverage="0" bottom="0" percent="0" rank="0" text="" dxfId="2728">
      <formula>$A27&lt;1</formula>
    </cfRule>
  </conditionalFormatting>
  <conditionalFormatting sqref="T33:T37">
    <cfRule type="expression" priority="2731" aboveAverage="0" equalAverage="0" bottom="0" percent="0" rank="0" text="" dxfId="2729">
      <formula>$A33&lt;1</formula>
    </cfRule>
  </conditionalFormatting>
  <conditionalFormatting sqref="T27:T45">
    <cfRule type="expression" priority="2732" aboveAverage="0" equalAverage="0" bottom="0" percent="0" rank="0" text="" dxfId="2730">
      <formula>$A27&lt;1</formula>
    </cfRule>
  </conditionalFormatting>
  <conditionalFormatting sqref="T33:T37">
    <cfRule type="expression" priority="2733" aboveAverage="0" equalAverage="0" bottom="0" percent="0" rank="0" text="" dxfId="2731">
      <formula>$A33&lt;1</formula>
    </cfRule>
  </conditionalFormatting>
  <conditionalFormatting sqref="T27:T45">
    <cfRule type="expression" priority="2734" aboveAverage="0" equalAverage="0" bottom="0" percent="0" rank="0" text="" dxfId="2732">
      <formula>$A27&lt;1</formula>
    </cfRule>
  </conditionalFormatting>
  <conditionalFormatting sqref="T33:T37">
    <cfRule type="expression" priority="2735" aboveAverage="0" equalAverage="0" bottom="0" percent="0" rank="0" text="" dxfId="2733">
      <formula>$A33&lt;1</formula>
    </cfRule>
  </conditionalFormatting>
  <conditionalFormatting sqref="T27:T45">
    <cfRule type="expression" priority="2736" aboveAverage="0" equalAverage="0" bottom="0" percent="0" rank="0" text="" dxfId="2734">
      <formula>$A27&lt;1</formula>
    </cfRule>
  </conditionalFormatting>
  <conditionalFormatting sqref="T33:T37">
    <cfRule type="expression" priority="2737" aboveAverage="0" equalAverage="0" bottom="0" percent="0" rank="0" text="" dxfId="2735">
      <formula>$A33&lt;1</formula>
    </cfRule>
  </conditionalFormatting>
  <conditionalFormatting sqref="T27:T45">
    <cfRule type="expression" priority="2738" aboveAverage="0" equalAverage="0" bottom="0" percent="0" rank="0" text="" dxfId="2736">
      <formula>$A27&lt;1</formula>
    </cfRule>
  </conditionalFormatting>
  <conditionalFormatting sqref="T33:T37">
    <cfRule type="expression" priority="2739" aboveAverage="0" equalAverage="0" bottom="0" percent="0" rank="0" text="" dxfId="2737">
      <formula>$A33&lt;1</formula>
    </cfRule>
  </conditionalFormatting>
  <conditionalFormatting sqref="T27:T45">
    <cfRule type="expression" priority="2740" aboveAverage="0" equalAverage="0" bottom="0" percent="0" rank="0" text="" dxfId="2738">
      <formula>$A27&lt;1</formula>
    </cfRule>
  </conditionalFormatting>
  <conditionalFormatting sqref="T33:T37">
    <cfRule type="expression" priority="2741" aboveAverage="0" equalAverage="0" bottom="0" percent="0" rank="0" text="" dxfId="2739">
      <formula>$A33&lt;1</formula>
    </cfRule>
  </conditionalFormatting>
  <conditionalFormatting sqref="T27:T45">
    <cfRule type="expression" priority="2742" aboveAverage="0" equalAverage="0" bottom="0" percent="0" rank="0" text="" dxfId="2740">
      <formula>$A27&lt;1</formula>
    </cfRule>
  </conditionalFormatting>
  <conditionalFormatting sqref="T33:T37">
    <cfRule type="expression" priority="2743" aboveAverage="0" equalAverage="0" bottom="0" percent="0" rank="0" text="" dxfId="2741">
      <formula>$A33&lt;1</formula>
    </cfRule>
  </conditionalFormatting>
  <conditionalFormatting sqref="T27:T45">
    <cfRule type="expression" priority="2744" aboveAverage="0" equalAverage="0" bottom="0" percent="0" rank="0" text="" dxfId="2742">
      <formula>$A27&lt;1</formula>
    </cfRule>
  </conditionalFormatting>
  <conditionalFormatting sqref="T33:T37">
    <cfRule type="expression" priority="2745" aboveAverage="0" equalAverage="0" bottom="0" percent="0" rank="0" text="" dxfId="2743">
      <formula>$A33&lt;1</formula>
    </cfRule>
  </conditionalFormatting>
  <conditionalFormatting sqref="T27:T45">
    <cfRule type="expression" priority="2746" aboveAverage="0" equalAverage="0" bottom="0" percent="0" rank="0" text="" dxfId="2744">
      <formula>$A27&lt;1</formula>
    </cfRule>
  </conditionalFormatting>
  <conditionalFormatting sqref="T33:T37">
    <cfRule type="expression" priority="2747" aboveAverage="0" equalAverage="0" bottom="0" percent="0" rank="0" text="" dxfId="2745">
      <formula>$A33&lt;1</formula>
    </cfRule>
  </conditionalFormatting>
  <conditionalFormatting sqref="T27:T45">
    <cfRule type="expression" priority="2748" aboveAverage="0" equalAverage="0" bottom="0" percent="0" rank="0" text="" dxfId="2746">
      <formula>$A27&lt;1</formula>
    </cfRule>
  </conditionalFormatting>
  <conditionalFormatting sqref="T33:T37">
    <cfRule type="expression" priority="2749" aboveAverage="0" equalAverage="0" bottom="0" percent="0" rank="0" text="" dxfId="2747">
      <formula>$A33&lt;1</formula>
    </cfRule>
  </conditionalFormatting>
  <conditionalFormatting sqref="T27:T45">
    <cfRule type="expression" priority="2750" aboveAverage="0" equalAverage="0" bottom="0" percent="0" rank="0" text="" dxfId="2748">
      <formula>$A27&lt;1</formula>
    </cfRule>
  </conditionalFormatting>
  <conditionalFormatting sqref="T33:T37">
    <cfRule type="expression" priority="2751" aboveAverage="0" equalAverage="0" bottom="0" percent="0" rank="0" text="" dxfId="2749">
      <formula>$A33&lt;1</formula>
    </cfRule>
  </conditionalFormatting>
  <conditionalFormatting sqref="T27:T45">
    <cfRule type="expression" priority="2752" aboveAverage="0" equalAverage="0" bottom="0" percent="0" rank="0" text="" dxfId="2750">
      <formula>$A27&lt;1</formula>
    </cfRule>
  </conditionalFormatting>
  <conditionalFormatting sqref="T33:T37">
    <cfRule type="expression" priority="2753" aboveAverage="0" equalAverage="0" bottom="0" percent="0" rank="0" text="" dxfId="2751">
      <formula>$A33&lt;1</formula>
    </cfRule>
  </conditionalFormatting>
  <conditionalFormatting sqref="T27:T45">
    <cfRule type="expression" priority="2754" aboveAverage="0" equalAverage="0" bottom="0" percent="0" rank="0" text="" dxfId="2752">
      <formula>$A27&lt;1</formula>
    </cfRule>
  </conditionalFormatting>
  <conditionalFormatting sqref="T33:T37">
    <cfRule type="expression" priority="2755" aboveAverage="0" equalAverage="0" bottom="0" percent="0" rank="0" text="" dxfId="2753">
      <formula>$A33&lt;1</formula>
    </cfRule>
  </conditionalFormatting>
  <conditionalFormatting sqref="T27:T45">
    <cfRule type="expression" priority="2756" aboveAverage="0" equalAverage="0" bottom="0" percent="0" rank="0" text="" dxfId="2754">
      <formula>$A27&lt;1</formula>
    </cfRule>
  </conditionalFormatting>
  <conditionalFormatting sqref="T33:T37">
    <cfRule type="expression" priority="2757" aboveAverage="0" equalAverage="0" bottom="0" percent="0" rank="0" text="" dxfId="2755">
      <formula>$A33&lt;1</formula>
    </cfRule>
  </conditionalFormatting>
  <conditionalFormatting sqref="T27:T45">
    <cfRule type="expression" priority="2758" aboveAverage="0" equalAverage="0" bottom="0" percent="0" rank="0" text="" dxfId="2756">
      <formula>$A27&lt;1</formula>
    </cfRule>
  </conditionalFormatting>
  <conditionalFormatting sqref="T33:T37">
    <cfRule type="expression" priority="2759" aboveAverage="0" equalAverage="0" bottom="0" percent="0" rank="0" text="" dxfId="2757">
      <formula>$A33&lt;1</formula>
    </cfRule>
  </conditionalFormatting>
  <conditionalFormatting sqref="T27:T45">
    <cfRule type="expression" priority="2760" aboveAverage="0" equalAverage="0" bottom="0" percent="0" rank="0" text="" dxfId="2758">
      <formula>$A27&lt;1</formula>
    </cfRule>
  </conditionalFormatting>
  <conditionalFormatting sqref="T33:T37">
    <cfRule type="expression" priority="2761" aboveAverage="0" equalAverage="0" bottom="0" percent="0" rank="0" text="" dxfId="2759">
      <formula>$A33&lt;1</formula>
    </cfRule>
  </conditionalFormatting>
  <conditionalFormatting sqref="T27:T45">
    <cfRule type="expression" priority="2762" aboveAverage="0" equalAverage="0" bottom="0" percent="0" rank="0" text="" dxfId="2760">
      <formula>$A27&lt;1</formula>
    </cfRule>
  </conditionalFormatting>
  <conditionalFormatting sqref="T33:T37">
    <cfRule type="expression" priority="2763" aboveAverage="0" equalAverage="0" bottom="0" percent="0" rank="0" text="" dxfId="2761">
      <formula>$A33&lt;1</formula>
    </cfRule>
  </conditionalFormatting>
  <conditionalFormatting sqref="T27:T45">
    <cfRule type="expression" priority="2764" aboveAverage="0" equalAverage="0" bottom="0" percent="0" rank="0" text="" dxfId="2762">
      <formula>$A27&lt;1</formula>
    </cfRule>
  </conditionalFormatting>
  <conditionalFormatting sqref="T33:T37">
    <cfRule type="expression" priority="2765" aboveAverage="0" equalAverage="0" bottom="0" percent="0" rank="0" text="" dxfId="2763">
      <formula>$A33&lt;1</formula>
    </cfRule>
  </conditionalFormatting>
  <conditionalFormatting sqref="T27:T45">
    <cfRule type="expression" priority="2766" aboveAverage="0" equalAverage="0" bottom="0" percent="0" rank="0" text="" dxfId="2764">
      <formula>$A27&lt;1</formula>
    </cfRule>
  </conditionalFormatting>
  <conditionalFormatting sqref="T33:T37">
    <cfRule type="expression" priority="2767" aboveAverage="0" equalAverage="0" bottom="0" percent="0" rank="0" text="" dxfId="2765">
      <formula>$A33&lt;1</formula>
    </cfRule>
  </conditionalFormatting>
  <conditionalFormatting sqref="T27:T45">
    <cfRule type="expression" priority="2768" aboveAverage="0" equalAverage="0" bottom="0" percent="0" rank="0" text="" dxfId="2766">
      <formula>$A27&lt;1</formula>
    </cfRule>
  </conditionalFormatting>
  <conditionalFormatting sqref="T33:T37">
    <cfRule type="expression" priority="2769" aboveAverage="0" equalAverage="0" bottom="0" percent="0" rank="0" text="" dxfId="2767">
      <formula>$A33&lt;1</formula>
    </cfRule>
  </conditionalFormatting>
  <conditionalFormatting sqref="T27:T45">
    <cfRule type="expression" priority="2770" aboveAverage="0" equalAverage="0" bottom="0" percent="0" rank="0" text="" dxfId="2768">
      <formula>$A27&lt;1</formula>
    </cfRule>
  </conditionalFormatting>
  <conditionalFormatting sqref="T33:T37">
    <cfRule type="expression" priority="2771" aboveAverage="0" equalAverage="0" bottom="0" percent="0" rank="0" text="" dxfId="2769">
      <formula>$A33&lt;1</formula>
    </cfRule>
  </conditionalFormatting>
  <conditionalFormatting sqref="T27:T45">
    <cfRule type="expression" priority="2772" aboveAverage="0" equalAverage="0" bottom="0" percent="0" rank="0" text="" dxfId="2770">
      <formula>$A27&lt;1</formula>
    </cfRule>
  </conditionalFormatting>
  <conditionalFormatting sqref="T33:T37">
    <cfRule type="expression" priority="2773" aboveAverage="0" equalAverage="0" bottom="0" percent="0" rank="0" text="" dxfId="2771">
      <formula>$A33&lt;1</formula>
    </cfRule>
  </conditionalFormatting>
  <conditionalFormatting sqref="T27:T45">
    <cfRule type="expression" priority="2774" aboveAverage="0" equalAverage="0" bottom="0" percent="0" rank="0" text="" dxfId="2772">
      <formula>$A27&lt;1</formula>
    </cfRule>
  </conditionalFormatting>
  <conditionalFormatting sqref="T33:T37">
    <cfRule type="expression" priority="2775" aboveAverage="0" equalAverage="0" bottom="0" percent="0" rank="0" text="" dxfId="2773">
      <formula>$A33&lt;1</formula>
    </cfRule>
  </conditionalFormatting>
  <conditionalFormatting sqref="T27:T45">
    <cfRule type="expression" priority="2776" aboveAverage="0" equalAverage="0" bottom="0" percent="0" rank="0" text="" dxfId="2774">
      <formula>$A27&lt;1</formula>
    </cfRule>
  </conditionalFormatting>
  <conditionalFormatting sqref="T33:T37">
    <cfRule type="expression" priority="2777" aboveAverage="0" equalAverage="0" bottom="0" percent="0" rank="0" text="" dxfId="2775">
      <formula>$A33&lt;1</formula>
    </cfRule>
  </conditionalFormatting>
  <conditionalFormatting sqref="T27:T45">
    <cfRule type="expression" priority="2778" aboveAverage="0" equalAverage="0" bottom="0" percent="0" rank="0" text="" dxfId="2776">
      <formula>$A27&lt;1</formula>
    </cfRule>
  </conditionalFormatting>
  <conditionalFormatting sqref="T33:T37">
    <cfRule type="expression" priority="2779" aboveAverage="0" equalAverage="0" bottom="0" percent="0" rank="0" text="" dxfId="2777">
      <formula>$A33&lt;1</formula>
    </cfRule>
  </conditionalFormatting>
  <conditionalFormatting sqref="T27:T45">
    <cfRule type="expression" priority="2780" aboveAverage="0" equalAverage="0" bottom="0" percent="0" rank="0" text="" dxfId="2778">
      <formula>$A27&lt;1</formula>
    </cfRule>
  </conditionalFormatting>
  <conditionalFormatting sqref="T33:T37">
    <cfRule type="expression" priority="2781" aboveAverage="0" equalAverage="0" bottom="0" percent="0" rank="0" text="" dxfId="2779">
      <formula>$A33&lt;1</formula>
    </cfRule>
  </conditionalFormatting>
  <conditionalFormatting sqref="T27:T45">
    <cfRule type="expression" priority="2782" aboveAverage="0" equalAverage="0" bottom="0" percent="0" rank="0" text="" dxfId="2780">
      <formula>$A27&lt;1</formula>
    </cfRule>
  </conditionalFormatting>
  <conditionalFormatting sqref="T33:T37">
    <cfRule type="expression" priority="2783" aboveAverage="0" equalAverage="0" bottom="0" percent="0" rank="0" text="" dxfId="2781">
      <formula>$A33&lt;1</formula>
    </cfRule>
  </conditionalFormatting>
  <conditionalFormatting sqref="T27:T45">
    <cfRule type="expression" priority="2784" aboveAverage="0" equalAverage="0" bottom="0" percent="0" rank="0" text="" dxfId="2782">
      <formula>$A27&lt;1</formula>
    </cfRule>
  </conditionalFormatting>
  <conditionalFormatting sqref="T33:T37">
    <cfRule type="expression" priority="2785" aboveAverage="0" equalAverage="0" bottom="0" percent="0" rank="0" text="" dxfId="2783">
      <formula>$A33&lt;1</formula>
    </cfRule>
  </conditionalFormatting>
  <conditionalFormatting sqref="T27:T45">
    <cfRule type="expression" priority="2786" aboveAverage="0" equalAverage="0" bottom="0" percent="0" rank="0" text="" dxfId="2784">
      <formula>$A27&lt;1</formula>
    </cfRule>
  </conditionalFormatting>
  <conditionalFormatting sqref="T33:T37">
    <cfRule type="expression" priority="2787" aboveAverage="0" equalAverage="0" bottom="0" percent="0" rank="0" text="" dxfId="2785">
      <formula>$A33&lt;1</formula>
    </cfRule>
  </conditionalFormatting>
  <conditionalFormatting sqref="T27:T45">
    <cfRule type="expression" priority="2788" aboveAverage="0" equalAverage="0" bottom="0" percent="0" rank="0" text="" dxfId="2786">
      <formula>$A27&lt;1</formula>
    </cfRule>
  </conditionalFormatting>
  <conditionalFormatting sqref="T33:T37">
    <cfRule type="expression" priority="2789" aboveAverage="0" equalAverage="0" bottom="0" percent="0" rank="0" text="" dxfId="2787">
      <formula>$A33&lt;1</formula>
    </cfRule>
  </conditionalFormatting>
  <conditionalFormatting sqref="T27:T45">
    <cfRule type="expression" priority="2790" aboveAverage="0" equalAverage="0" bottom="0" percent="0" rank="0" text="" dxfId="2788">
      <formula>$A27&lt;1</formula>
    </cfRule>
  </conditionalFormatting>
  <conditionalFormatting sqref="T33:T37">
    <cfRule type="expression" priority="2791" aboveAverage="0" equalAverage="0" bottom="0" percent="0" rank="0" text="" dxfId="2789">
      <formula>$A33&lt;1</formula>
    </cfRule>
  </conditionalFormatting>
  <conditionalFormatting sqref="T27:T45">
    <cfRule type="expression" priority="2792" aboveAverage="0" equalAverage="0" bottom="0" percent="0" rank="0" text="" dxfId="2790">
      <formula>$A27&lt;1</formula>
    </cfRule>
  </conditionalFormatting>
  <conditionalFormatting sqref="T33:T37">
    <cfRule type="expression" priority="2793" aboveAverage="0" equalAverage="0" bottom="0" percent="0" rank="0" text="" dxfId="2791">
      <formula>$A33&lt;1</formula>
    </cfRule>
  </conditionalFormatting>
  <conditionalFormatting sqref="T27:T45">
    <cfRule type="expression" priority="2794" aboveAverage="0" equalAverage="0" bottom="0" percent="0" rank="0" text="" dxfId="2792">
      <formula>$A27&lt;1</formula>
    </cfRule>
  </conditionalFormatting>
  <conditionalFormatting sqref="T33:T37">
    <cfRule type="expression" priority="2795" aboveAverage="0" equalAverage="0" bottom="0" percent="0" rank="0" text="" dxfId="2793">
      <formula>$A33&lt;1</formula>
    </cfRule>
  </conditionalFormatting>
  <conditionalFormatting sqref="T27:T45">
    <cfRule type="expression" priority="2796" aboveAverage="0" equalAverage="0" bottom="0" percent="0" rank="0" text="" dxfId="2794">
      <formula>$A27&lt;1</formula>
    </cfRule>
  </conditionalFormatting>
  <conditionalFormatting sqref="T33:T37">
    <cfRule type="expression" priority="2797" aboveAverage="0" equalAverage="0" bottom="0" percent="0" rank="0" text="" dxfId="2795">
      <formula>$A33&lt;1</formula>
    </cfRule>
  </conditionalFormatting>
  <conditionalFormatting sqref="T27:T45">
    <cfRule type="expression" priority="2798" aboveAverage="0" equalAverage="0" bottom="0" percent="0" rank="0" text="" dxfId="2796">
      <formula>$A27&lt;1</formula>
    </cfRule>
  </conditionalFormatting>
  <conditionalFormatting sqref="T33:T37">
    <cfRule type="expression" priority="2799" aboveAverage="0" equalAverage="0" bottom="0" percent="0" rank="0" text="" dxfId="2797">
      <formula>$A33&lt;1</formula>
    </cfRule>
  </conditionalFormatting>
  <conditionalFormatting sqref="T27:T45">
    <cfRule type="expression" priority="2800" aboveAverage="0" equalAverage="0" bottom="0" percent="0" rank="0" text="" dxfId="2798">
      <formula>$A27&lt;1</formula>
    </cfRule>
  </conditionalFormatting>
  <conditionalFormatting sqref="T33:T37">
    <cfRule type="expression" priority="2801" aboveAverage="0" equalAverage="0" bottom="0" percent="0" rank="0" text="" dxfId="2799">
      <formula>$A33&lt;1</formula>
    </cfRule>
  </conditionalFormatting>
  <conditionalFormatting sqref="T27:T45">
    <cfRule type="expression" priority="2802" aboveAverage="0" equalAverage="0" bottom="0" percent="0" rank="0" text="" dxfId="2800">
      <formula>$A27&lt;1</formula>
    </cfRule>
  </conditionalFormatting>
  <conditionalFormatting sqref="T33:T37">
    <cfRule type="expression" priority="2803" aboveAverage="0" equalAverage="0" bottom="0" percent="0" rank="0" text="" dxfId="2801">
      <formula>$A33&lt;1</formula>
    </cfRule>
  </conditionalFormatting>
  <conditionalFormatting sqref="T27:T45">
    <cfRule type="expression" priority="2804" aboveAverage="0" equalAverage="0" bottom="0" percent="0" rank="0" text="" dxfId="2802">
      <formula>$A27&lt;1</formula>
    </cfRule>
  </conditionalFormatting>
  <conditionalFormatting sqref="T33:T37">
    <cfRule type="expression" priority="2805" aboveAverage="0" equalAverage="0" bottom="0" percent="0" rank="0" text="" dxfId="2803">
      <formula>$A33&lt;1</formula>
    </cfRule>
  </conditionalFormatting>
  <conditionalFormatting sqref="T27:T45">
    <cfRule type="expression" priority="2806" aboveAverage="0" equalAverage="0" bottom="0" percent="0" rank="0" text="" dxfId="2804">
      <formula>$A27&lt;1</formula>
    </cfRule>
  </conditionalFormatting>
  <conditionalFormatting sqref="T33:T37">
    <cfRule type="expression" priority="2807" aboveAverage="0" equalAverage="0" bottom="0" percent="0" rank="0" text="" dxfId="2805">
      <formula>$A33&lt;1</formula>
    </cfRule>
  </conditionalFormatting>
  <conditionalFormatting sqref="T27:T45">
    <cfRule type="expression" priority="2808" aboveAverage="0" equalAverage="0" bottom="0" percent="0" rank="0" text="" dxfId="2806">
      <formula>$A27&lt;1</formula>
    </cfRule>
  </conditionalFormatting>
  <conditionalFormatting sqref="T33:T37">
    <cfRule type="expression" priority="2809" aboveAverage="0" equalAverage="0" bottom="0" percent="0" rank="0" text="" dxfId="2807">
      <formula>$A33&lt;1</formula>
    </cfRule>
  </conditionalFormatting>
  <conditionalFormatting sqref="T27:T45">
    <cfRule type="expression" priority="2810" aboveAverage="0" equalAverage="0" bottom="0" percent="0" rank="0" text="" dxfId="2808">
      <formula>$A27&lt;1</formula>
    </cfRule>
  </conditionalFormatting>
  <conditionalFormatting sqref="T33:T37">
    <cfRule type="expression" priority="2811" aboveAverage="0" equalAverage="0" bottom="0" percent="0" rank="0" text="" dxfId="2809">
      <formula>$A33&lt;1</formula>
    </cfRule>
  </conditionalFormatting>
  <conditionalFormatting sqref="T27:T45">
    <cfRule type="expression" priority="2812" aboveAverage="0" equalAverage="0" bottom="0" percent="0" rank="0" text="" dxfId="2810">
      <formula>$A27&lt;1</formula>
    </cfRule>
  </conditionalFormatting>
  <conditionalFormatting sqref="T33:T37">
    <cfRule type="expression" priority="2813" aboveAverage="0" equalAverage="0" bottom="0" percent="0" rank="0" text="" dxfId="2811">
      <formula>$A33&lt;1</formula>
    </cfRule>
  </conditionalFormatting>
  <conditionalFormatting sqref="T27:T45">
    <cfRule type="expression" priority="2814" aboveAverage="0" equalAverage="0" bottom="0" percent="0" rank="0" text="" dxfId="2812">
      <formula>$A27&lt;1</formula>
    </cfRule>
  </conditionalFormatting>
  <conditionalFormatting sqref="T33:T37">
    <cfRule type="expression" priority="2815" aboveAverage="0" equalAverage="0" bottom="0" percent="0" rank="0" text="" dxfId="2813">
      <formula>$A33&lt;1</formula>
    </cfRule>
  </conditionalFormatting>
  <conditionalFormatting sqref="T27:T45">
    <cfRule type="expression" priority="2816" aboveAverage="0" equalAverage="0" bottom="0" percent="0" rank="0" text="" dxfId="2814">
      <formula>$A27&lt;1</formula>
    </cfRule>
  </conditionalFormatting>
  <conditionalFormatting sqref="T33:T37">
    <cfRule type="expression" priority="2817" aboveAverage="0" equalAverage="0" bottom="0" percent="0" rank="0" text="" dxfId="2815">
      <formula>$A33&lt;1</formula>
    </cfRule>
  </conditionalFormatting>
  <conditionalFormatting sqref="T27:T45">
    <cfRule type="expression" priority="2818" aboveAverage="0" equalAverage="0" bottom="0" percent="0" rank="0" text="" dxfId="2816">
      <formula>$A27&lt;1</formula>
    </cfRule>
  </conditionalFormatting>
  <conditionalFormatting sqref="T33:T37">
    <cfRule type="expression" priority="2819" aboveAverage="0" equalAverage="0" bottom="0" percent="0" rank="0" text="" dxfId="2817">
      <formula>$A33&lt;1</formula>
    </cfRule>
  </conditionalFormatting>
  <conditionalFormatting sqref="T27:T45">
    <cfRule type="expression" priority="2820" aboveAverage="0" equalAverage="0" bottom="0" percent="0" rank="0" text="" dxfId="2818">
      <formula>$A27&lt;1</formula>
    </cfRule>
  </conditionalFormatting>
  <conditionalFormatting sqref="T33:T37">
    <cfRule type="expression" priority="2821" aboveAverage="0" equalAverage="0" bottom="0" percent="0" rank="0" text="" dxfId="2819">
      <formula>$A33&lt;1</formula>
    </cfRule>
  </conditionalFormatting>
  <conditionalFormatting sqref="T27:T45">
    <cfRule type="expression" priority="2822" aboveAverage="0" equalAverage="0" bottom="0" percent="0" rank="0" text="" dxfId="2820">
      <formula>$A27&lt;1</formula>
    </cfRule>
  </conditionalFormatting>
  <conditionalFormatting sqref="T33:T37">
    <cfRule type="expression" priority="2823" aboveAverage="0" equalAverage="0" bottom="0" percent="0" rank="0" text="" dxfId="2821">
      <formula>$A33&lt;1</formula>
    </cfRule>
  </conditionalFormatting>
  <conditionalFormatting sqref="T27:T45">
    <cfRule type="expression" priority="2824" aboveAverage="0" equalAverage="0" bottom="0" percent="0" rank="0" text="" dxfId="2822">
      <formula>$A27&lt;1</formula>
    </cfRule>
  </conditionalFormatting>
  <conditionalFormatting sqref="T33:T37">
    <cfRule type="expression" priority="2825" aboveAverage="0" equalAverage="0" bottom="0" percent="0" rank="0" text="" dxfId="2823">
      <formula>$A33&lt;1</formula>
    </cfRule>
  </conditionalFormatting>
  <conditionalFormatting sqref="T27:T45">
    <cfRule type="expression" priority="2826" aboveAverage="0" equalAverage="0" bottom="0" percent="0" rank="0" text="" dxfId="2824">
      <formula>$A27&lt;1</formula>
    </cfRule>
  </conditionalFormatting>
  <conditionalFormatting sqref="T33:T37">
    <cfRule type="expression" priority="2827" aboveAverage="0" equalAverage="0" bottom="0" percent="0" rank="0" text="" dxfId="2825">
      <formula>$A33&lt;1</formula>
    </cfRule>
  </conditionalFormatting>
  <conditionalFormatting sqref="T27:T45">
    <cfRule type="expression" priority="2828" aboveAverage="0" equalAverage="0" bottom="0" percent="0" rank="0" text="" dxfId="2826">
      <formula>$A27&lt;1</formula>
    </cfRule>
  </conditionalFormatting>
  <conditionalFormatting sqref="T33:T37">
    <cfRule type="expression" priority="2829" aboveAverage="0" equalAverage="0" bottom="0" percent="0" rank="0" text="" dxfId="2827">
      <formula>$A33&lt;1</formula>
    </cfRule>
  </conditionalFormatting>
  <conditionalFormatting sqref="T27:T45">
    <cfRule type="expression" priority="2830" aboveAverage="0" equalAverage="0" bottom="0" percent="0" rank="0" text="" dxfId="2828">
      <formula>$A27&lt;1</formula>
    </cfRule>
  </conditionalFormatting>
  <conditionalFormatting sqref="T33:T37">
    <cfRule type="expression" priority="2831" aboveAverage="0" equalAverage="0" bottom="0" percent="0" rank="0" text="" dxfId="2829">
      <formula>$A33&lt;1</formula>
    </cfRule>
  </conditionalFormatting>
  <conditionalFormatting sqref="T27:T45">
    <cfRule type="expression" priority="2832" aboveAverage="0" equalAverage="0" bottom="0" percent="0" rank="0" text="" dxfId="2830">
      <formula>$A27&lt;1</formula>
    </cfRule>
  </conditionalFormatting>
  <conditionalFormatting sqref="T33:T37">
    <cfRule type="expression" priority="2833" aboveAverage="0" equalAverage="0" bottom="0" percent="0" rank="0" text="" dxfId="2831">
      <formula>$A33&lt;1</formula>
    </cfRule>
  </conditionalFormatting>
  <conditionalFormatting sqref="T27:T45">
    <cfRule type="expression" priority="2834" aboveAverage="0" equalAverage="0" bottom="0" percent="0" rank="0" text="" dxfId="2832">
      <formula>$A27&lt;1</formula>
    </cfRule>
  </conditionalFormatting>
  <conditionalFormatting sqref="T33:T37">
    <cfRule type="expression" priority="2835" aboveAverage="0" equalAverage="0" bottom="0" percent="0" rank="0" text="" dxfId="2833">
      <formula>$A33&lt;1</formula>
    </cfRule>
  </conditionalFormatting>
  <conditionalFormatting sqref="T27:T45">
    <cfRule type="expression" priority="2836" aboveAverage="0" equalAverage="0" bottom="0" percent="0" rank="0" text="" dxfId="2834">
      <formula>$A27&lt;1</formula>
    </cfRule>
  </conditionalFormatting>
  <conditionalFormatting sqref="T33:T37">
    <cfRule type="expression" priority="2837" aboveAverage="0" equalAverage="0" bottom="0" percent="0" rank="0" text="" dxfId="2835">
      <formula>$A33&lt;1</formula>
    </cfRule>
  </conditionalFormatting>
  <conditionalFormatting sqref="T27:T45">
    <cfRule type="expression" priority="2838" aboveAverage="0" equalAverage="0" bottom="0" percent="0" rank="0" text="" dxfId="2836">
      <formula>$A27&lt;1</formula>
    </cfRule>
  </conditionalFormatting>
  <conditionalFormatting sqref="T33:T37">
    <cfRule type="expression" priority="2839" aboveAverage="0" equalAverage="0" bottom="0" percent="0" rank="0" text="" dxfId="2837">
      <formula>$A33&lt;1</formula>
    </cfRule>
  </conditionalFormatting>
  <conditionalFormatting sqref="T27:T45">
    <cfRule type="expression" priority="2840" aboveAverage="0" equalAverage="0" bottom="0" percent="0" rank="0" text="" dxfId="2838">
      <formula>$A27&lt;1</formula>
    </cfRule>
  </conditionalFormatting>
  <conditionalFormatting sqref="T33:T37">
    <cfRule type="expression" priority="2841" aboveAverage="0" equalAverage="0" bottom="0" percent="0" rank="0" text="" dxfId="2839">
      <formula>$A33&lt;1</formula>
    </cfRule>
  </conditionalFormatting>
  <conditionalFormatting sqref="T27:T45">
    <cfRule type="expression" priority="2842" aboveAverage="0" equalAverage="0" bottom="0" percent="0" rank="0" text="" dxfId="2840">
      <formula>$A27&lt;1</formula>
    </cfRule>
  </conditionalFormatting>
  <conditionalFormatting sqref="T33:T37">
    <cfRule type="expression" priority="2843" aboveAverage="0" equalAverage="0" bottom="0" percent="0" rank="0" text="" dxfId="2841">
      <formula>$A33&lt;1</formula>
    </cfRule>
  </conditionalFormatting>
  <conditionalFormatting sqref="T27:T45">
    <cfRule type="expression" priority="2844" aboveAverage="0" equalAverage="0" bottom="0" percent="0" rank="0" text="" dxfId="2842">
      <formula>$A27&lt;1</formula>
    </cfRule>
  </conditionalFormatting>
  <conditionalFormatting sqref="T33:T37">
    <cfRule type="expression" priority="2845" aboveAverage="0" equalAverage="0" bottom="0" percent="0" rank="0" text="" dxfId="2843">
      <formula>$A33&lt;1</formula>
    </cfRule>
  </conditionalFormatting>
  <conditionalFormatting sqref="T27:T45">
    <cfRule type="expression" priority="2846" aboveAverage="0" equalAverage="0" bottom="0" percent="0" rank="0" text="" dxfId="2844">
      <formula>$A27&lt;1</formula>
    </cfRule>
  </conditionalFormatting>
  <conditionalFormatting sqref="T33:T37">
    <cfRule type="expression" priority="2847" aboveAverage="0" equalAverage="0" bottom="0" percent="0" rank="0" text="" dxfId="2845">
      <formula>$A33&lt;1</formula>
    </cfRule>
  </conditionalFormatting>
  <conditionalFormatting sqref="T27:T45">
    <cfRule type="expression" priority="2848" aboveAverage="0" equalAverage="0" bottom="0" percent="0" rank="0" text="" dxfId="2846">
      <formula>$A27&lt;1</formula>
    </cfRule>
  </conditionalFormatting>
  <conditionalFormatting sqref="T33:T37">
    <cfRule type="expression" priority="2849" aboveAverage="0" equalAverage="0" bottom="0" percent="0" rank="0" text="" dxfId="2847">
      <formula>$A33&lt;1</formula>
    </cfRule>
  </conditionalFormatting>
  <conditionalFormatting sqref="T27:T45">
    <cfRule type="expression" priority="2850" aboveAverage="0" equalAverage="0" bottom="0" percent="0" rank="0" text="" dxfId="2848">
      <formula>$A27&lt;1</formula>
    </cfRule>
  </conditionalFormatting>
  <conditionalFormatting sqref="T33:T37">
    <cfRule type="expression" priority="2851" aboveAverage="0" equalAverage="0" bottom="0" percent="0" rank="0" text="" dxfId="2849">
      <formula>$A33&lt;1</formula>
    </cfRule>
  </conditionalFormatting>
  <conditionalFormatting sqref="T27:T45">
    <cfRule type="expression" priority="2852" aboveAverage="0" equalAverage="0" bottom="0" percent="0" rank="0" text="" dxfId="2850">
      <formula>$A27&lt;1</formula>
    </cfRule>
  </conditionalFormatting>
  <conditionalFormatting sqref="T33:T37">
    <cfRule type="expression" priority="2853" aboveAverage="0" equalAverage="0" bottom="0" percent="0" rank="0" text="" dxfId="2851">
      <formula>$A33&lt;1</formula>
    </cfRule>
  </conditionalFormatting>
  <conditionalFormatting sqref="T27:T45">
    <cfRule type="expression" priority="2854" aboveAverage="0" equalAverage="0" bottom="0" percent="0" rank="0" text="" dxfId="2852">
      <formula>$A27&lt;1</formula>
    </cfRule>
  </conditionalFormatting>
  <conditionalFormatting sqref="T33:T37">
    <cfRule type="expression" priority="2855" aboveAverage="0" equalAverage="0" bottom="0" percent="0" rank="0" text="" dxfId="2853">
      <formula>$A33&lt;1</formula>
    </cfRule>
  </conditionalFormatting>
  <conditionalFormatting sqref="T27:T45">
    <cfRule type="expression" priority="2856" aboveAverage="0" equalAverage="0" bottom="0" percent="0" rank="0" text="" dxfId="2854">
      <formula>$A27&lt;1</formula>
    </cfRule>
  </conditionalFormatting>
  <conditionalFormatting sqref="T33:T37">
    <cfRule type="expression" priority="2857" aboveAverage="0" equalAverage="0" bottom="0" percent="0" rank="0" text="" dxfId="2855">
      <formula>$A33&lt;1</formula>
    </cfRule>
  </conditionalFormatting>
  <conditionalFormatting sqref="T27:T45">
    <cfRule type="expression" priority="2858" aboveAverage="0" equalAverage="0" bottom="0" percent="0" rank="0" text="" dxfId="2856">
      <formula>$A27&lt;1</formula>
    </cfRule>
  </conditionalFormatting>
  <conditionalFormatting sqref="T33:T37">
    <cfRule type="expression" priority="2859" aboveAverage="0" equalAverage="0" bottom="0" percent="0" rank="0" text="" dxfId="2857">
      <formula>$A33&lt;1</formula>
    </cfRule>
  </conditionalFormatting>
  <conditionalFormatting sqref="T27:T45">
    <cfRule type="expression" priority="2860" aboveAverage="0" equalAverage="0" bottom="0" percent="0" rank="0" text="" dxfId="2858">
      <formula>$A27&lt;1</formula>
    </cfRule>
  </conditionalFormatting>
  <conditionalFormatting sqref="T33:T37">
    <cfRule type="expression" priority="2861" aboveAverage="0" equalAverage="0" bottom="0" percent="0" rank="0" text="" dxfId="2859">
      <formula>$A33&lt;1</formula>
    </cfRule>
  </conditionalFormatting>
  <conditionalFormatting sqref="T27:T45">
    <cfRule type="expression" priority="2862" aboveAverage="0" equalAverage="0" bottom="0" percent="0" rank="0" text="" dxfId="2860">
      <formula>$A27&lt;1</formula>
    </cfRule>
  </conditionalFormatting>
  <conditionalFormatting sqref="T33:T37">
    <cfRule type="expression" priority="2863" aboveAverage="0" equalAverage="0" bottom="0" percent="0" rank="0" text="" dxfId="2861">
      <formula>$A33&lt;1</formula>
    </cfRule>
  </conditionalFormatting>
  <conditionalFormatting sqref="T27:T45">
    <cfRule type="expression" priority="2864" aboveAverage="0" equalAverage="0" bottom="0" percent="0" rank="0" text="" dxfId="2862">
      <formula>$A27&lt;1</formula>
    </cfRule>
  </conditionalFormatting>
  <conditionalFormatting sqref="T33:T37">
    <cfRule type="expression" priority="2865" aboveAverage="0" equalAverage="0" bottom="0" percent="0" rank="0" text="" dxfId="2863">
      <formula>$A33&lt;1</formula>
    </cfRule>
  </conditionalFormatting>
  <conditionalFormatting sqref="T27:T45">
    <cfRule type="expression" priority="2866" aboveAverage="0" equalAverage="0" bottom="0" percent="0" rank="0" text="" dxfId="2864">
      <formula>$A27&lt;1</formula>
    </cfRule>
  </conditionalFormatting>
  <conditionalFormatting sqref="T33:T37">
    <cfRule type="expression" priority="2867" aboveAverage="0" equalAverage="0" bottom="0" percent="0" rank="0" text="" dxfId="2865">
      <formula>$A33&lt;1</formula>
    </cfRule>
  </conditionalFormatting>
  <conditionalFormatting sqref="T27:T45">
    <cfRule type="expression" priority="2868" aboveAverage="0" equalAverage="0" bottom="0" percent="0" rank="0" text="" dxfId="2866">
      <formula>$A27&lt;1</formula>
    </cfRule>
  </conditionalFormatting>
  <conditionalFormatting sqref="T33:T37">
    <cfRule type="expression" priority="2869" aboveAverage="0" equalAverage="0" bottom="0" percent="0" rank="0" text="" dxfId="2867">
      <formula>$A33&lt;1</formula>
    </cfRule>
  </conditionalFormatting>
  <conditionalFormatting sqref="T27:T45">
    <cfRule type="expression" priority="2870" aboveAverage="0" equalAverage="0" bottom="0" percent="0" rank="0" text="" dxfId="2868">
      <formula>$A27&lt;1</formula>
    </cfRule>
  </conditionalFormatting>
  <conditionalFormatting sqref="T33:T37">
    <cfRule type="expression" priority="2871" aboveAverage="0" equalAverage="0" bottom="0" percent="0" rank="0" text="" dxfId="2869">
      <formula>$A33&lt;1</formula>
    </cfRule>
  </conditionalFormatting>
  <conditionalFormatting sqref="T27:T45">
    <cfRule type="expression" priority="2872" aboveAverage="0" equalAverage="0" bottom="0" percent="0" rank="0" text="" dxfId="2870">
      <formula>$A27&lt;1</formula>
    </cfRule>
  </conditionalFormatting>
  <conditionalFormatting sqref="T33:T37">
    <cfRule type="expression" priority="2873" aboveAverage="0" equalAverage="0" bottom="0" percent="0" rank="0" text="" dxfId="2871">
      <formula>$A33&lt;1</formula>
    </cfRule>
  </conditionalFormatting>
  <conditionalFormatting sqref="T27:T45">
    <cfRule type="expression" priority="2874" aboveAverage="0" equalAverage="0" bottom="0" percent="0" rank="0" text="" dxfId="2872">
      <formula>$A27&lt;1</formula>
    </cfRule>
  </conditionalFormatting>
  <conditionalFormatting sqref="T33:T37">
    <cfRule type="expression" priority="2875" aboveAverage="0" equalAverage="0" bottom="0" percent="0" rank="0" text="" dxfId="2873">
      <formula>$A33&lt;1</formula>
    </cfRule>
  </conditionalFormatting>
  <conditionalFormatting sqref="T27:T45">
    <cfRule type="expression" priority="2876" aboveAverage="0" equalAverage="0" bottom="0" percent="0" rank="0" text="" dxfId="2874">
      <formula>$A27&lt;1</formula>
    </cfRule>
  </conditionalFormatting>
  <conditionalFormatting sqref="T33:T37">
    <cfRule type="expression" priority="2877" aboveAverage="0" equalAverage="0" bottom="0" percent="0" rank="0" text="" dxfId="2875">
      <formula>$A33&lt;1</formula>
    </cfRule>
  </conditionalFormatting>
  <conditionalFormatting sqref="T27:T45">
    <cfRule type="expression" priority="2878" aboveAverage="0" equalAverage="0" bottom="0" percent="0" rank="0" text="" dxfId="2876">
      <formula>$A27&lt;1</formula>
    </cfRule>
  </conditionalFormatting>
  <conditionalFormatting sqref="T33:T37">
    <cfRule type="expression" priority="2879" aboveAverage="0" equalAverage="0" bottom="0" percent="0" rank="0" text="" dxfId="2877">
      <formula>$A33&lt;1</formula>
    </cfRule>
  </conditionalFormatting>
  <conditionalFormatting sqref="T27:T45">
    <cfRule type="expression" priority="2880" aboveAverage="0" equalAverage="0" bottom="0" percent="0" rank="0" text="" dxfId="2878">
      <formula>$A27&lt;1</formula>
    </cfRule>
  </conditionalFormatting>
  <conditionalFormatting sqref="T33:T37">
    <cfRule type="expression" priority="2881" aboveAverage="0" equalAverage="0" bottom="0" percent="0" rank="0" text="" dxfId="2879">
      <formula>$A33&lt;1</formula>
    </cfRule>
  </conditionalFormatting>
  <conditionalFormatting sqref="T27:T45">
    <cfRule type="expression" priority="2882" aboveAverage="0" equalAverage="0" bottom="0" percent="0" rank="0" text="" dxfId="2880">
      <formula>$A27&lt;1</formula>
    </cfRule>
  </conditionalFormatting>
  <conditionalFormatting sqref="T33:T37">
    <cfRule type="expression" priority="2883" aboveAverage="0" equalAverage="0" bottom="0" percent="0" rank="0" text="" dxfId="2881">
      <formula>$A33&lt;1</formula>
    </cfRule>
  </conditionalFormatting>
  <conditionalFormatting sqref="T27:T45">
    <cfRule type="expression" priority="2884" aboveAverage="0" equalAverage="0" bottom="0" percent="0" rank="0" text="" dxfId="2882">
      <formula>$A27&lt;1</formula>
    </cfRule>
  </conditionalFormatting>
  <conditionalFormatting sqref="T33:T37">
    <cfRule type="expression" priority="2885" aboveAverage="0" equalAverage="0" bottom="0" percent="0" rank="0" text="" dxfId="2883">
      <formula>$A33&lt;1</formula>
    </cfRule>
  </conditionalFormatting>
  <conditionalFormatting sqref="T27:T45">
    <cfRule type="expression" priority="2886" aboveAverage="0" equalAverage="0" bottom="0" percent="0" rank="0" text="" dxfId="2884">
      <formula>$A27&lt;1</formula>
    </cfRule>
  </conditionalFormatting>
  <conditionalFormatting sqref="T33:T37">
    <cfRule type="expression" priority="2887" aboveAverage="0" equalAverage="0" bottom="0" percent="0" rank="0" text="" dxfId="2885">
      <formula>$A33&lt;1</formula>
    </cfRule>
  </conditionalFormatting>
  <conditionalFormatting sqref="T27:T45">
    <cfRule type="expression" priority="2888" aboveAverage="0" equalAverage="0" bottom="0" percent="0" rank="0" text="" dxfId="2886">
      <formula>$A27&lt;1</formula>
    </cfRule>
  </conditionalFormatting>
  <conditionalFormatting sqref="T33:T37">
    <cfRule type="expression" priority="2889" aboveAverage="0" equalAverage="0" bottom="0" percent="0" rank="0" text="" dxfId="2887">
      <formula>$A33&lt;1</formula>
    </cfRule>
  </conditionalFormatting>
  <conditionalFormatting sqref="T27:T45">
    <cfRule type="expression" priority="2890" aboveAverage="0" equalAverage="0" bottom="0" percent="0" rank="0" text="" dxfId="2888">
      <formula>$A27&lt;1</formula>
    </cfRule>
  </conditionalFormatting>
  <conditionalFormatting sqref="T33:T37">
    <cfRule type="expression" priority="2891" aboveAverage="0" equalAverage="0" bottom="0" percent="0" rank="0" text="" dxfId="2889">
      <formula>$A33&lt;1</formula>
    </cfRule>
  </conditionalFormatting>
  <conditionalFormatting sqref="T27:T45">
    <cfRule type="expression" priority="2892" aboveAverage="0" equalAverage="0" bottom="0" percent="0" rank="0" text="" dxfId="2890">
      <formula>$A27&lt;1</formula>
    </cfRule>
  </conditionalFormatting>
  <conditionalFormatting sqref="T33:T37">
    <cfRule type="expression" priority="2893" aboveAverage="0" equalAverage="0" bottom="0" percent="0" rank="0" text="" dxfId="2891">
      <formula>$A33&lt;1</formula>
    </cfRule>
  </conditionalFormatting>
  <conditionalFormatting sqref="T27:T45">
    <cfRule type="expression" priority="2894" aboveAverage="0" equalAverage="0" bottom="0" percent="0" rank="0" text="" dxfId="2892">
      <formula>$A27&lt;1</formula>
    </cfRule>
  </conditionalFormatting>
  <conditionalFormatting sqref="T33:T37">
    <cfRule type="expression" priority="2895" aboveAverage="0" equalAverage="0" bottom="0" percent="0" rank="0" text="" dxfId="2893">
      <formula>$A33&lt;1</formula>
    </cfRule>
  </conditionalFormatting>
  <conditionalFormatting sqref="T27:T45">
    <cfRule type="expression" priority="2896" aboveAverage="0" equalAverage="0" bottom="0" percent="0" rank="0" text="" dxfId="2894">
      <formula>$A27&lt;1</formula>
    </cfRule>
  </conditionalFormatting>
  <conditionalFormatting sqref="T33:T37">
    <cfRule type="expression" priority="2897" aboveAverage="0" equalAverage="0" bottom="0" percent="0" rank="0" text="" dxfId="2895">
      <formula>$A33&lt;1</formula>
    </cfRule>
  </conditionalFormatting>
  <conditionalFormatting sqref="T27:T45">
    <cfRule type="expression" priority="2898" aboveAverage="0" equalAverage="0" bottom="0" percent="0" rank="0" text="" dxfId="2896">
      <formula>$A27&lt;1</formula>
    </cfRule>
  </conditionalFormatting>
  <conditionalFormatting sqref="T33:T37">
    <cfRule type="expression" priority="2899" aboveAverage="0" equalAverage="0" bottom="0" percent="0" rank="0" text="" dxfId="2897">
      <formula>$A33&lt;1</formula>
    </cfRule>
  </conditionalFormatting>
  <conditionalFormatting sqref="T27:T45">
    <cfRule type="expression" priority="2900" aboveAverage="0" equalAverage="0" bottom="0" percent="0" rank="0" text="" dxfId="2898">
      <formula>$A27&lt;1</formula>
    </cfRule>
  </conditionalFormatting>
  <conditionalFormatting sqref="T33:T37">
    <cfRule type="expression" priority="2901" aboveAverage="0" equalAverage="0" bottom="0" percent="0" rank="0" text="" dxfId="2899">
      <formula>$A33&lt;1</formula>
    </cfRule>
  </conditionalFormatting>
  <conditionalFormatting sqref="T27:T45">
    <cfRule type="expression" priority="2902" aboveAverage="0" equalAverage="0" bottom="0" percent="0" rank="0" text="" dxfId="2900">
      <formula>$A27&lt;1</formula>
    </cfRule>
  </conditionalFormatting>
  <conditionalFormatting sqref="T33:T37">
    <cfRule type="expression" priority="2903" aboveAverage="0" equalAverage="0" bottom="0" percent="0" rank="0" text="" dxfId="2901">
      <formula>$A33&lt;1</formula>
    </cfRule>
  </conditionalFormatting>
  <conditionalFormatting sqref="T27:T45">
    <cfRule type="expression" priority="2904" aboveAverage="0" equalAverage="0" bottom="0" percent="0" rank="0" text="" dxfId="2902">
      <formula>$A27&lt;1</formula>
    </cfRule>
  </conditionalFormatting>
  <conditionalFormatting sqref="T33:T37">
    <cfRule type="expression" priority="2905" aboveAverage="0" equalAverage="0" bottom="0" percent="0" rank="0" text="" dxfId="2903">
      <formula>$A33&lt;1</formula>
    </cfRule>
  </conditionalFormatting>
  <conditionalFormatting sqref="T27:T45">
    <cfRule type="expression" priority="2906" aboveAverage="0" equalAverage="0" bottom="0" percent="0" rank="0" text="" dxfId="2904">
      <formula>$A27&lt;1</formula>
    </cfRule>
  </conditionalFormatting>
  <conditionalFormatting sqref="T33:T37">
    <cfRule type="expression" priority="2907" aboveAverage="0" equalAverage="0" bottom="0" percent="0" rank="0" text="" dxfId="2905">
      <formula>$A33&lt;1</formula>
    </cfRule>
  </conditionalFormatting>
  <conditionalFormatting sqref="T27:T45">
    <cfRule type="expression" priority="2908" aboveAverage="0" equalAverage="0" bottom="0" percent="0" rank="0" text="" dxfId="2906">
      <formula>$A27&lt;1</formula>
    </cfRule>
  </conditionalFormatting>
  <conditionalFormatting sqref="T33:T37">
    <cfRule type="expression" priority="2909" aboveAverage="0" equalAverage="0" bottom="0" percent="0" rank="0" text="" dxfId="2907">
      <formula>$A33&lt;1</formula>
    </cfRule>
  </conditionalFormatting>
  <conditionalFormatting sqref="T27:T45">
    <cfRule type="expression" priority="2910" aboveAverage="0" equalAverage="0" bottom="0" percent="0" rank="0" text="" dxfId="2908">
      <formula>$A27&lt;1</formula>
    </cfRule>
  </conditionalFormatting>
  <conditionalFormatting sqref="T33:T37">
    <cfRule type="expression" priority="2911" aboveAverage="0" equalAverage="0" bottom="0" percent="0" rank="0" text="" dxfId="2909">
      <formula>$A33&lt;1</formula>
    </cfRule>
  </conditionalFormatting>
  <conditionalFormatting sqref="T27:T45">
    <cfRule type="expression" priority="2912" aboveAverage="0" equalAverage="0" bottom="0" percent="0" rank="0" text="" dxfId="2910">
      <formula>$A27&lt;1</formula>
    </cfRule>
  </conditionalFormatting>
  <conditionalFormatting sqref="T33:T37">
    <cfRule type="expression" priority="2913" aboveAverage="0" equalAverage="0" bottom="0" percent="0" rank="0" text="" dxfId="2911">
      <formula>$A33&lt;1</formula>
    </cfRule>
  </conditionalFormatting>
  <conditionalFormatting sqref="T27:T45">
    <cfRule type="expression" priority="2914" aboveAverage="0" equalAverage="0" bottom="0" percent="0" rank="0" text="" dxfId="2912">
      <formula>$A27&lt;1</formula>
    </cfRule>
  </conditionalFormatting>
  <conditionalFormatting sqref="T33:T37">
    <cfRule type="expression" priority="2915" aboveAverage="0" equalAverage="0" bottom="0" percent="0" rank="0" text="" dxfId="2913">
      <formula>$A33&lt;1</formula>
    </cfRule>
  </conditionalFormatting>
  <conditionalFormatting sqref="T27:T45">
    <cfRule type="expression" priority="2916" aboveAverage="0" equalAverage="0" bottom="0" percent="0" rank="0" text="" dxfId="2914">
      <formula>$A27&lt;1</formula>
    </cfRule>
  </conditionalFormatting>
  <conditionalFormatting sqref="T33:T37">
    <cfRule type="expression" priority="2917" aboveAverage="0" equalAverage="0" bottom="0" percent="0" rank="0" text="" dxfId="2915">
      <formula>$A33&lt;1</formula>
    </cfRule>
  </conditionalFormatting>
  <conditionalFormatting sqref="T27:T45">
    <cfRule type="expression" priority="2918" aboveAverage="0" equalAverage="0" bottom="0" percent="0" rank="0" text="" dxfId="2916">
      <formula>$A27&lt;1</formula>
    </cfRule>
  </conditionalFormatting>
  <conditionalFormatting sqref="T33:T37">
    <cfRule type="expression" priority="2919" aboveAverage="0" equalAverage="0" bottom="0" percent="0" rank="0" text="" dxfId="2917">
      <formula>$A33&lt;1</formula>
    </cfRule>
  </conditionalFormatting>
  <conditionalFormatting sqref="T27:T45">
    <cfRule type="expression" priority="2920" aboveAverage="0" equalAverage="0" bottom="0" percent="0" rank="0" text="" dxfId="2918">
      <formula>$A27&lt;1</formula>
    </cfRule>
  </conditionalFormatting>
  <conditionalFormatting sqref="T33:T37">
    <cfRule type="expression" priority="2921" aboveAverage="0" equalAverage="0" bottom="0" percent="0" rank="0" text="" dxfId="2919">
      <formula>$A33&lt;1</formula>
    </cfRule>
  </conditionalFormatting>
  <conditionalFormatting sqref="T27:T45">
    <cfRule type="expression" priority="2922" aboveAverage="0" equalAverage="0" bottom="0" percent="0" rank="0" text="" dxfId="2920">
      <formula>$A27&lt;1</formula>
    </cfRule>
  </conditionalFormatting>
  <conditionalFormatting sqref="T33:T37">
    <cfRule type="expression" priority="2923" aboveAverage="0" equalAverage="0" bottom="0" percent="0" rank="0" text="" dxfId="2921">
      <formula>$A33&lt;1</formula>
    </cfRule>
  </conditionalFormatting>
  <conditionalFormatting sqref="T27:T45">
    <cfRule type="expression" priority="2924" aboveAverage="0" equalAverage="0" bottom="0" percent="0" rank="0" text="" dxfId="2922">
      <formula>$A27&lt;1</formula>
    </cfRule>
  </conditionalFormatting>
  <conditionalFormatting sqref="T33:T37">
    <cfRule type="expression" priority="2925" aboveAverage="0" equalAverage="0" bottom="0" percent="0" rank="0" text="" dxfId="2923">
      <formula>$A33&lt;1</formula>
    </cfRule>
  </conditionalFormatting>
  <conditionalFormatting sqref="T27:T45">
    <cfRule type="expression" priority="2926" aboveAverage="0" equalAverage="0" bottom="0" percent="0" rank="0" text="" dxfId="2924">
      <formula>$A27&lt;1</formula>
    </cfRule>
  </conditionalFormatting>
  <conditionalFormatting sqref="T33:T37">
    <cfRule type="expression" priority="2927" aboveAverage="0" equalAverage="0" bottom="0" percent="0" rank="0" text="" dxfId="2925">
      <formula>$A33&lt;1</formula>
    </cfRule>
  </conditionalFormatting>
  <conditionalFormatting sqref="T27:T45">
    <cfRule type="expression" priority="2928" aboveAverage="0" equalAverage="0" bottom="0" percent="0" rank="0" text="" dxfId="2926">
      <formula>$A27&lt;1</formula>
    </cfRule>
  </conditionalFormatting>
  <conditionalFormatting sqref="T33:T37">
    <cfRule type="expression" priority="2929" aboveAverage="0" equalAverage="0" bottom="0" percent="0" rank="0" text="" dxfId="2927">
      <formula>$A33&lt;1</formula>
    </cfRule>
  </conditionalFormatting>
  <conditionalFormatting sqref="T27:T45">
    <cfRule type="expression" priority="2930" aboveAverage="0" equalAverage="0" bottom="0" percent="0" rank="0" text="" dxfId="2928">
      <formula>$A27&lt;1</formula>
    </cfRule>
  </conditionalFormatting>
  <conditionalFormatting sqref="T33:T37">
    <cfRule type="expression" priority="2931" aboveAverage="0" equalAverage="0" bottom="0" percent="0" rank="0" text="" dxfId="2929">
      <formula>$A33&lt;1</formula>
    </cfRule>
  </conditionalFormatting>
  <conditionalFormatting sqref="T27:T45">
    <cfRule type="expression" priority="2932" aboveAverage="0" equalAverage="0" bottom="0" percent="0" rank="0" text="" dxfId="2930">
      <formula>$A27&lt;1</formula>
    </cfRule>
  </conditionalFormatting>
  <conditionalFormatting sqref="A27:A124 B26:B127 W126:W130 AC26:AC126 AD27:AG124 Q33:R125 S125 U26:W125 AF26 Y26:Y124 X27:X124 Z27:AB124 T33:T124 F26:G26 C27:P124">
    <cfRule type="expression" priority="2933" aboveAverage="0" equalAverage="0" bottom="0" percent="0" rank="0" text="" dxfId="2931">
      <formula>$A27&lt;1</formula>
    </cfRule>
  </conditionalFormatting>
  <conditionalFormatting sqref="A26 AD26:AG26 X26:AB26 F27:F119 N27:P122 Q27:R121 AF27:AF121 Y27:Y124 C26:T26 S27:S124 G27:G45">
    <cfRule type="expression" priority="2934" aboveAverage="0" equalAverage="0" bottom="0" percent="0" rank="0" text="" dxfId="2932">
      <formula>$A26&lt;1</formula>
    </cfRule>
  </conditionalFormatting>
  <conditionalFormatting sqref="T27:T45">
    <cfRule type="expression" priority="2935" aboveAverage="0" equalAverage="0" bottom="0" percent="0" rank="0" text="" dxfId="2933">
      <formula>$A27&lt;1</formula>
    </cfRule>
  </conditionalFormatting>
  <conditionalFormatting sqref="N26:P122">
    <cfRule type="expression" priority="2936" aboveAverage="0" equalAverage="0" bottom="0" percent="0" rank="0" text="" dxfId="2934">
      <formula>$A26&lt;1</formula>
    </cfRule>
  </conditionalFormatting>
  <conditionalFormatting sqref="F29">
    <cfRule type="expression" priority="2937" aboveAverage="0" equalAverage="0" bottom="0" percent="0" rank="0" text="" dxfId="2935">
      <formula>$A29&lt;1</formula>
    </cfRule>
  </conditionalFormatting>
  <conditionalFormatting sqref="A27:A124 B26:B127 W126:W130 AC26:AC126 AD27:AG124 Q33:R125 S125 U26:W125 AF26 Y26:Y124 X27:X124 Z27:AB124 T33:T124 F26:G26 C27:P124">
    <cfRule type="expression" priority="2938" aboveAverage="0" equalAverage="0" bottom="0" percent="0" rank="0" text="" dxfId="2936">
      <formula>$A27&lt;1</formula>
    </cfRule>
  </conditionalFormatting>
  <conditionalFormatting sqref="A26 AD26:AG26 X26:AB26 F27:F119 N27:P122 Q27:R121 AF27:AF121 Y27:Y124 C26:T26 S27:S124 G27:G45">
    <cfRule type="expression" priority="2939" aboveAverage="0" equalAverage="0" bottom="0" percent="0" rank="0" text="" dxfId="2937">
      <formula>$A26&lt;1</formula>
    </cfRule>
  </conditionalFormatting>
  <conditionalFormatting sqref="T27:T45">
    <cfRule type="expression" priority="2940" aboveAverage="0" equalAverage="0" bottom="0" percent="0" rank="0" text="" dxfId="2938">
      <formula>$A27&lt;1</formula>
    </cfRule>
  </conditionalFormatting>
  <conditionalFormatting sqref="N26:P122">
    <cfRule type="expression" priority="2941" aboveAverage="0" equalAverage="0" bottom="0" percent="0" rank="0" text="" dxfId="2939">
      <formula>$A26&lt;1</formula>
    </cfRule>
  </conditionalFormatting>
  <conditionalFormatting sqref="F29">
    <cfRule type="expression" priority="2942" aboveAverage="0" equalAverage="0" bottom="0" percent="0" rank="0" text="" dxfId="2940">
      <formula>$A29&lt;1</formula>
    </cfRule>
  </conditionalFormatting>
  <conditionalFormatting sqref="C26">
    <cfRule type="expression" priority="2943" aboveAverage="0" equalAverage="0" bottom="0" percent="0" rank="0" text="" dxfId="2941">
      <formula>$A26&lt;1</formula>
    </cfRule>
  </conditionalFormatting>
  <conditionalFormatting sqref="C26">
    <cfRule type="expression" priority="2944" aboveAverage="0" equalAverage="0" bottom="0" percent="0" rank="0" text="" dxfId="2942">
      <formula>$A26&lt;1</formula>
    </cfRule>
  </conditionalFormatting>
  <conditionalFormatting sqref="D26">
    <cfRule type="expression" priority="2945" aboveAverage="0" equalAverage="0" bottom="0" percent="0" rank="0" text="" dxfId="2943">
      <formula>$A26&lt;1</formula>
    </cfRule>
  </conditionalFormatting>
  <conditionalFormatting sqref="D26">
    <cfRule type="expression" priority="2946" aboveAverage="0" equalAverage="0" bottom="0" percent="0" rank="0" text="" dxfId="2944">
      <formula>$A26&lt;1</formula>
    </cfRule>
  </conditionalFormatting>
  <conditionalFormatting sqref="E26">
    <cfRule type="expression" priority="2947" aboveAverage="0" equalAverage="0" bottom="0" percent="0" rank="0" text="" dxfId="2945">
      <formula>$A26&lt;1</formula>
    </cfRule>
  </conditionalFormatting>
  <conditionalFormatting sqref="E26">
    <cfRule type="expression" priority="2948" aboveAverage="0" equalAverage="0" bottom="0" percent="0" rank="0" text="" dxfId="2946">
      <formula>$A26&lt;1</formula>
    </cfRule>
  </conditionalFormatting>
  <conditionalFormatting sqref="E27">
    <cfRule type="expression" priority="2949" aboveAverage="0" equalAverage="0" bottom="0" percent="0" rank="0" text="" dxfId="2947">
      <formula>$A27&lt;1</formula>
    </cfRule>
  </conditionalFormatting>
  <conditionalFormatting sqref="E27">
    <cfRule type="expression" priority="2950" aboveAverage="0" equalAverage="0" bottom="0" percent="0" rank="0" text="" dxfId="2948">
      <formula>$A27&lt;1</formula>
    </cfRule>
  </conditionalFormatting>
  <conditionalFormatting sqref="E27">
    <cfRule type="expression" priority="2951" aboveAverage="0" equalAverage="0" bottom="0" percent="0" rank="0" text="" dxfId="2949">
      <formula>$A27&lt;1</formula>
    </cfRule>
  </conditionalFormatting>
  <conditionalFormatting sqref="E27">
    <cfRule type="expression" priority="2952" aboveAverage="0" equalAverage="0" bottom="0" percent="0" rank="0" text="" dxfId="2950">
      <formula>$A27&lt;1</formula>
    </cfRule>
  </conditionalFormatting>
  <conditionalFormatting sqref="E28:E122">
    <cfRule type="expression" priority="2953" aboveAverage="0" equalAverage="0" bottom="0" percent="0" rank="0" text="" dxfId="2951">
      <formula>$A28&lt;1</formula>
    </cfRule>
  </conditionalFormatting>
  <conditionalFormatting sqref="E28:E122">
    <cfRule type="expression" priority="2954" aboveAverage="0" equalAverage="0" bottom="0" percent="0" rank="0" text="" dxfId="2952">
      <formula>$A28&lt;1</formula>
    </cfRule>
  </conditionalFormatting>
  <conditionalFormatting sqref="E28:E122">
    <cfRule type="expression" priority="2955" aboveAverage="0" equalAverage="0" bottom="0" percent="0" rank="0" text="" dxfId="2953">
      <formula>$A28&lt;1</formula>
    </cfRule>
  </conditionalFormatting>
  <conditionalFormatting sqref="E28:E122">
    <cfRule type="expression" priority="2956" aboveAverage="0" equalAverage="0" bottom="0" percent="0" rank="0" text="" dxfId="2954">
      <formula>$A28&lt;1</formula>
    </cfRule>
  </conditionalFormatting>
  <conditionalFormatting sqref="A27:A124 B26:B127 W126:W130 AC26:AC126 AD27:AG124 Q33:R125 S125 U26:W125 AF26 Y26:Y124 X27:X124 Z27:AB124 T33:T124 F26:G26 C27:P124">
    <cfRule type="expression" priority="2957" aboveAverage="0" equalAverage="0" bottom="0" percent="0" rank="0" text="" dxfId="2955">
      <formula>$A27&lt;1</formula>
    </cfRule>
  </conditionalFormatting>
  <conditionalFormatting sqref="A26 AD26:AG26 X26:AB26 F27:F119 N27:P122 Q27:R121 AF27:AF121 Y27:Y124 C26:T26 S27:S124 G27:G45">
    <cfRule type="expression" priority="2958" aboveAverage="0" equalAverage="0" bottom="0" percent="0" rank="0" text="" dxfId="2956">
      <formula>$A26&lt;1</formula>
    </cfRule>
  </conditionalFormatting>
  <conditionalFormatting sqref="T27:T45">
    <cfRule type="expression" priority="2959" aboveAverage="0" equalAverage="0" bottom="0" percent="0" rank="0" text="" dxfId="2957">
      <formula>$A27&lt;1</formula>
    </cfRule>
  </conditionalFormatting>
  <conditionalFormatting sqref="N26:P122">
    <cfRule type="expression" priority="2960" aboveAverage="0" equalAverage="0" bottom="0" percent="0" rank="0" text="" dxfId="2958">
      <formula>$A26&lt;1</formula>
    </cfRule>
  </conditionalFormatting>
  <conditionalFormatting sqref="F29">
    <cfRule type="expression" priority="2961" aboveAverage="0" equalAverage="0" bottom="0" percent="0" rank="0" text="" dxfId="2959">
      <formula>$A29&lt;1</formula>
    </cfRule>
  </conditionalFormatting>
  <conditionalFormatting sqref="A27:A124 B26:B127 W126:W130 AC26:AC126 AD27:AG124 Q33:R125 S125 U26:W125 AF26 Y26:Y124 X27:X124 Z27:AB124 T33:T124 F26:G26 C27:P124">
    <cfRule type="expression" priority="2962" aboveAverage="0" equalAverage="0" bottom="0" percent="0" rank="0" text="" dxfId="2960">
      <formula>$A27&lt;1</formula>
    </cfRule>
  </conditionalFormatting>
  <conditionalFormatting sqref="A26 AD26:AG26 X26:AB26 F27:F119 N27:P122 Q27:R121 AF27:AF121 Y27:Y124 C26:T26 S27:S124 G27:G45">
    <cfRule type="expression" priority="2963" aboveAverage="0" equalAverage="0" bottom="0" percent="0" rank="0" text="" dxfId="2961">
      <formula>$A26&lt;1</formula>
    </cfRule>
  </conditionalFormatting>
  <conditionalFormatting sqref="T27:T45">
    <cfRule type="expression" priority="2964" aboveAverage="0" equalAverage="0" bottom="0" percent="0" rank="0" text="" dxfId="2962">
      <formula>$A27&lt;1</formula>
    </cfRule>
  </conditionalFormatting>
  <conditionalFormatting sqref="N26:P122">
    <cfRule type="expression" priority="2965" aboveAverage="0" equalAverage="0" bottom="0" percent="0" rank="0" text="" dxfId="2963">
      <formula>$A26&lt;1</formula>
    </cfRule>
  </conditionalFormatting>
  <conditionalFormatting sqref="F29">
    <cfRule type="expression" priority="2966" aboveAverage="0" equalAverage="0" bottom="0" percent="0" rank="0" text="" dxfId="2964">
      <formula>$A29&lt;1</formula>
    </cfRule>
  </conditionalFormatting>
  <conditionalFormatting sqref="C26">
    <cfRule type="expression" priority="2967" aboveAverage="0" equalAverage="0" bottom="0" percent="0" rank="0" text="" dxfId="2965">
      <formula>$A26&lt;1</formula>
    </cfRule>
  </conditionalFormatting>
  <conditionalFormatting sqref="C26">
    <cfRule type="expression" priority="2968" aboveAverage="0" equalAverage="0" bottom="0" percent="0" rank="0" text="" dxfId="2966">
      <formula>$A26&lt;1</formula>
    </cfRule>
  </conditionalFormatting>
  <conditionalFormatting sqref="D26">
    <cfRule type="expression" priority="2969" aboveAverage="0" equalAverage="0" bottom="0" percent="0" rank="0" text="" dxfId="2967">
      <formula>$A26&lt;1</formula>
    </cfRule>
  </conditionalFormatting>
  <conditionalFormatting sqref="D26">
    <cfRule type="expression" priority="2970" aboveAverage="0" equalAverage="0" bottom="0" percent="0" rank="0" text="" dxfId="2968">
      <formula>$A26&lt;1</formula>
    </cfRule>
  </conditionalFormatting>
  <conditionalFormatting sqref="E26">
    <cfRule type="expression" priority="2971" aboveAverage="0" equalAverage="0" bottom="0" percent="0" rank="0" text="" dxfId="2969">
      <formula>$A26&lt;1</formula>
    </cfRule>
  </conditionalFormatting>
  <conditionalFormatting sqref="E26">
    <cfRule type="expression" priority="2972" aboveAverage="0" equalAverage="0" bottom="0" percent="0" rank="0" text="" dxfId="2970">
      <formula>$A26&lt;1</formula>
    </cfRule>
  </conditionalFormatting>
  <conditionalFormatting sqref="E27">
    <cfRule type="expression" priority="2973" aboveAverage="0" equalAverage="0" bottom="0" percent="0" rank="0" text="" dxfId="2971">
      <formula>$A27&lt;1</formula>
    </cfRule>
  </conditionalFormatting>
  <conditionalFormatting sqref="E27">
    <cfRule type="expression" priority="2974" aboveAverage="0" equalAverage="0" bottom="0" percent="0" rank="0" text="" dxfId="2972">
      <formula>$A27&lt;1</formula>
    </cfRule>
  </conditionalFormatting>
  <conditionalFormatting sqref="E27">
    <cfRule type="expression" priority="2975" aboveAverage="0" equalAverage="0" bottom="0" percent="0" rank="0" text="" dxfId="2973">
      <formula>$A27&lt;1</formula>
    </cfRule>
  </conditionalFormatting>
  <conditionalFormatting sqref="E27">
    <cfRule type="expression" priority="2976" aboveAverage="0" equalAverage="0" bottom="0" percent="0" rank="0" text="" dxfId="2974">
      <formula>$A27&lt;1</formula>
    </cfRule>
  </conditionalFormatting>
  <conditionalFormatting sqref="E28:E122">
    <cfRule type="expression" priority="2977" aboveAverage="0" equalAverage="0" bottom="0" percent="0" rank="0" text="" dxfId="2975">
      <formula>$A28&lt;1</formula>
    </cfRule>
  </conditionalFormatting>
  <conditionalFormatting sqref="E28:E122">
    <cfRule type="expression" priority="2978" aboveAverage="0" equalAverage="0" bottom="0" percent="0" rank="0" text="" dxfId="2976">
      <formula>$A28&lt;1</formula>
    </cfRule>
  </conditionalFormatting>
  <conditionalFormatting sqref="E28:E122">
    <cfRule type="expression" priority="2979" aboveAverage="0" equalAverage="0" bottom="0" percent="0" rank="0" text="" dxfId="2977">
      <formula>$A28&lt;1</formula>
    </cfRule>
  </conditionalFormatting>
  <conditionalFormatting sqref="E28:E122">
    <cfRule type="expression" priority="2980" aboveAverage="0" equalAverage="0" bottom="0" percent="0" rank="0" text="" dxfId="2978">
      <formula>$A28&lt;1</formula>
    </cfRule>
  </conditionalFormatting>
  <conditionalFormatting sqref="A27:A124 B26:B127 W126:W130 AC26:AC126 AD27:AG124 Q33:R125 S125 U26:W125 AF26 Y26:Y124 X27:X124 Z27:AB124 T33:T124 F26:G26 C27:P124">
    <cfRule type="expression" priority="2981" aboveAverage="0" equalAverage="0" bottom="0" percent="0" rank="0" text="" dxfId="2979">
      <formula>$A27&lt;1</formula>
    </cfRule>
  </conditionalFormatting>
  <conditionalFormatting sqref="A26 AD26:AG26 X26:AB26 F27:F119 N27:P122 Q27:R121 AF27:AF121 Y27:Y124 C26:T26 S27:S124 G27:G45">
    <cfRule type="expression" priority="2982" aboveAverage="0" equalAverage="0" bottom="0" percent="0" rank="0" text="" dxfId="2980">
      <formula>$A26&lt;1</formula>
    </cfRule>
  </conditionalFormatting>
  <conditionalFormatting sqref="T27:T45">
    <cfRule type="expression" priority="2983" aboveAverage="0" equalAverage="0" bottom="0" percent="0" rank="0" text="" dxfId="2981">
      <formula>$A27&lt;1</formula>
    </cfRule>
  </conditionalFormatting>
  <conditionalFormatting sqref="N26:P122">
    <cfRule type="expression" priority="2984" aboveAverage="0" equalAverage="0" bottom="0" percent="0" rank="0" text="" dxfId="2982">
      <formula>$A26&lt;1</formula>
    </cfRule>
  </conditionalFormatting>
  <conditionalFormatting sqref="F29">
    <cfRule type="expression" priority="2985" aboveAverage="0" equalAverage="0" bottom="0" percent="0" rank="0" text="" dxfId="2983">
      <formula>$A29&lt;1</formula>
    </cfRule>
  </conditionalFormatting>
  <conditionalFormatting sqref="A27:A124 B26:B127 W126:W130 AC26:AC126 AD27:AG124 Q33:R125 S125 U26:W125 AF26 Y26:Y124 X27:X124 Z27:AB124 T33:T124 F26:G26 C27:P124">
    <cfRule type="expression" priority="2986" aboveAverage="0" equalAverage="0" bottom="0" percent="0" rank="0" text="" dxfId="2984">
      <formula>$A27&lt;1</formula>
    </cfRule>
  </conditionalFormatting>
  <conditionalFormatting sqref="A26 AD26:AG26 X26:AB26 F27:F119 N27:P122 Q27:R121 AF27:AF121 Y27:Y124 C26:T26 S27:S124 G27:G45">
    <cfRule type="expression" priority="2987" aboveAverage="0" equalAverage="0" bottom="0" percent="0" rank="0" text="" dxfId="2985">
      <formula>$A26&lt;1</formula>
    </cfRule>
  </conditionalFormatting>
  <conditionalFormatting sqref="T27:T45">
    <cfRule type="expression" priority="2988" aboveAverage="0" equalAverage="0" bottom="0" percent="0" rank="0" text="" dxfId="2986">
      <formula>$A27&lt;1</formula>
    </cfRule>
  </conditionalFormatting>
  <conditionalFormatting sqref="N26:P122">
    <cfRule type="expression" priority="2989" aboveAverage="0" equalAverage="0" bottom="0" percent="0" rank="0" text="" dxfId="2987">
      <formula>$A26&lt;1</formula>
    </cfRule>
  </conditionalFormatting>
  <conditionalFormatting sqref="F29">
    <cfRule type="expression" priority="2990" aboveAverage="0" equalAverage="0" bottom="0" percent="0" rank="0" text="" dxfId="2988">
      <formula>$A29&lt;1</formula>
    </cfRule>
  </conditionalFormatting>
  <conditionalFormatting sqref="C26">
    <cfRule type="expression" priority="2991" aboveAverage="0" equalAverage="0" bottom="0" percent="0" rank="0" text="" dxfId="2989">
      <formula>$A26&lt;1</formula>
    </cfRule>
  </conditionalFormatting>
  <conditionalFormatting sqref="C26">
    <cfRule type="expression" priority="2992" aboveAverage="0" equalAverage="0" bottom="0" percent="0" rank="0" text="" dxfId="2990">
      <formula>$A26&lt;1</formula>
    </cfRule>
  </conditionalFormatting>
  <conditionalFormatting sqref="D26">
    <cfRule type="expression" priority="2993" aboveAverage="0" equalAverage="0" bottom="0" percent="0" rank="0" text="" dxfId="2991">
      <formula>$A26&lt;1</formula>
    </cfRule>
  </conditionalFormatting>
  <conditionalFormatting sqref="D26">
    <cfRule type="expression" priority="2994" aboveAverage="0" equalAverage="0" bottom="0" percent="0" rank="0" text="" dxfId="2992">
      <formula>$A26&lt;1</formula>
    </cfRule>
  </conditionalFormatting>
  <conditionalFormatting sqref="E26">
    <cfRule type="expression" priority="2995" aboveAverage="0" equalAverage="0" bottom="0" percent="0" rank="0" text="" dxfId="2993">
      <formula>$A26&lt;1</formula>
    </cfRule>
  </conditionalFormatting>
  <conditionalFormatting sqref="E26">
    <cfRule type="expression" priority="2996" aboveAverage="0" equalAverage="0" bottom="0" percent="0" rank="0" text="" dxfId="2994">
      <formula>$A26&lt;1</formula>
    </cfRule>
  </conditionalFormatting>
  <conditionalFormatting sqref="E27">
    <cfRule type="expression" priority="2997" aboveAverage="0" equalAverage="0" bottom="0" percent="0" rank="0" text="" dxfId="2995">
      <formula>$A27&lt;1</formula>
    </cfRule>
  </conditionalFormatting>
  <conditionalFormatting sqref="E27">
    <cfRule type="expression" priority="2998" aboveAverage="0" equalAverage="0" bottom="0" percent="0" rank="0" text="" dxfId="2996">
      <formula>$A27&lt;1</formula>
    </cfRule>
  </conditionalFormatting>
  <conditionalFormatting sqref="E27">
    <cfRule type="expression" priority="2999" aboveAverage="0" equalAverage="0" bottom="0" percent="0" rank="0" text="" dxfId="2997">
      <formula>$A27&lt;1</formula>
    </cfRule>
  </conditionalFormatting>
  <conditionalFormatting sqref="E27">
    <cfRule type="expression" priority="3000" aboveAverage="0" equalAverage="0" bottom="0" percent="0" rank="0" text="" dxfId="2998">
      <formula>$A27&lt;1</formula>
    </cfRule>
  </conditionalFormatting>
  <conditionalFormatting sqref="E28:E122">
    <cfRule type="expression" priority="3001" aboveAverage="0" equalAverage="0" bottom="0" percent="0" rank="0" text="" dxfId="2999">
      <formula>$A28&lt;1</formula>
    </cfRule>
  </conditionalFormatting>
  <conditionalFormatting sqref="E28:E122">
    <cfRule type="expression" priority="3002" aboveAverage="0" equalAverage="0" bottom="0" percent="0" rank="0" text="" dxfId="3000">
      <formula>$A28&lt;1</formula>
    </cfRule>
  </conditionalFormatting>
  <conditionalFormatting sqref="E28:E122">
    <cfRule type="expression" priority="3003" aboveAverage="0" equalAverage="0" bottom="0" percent="0" rank="0" text="" dxfId="3001">
      <formula>$A28&lt;1</formula>
    </cfRule>
  </conditionalFormatting>
  <conditionalFormatting sqref="E28:E122">
    <cfRule type="expression" priority="3004" aboveAverage="0" equalAverage="0" bottom="0" percent="0" rank="0" text="" dxfId="3002">
      <formula>$A28&lt;1</formula>
    </cfRule>
  </conditionalFormatting>
  <conditionalFormatting sqref="T33:T37">
    <cfRule type="expression" priority="3005" aboveAverage="0" equalAverage="0" bottom="0" percent="0" rank="0" text="" dxfId="3003">
      <formula>$A33&lt;1</formula>
    </cfRule>
  </conditionalFormatting>
  <conditionalFormatting sqref="T27:T45">
    <cfRule type="expression" priority="3006" aboveAverage="0" equalAverage="0" bottom="0" percent="0" rank="0" text="" dxfId="3004">
      <formula>$A27&lt;1</formula>
    </cfRule>
  </conditionalFormatting>
  <conditionalFormatting sqref="T33:T37">
    <cfRule type="expression" priority="3007" aboveAverage="0" equalAverage="0" bottom="0" percent="0" rank="0" text="" dxfId="3005">
      <formula>$A33&lt;1</formula>
    </cfRule>
  </conditionalFormatting>
  <conditionalFormatting sqref="T27:T45">
    <cfRule type="expression" priority="3008" aboveAverage="0" equalAverage="0" bottom="0" percent="0" rank="0" text="" dxfId="3006">
      <formula>$A27&lt;1</formula>
    </cfRule>
  </conditionalFormatting>
  <conditionalFormatting sqref="T33:T37">
    <cfRule type="expression" priority="3009" aboveAverage="0" equalAverage="0" bottom="0" percent="0" rank="0" text="" dxfId="3007">
      <formula>$A33&lt;1</formula>
    </cfRule>
  </conditionalFormatting>
  <conditionalFormatting sqref="T27:T45">
    <cfRule type="expression" priority="3010" aboveAverage="0" equalAverage="0" bottom="0" percent="0" rank="0" text="" dxfId="3008">
      <formula>$A27&lt;1</formula>
    </cfRule>
  </conditionalFormatting>
  <conditionalFormatting sqref="T33:T37">
    <cfRule type="expression" priority="3011" aboveAverage="0" equalAverage="0" bottom="0" percent="0" rank="0" text="" dxfId="3009">
      <formula>$A33&lt;1</formula>
    </cfRule>
  </conditionalFormatting>
  <conditionalFormatting sqref="T27:T45">
    <cfRule type="expression" priority="3012" aboveAverage="0" equalAverage="0" bottom="0" percent="0" rank="0" text="" dxfId="3010">
      <formula>$A27&lt;1</formula>
    </cfRule>
  </conditionalFormatting>
  <conditionalFormatting sqref="T33:T37">
    <cfRule type="expression" priority="3013" aboveAverage="0" equalAverage="0" bottom="0" percent="0" rank="0" text="" dxfId="3011">
      <formula>$A33&lt;1</formula>
    </cfRule>
  </conditionalFormatting>
  <conditionalFormatting sqref="T27:T45">
    <cfRule type="expression" priority="3014" aboveAverage="0" equalAverage="0" bottom="0" percent="0" rank="0" text="" dxfId="3012">
      <formula>$A27&lt;1</formula>
    </cfRule>
  </conditionalFormatting>
  <conditionalFormatting sqref="T33:T37">
    <cfRule type="expression" priority="3015" aboveAverage="0" equalAverage="0" bottom="0" percent="0" rank="0" text="" dxfId="3013">
      <formula>$A33&lt;1</formula>
    </cfRule>
  </conditionalFormatting>
  <conditionalFormatting sqref="T27:T45">
    <cfRule type="expression" priority="3016" aboveAverage="0" equalAverage="0" bottom="0" percent="0" rank="0" text="" dxfId="3014">
      <formula>$A27&lt;1</formula>
    </cfRule>
  </conditionalFormatting>
  <conditionalFormatting sqref="T33:T37">
    <cfRule type="expression" priority="3017" aboveAverage="0" equalAverage="0" bottom="0" percent="0" rank="0" text="" dxfId="3015">
      <formula>$A33&lt;1</formula>
    </cfRule>
  </conditionalFormatting>
  <conditionalFormatting sqref="T27:T45">
    <cfRule type="expression" priority="3018" aboveAverage="0" equalAverage="0" bottom="0" percent="0" rank="0" text="" dxfId="3016">
      <formula>$A27&lt;1</formula>
    </cfRule>
  </conditionalFormatting>
  <conditionalFormatting sqref="T33:T37">
    <cfRule type="expression" priority="3019" aboveAverage="0" equalAverage="0" bottom="0" percent="0" rank="0" text="" dxfId="3017">
      <formula>$A33&lt;1</formula>
    </cfRule>
  </conditionalFormatting>
  <conditionalFormatting sqref="T27:T45">
    <cfRule type="expression" priority="3020" aboveAverage="0" equalAverage="0" bottom="0" percent="0" rank="0" text="" dxfId="3018">
      <formula>$A27&lt;1</formula>
    </cfRule>
  </conditionalFormatting>
  <conditionalFormatting sqref="T33:T37">
    <cfRule type="expression" priority="3021" aboveAverage="0" equalAverage="0" bottom="0" percent="0" rank="0" text="" dxfId="3019">
      <formula>$A33&lt;1</formula>
    </cfRule>
  </conditionalFormatting>
  <conditionalFormatting sqref="T27:T45">
    <cfRule type="expression" priority="3022" aboveAverage="0" equalAverage="0" bottom="0" percent="0" rank="0" text="" dxfId="3020">
      <formula>$A27&lt;1</formula>
    </cfRule>
  </conditionalFormatting>
  <conditionalFormatting sqref="T33:T37">
    <cfRule type="expression" priority="3023" aboveAverage="0" equalAverage="0" bottom="0" percent="0" rank="0" text="" dxfId="3021">
      <formula>$A33&lt;1</formula>
    </cfRule>
  </conditionalFormatting>
  <conditionalFormatting sqref="T27:T45">
    <cfRule type="expression" priority="3024" aboveAverage="0" equalAverage="0" bottom="0" percent="0" rank="0" text="" dxfId="3022">
      <formula>$A27&lt;1</formula>
    </cfRule>
  </conditionalFormatting>
  <conditionalFormatting sqref="T33:T37">
    <cfRule type="expression" priority="3025" aboveAverage="0" equalAverage="0" bottom="0" percent="0" rank="0" text="" dxfId="3023">
      <formula>$A33&lt;1</formula>
    </cfRule>
  </conditionalFormatting>
  <conditionalFormatting sqref="T27:T45">
    <cfRule type="expression" priority="3026" aboveAverage="0" equalAverage="0" bottom="0" percent="0" rank="0" text="" dxfId="3024">
      <formula>$A27&lt;1</formula>
    </cfRule>
  </conditionalFormatting>
  <conditionalFormatting sqref="T33:T37">
    <cfRule type="expression" priority="3027" aboveAverage="0" equalAverage="0" bottom="0" percent="0" rank="0" text="" dxfId="3025">
      <formula>$A33&lt;1</formula>
    </cfRule>
  </conditionalFormatting>
  <conditionalFormatting sqref="T27:T45">
    <cfRule type="expression" priority="3028" aboveAverage="0" equalAverage="0" bottom="0" percent="0" rank="0" text="" dxfId="3026">
      <formula>$A27&lt;1</formula>
    </cfRule>
  </conditionalFormatting>
  <conditionalFormatting sqref="T33:T37">
    <cfRule type="expression" priority="3029" aboveAverage="0" equalAverage="0" bottom="0" percent="0" rank="0" text="" dxfId="3027">
      <formula>$A33&lt;1</formula>
    </cfRule>
  </conditionalFormatting>
  <conditionalFormatting sqref="T27:T45">
    <cfRule type="expression" priority="3030" aboveAverage="0" equalAverage="0" bottom="0" percent="0" rank="0" text="" dxfId="3028">
      <formula>$A27&lt;1</formula>
    </cfRule>
  </conditionalFormatting>
  <conditionalFormatting sqref="T33:T37">
    <cfRule type="expression" priority="3031" aboveAverage="0" equalAverage="0" bottom="0" percent="0" rank="0" text="" dxfId="3029">
      <formula>$A33&lt;1</formula>
    </cfRule>
  </conditionalFormatting>
  <conditionalFormatting sqref="T27:T45">
    <cfRule type="expression" priority="3032" aboveAverage="0" equalAverage="0" bottom="0" percent="0" rank="0" text="" dxfId="3030">
      <formula>$A27&lt;1</formula>
    </cfRule>
  </conditionalFormatting>
  <conditionalFormatting sqref="T33:T37">
    <cfRule type="expression" priority="3033" aboveAverage="0" equalAverage="0" bottom="0" percent="0" rank="0" text="" dxfId="3031">
      <formula>$A33&lt;1</formula>
    </cfRule>
  </conditionalFormatting>
  <conditionalFormatting sqref="T27:T45">
    <cfRule type="expression" priority="3034" aboveAverage="0" equalAverage="0" bottom="0" percent="0" rank="0" text="" dxfId="3032">
      <formula>$A27&lt;1</formula>
    </cfRule>
  </conditionalFormatting>
  <conditionalFormatting sqref="T33:T37">
    <cfRule type="expression" priority="3035" aboveAverage="0" equalAverage="0" bottom="0" percent="0" rank="0" text="" dxfId="3033">
      <formula>$A33&lt;1</formula>
    </cfRule>
  </conditionalFormatting>
  <conditionalFormatting sqref="T27:T45">
    <cfRule type="expression" priority="3036" aboveAverage="0" equalAverage="0" bottom="0" percent="0" rank="0" text="" dxfId="3034">
      <formula>$A27&lt;1</formula>
    </cfRule>
  </conditionalFormatting>
  <conditionalFormatting sqref="T33:T37">
    <cfRule type="expression" priority="3037" aboveAverage="0" equalAverage="0" bottom="0" percent="0" rank="0" text="" dxfId="3035">
      <formula>$A33&lt;1</formula>
    </cfRule>
  </conditionalFormatting>
  <conditionalFormatting sqref="T27:T45">
    <cfRule type="expression" priority="3038" aboveAverage="0" equalAverage="0" bottom="0" percent="0" rank="0" text="" dxfId="3036">
      <formula>$A27&lt;1</formula>
    </cfRule>
  </conditionalFormatting>
  <conditionalFormatting sqref="T33:T37">
    <cfRule type="expression" priority="3039" aboveAverage="0" equalAverage="0" bottom="0" percent="0" rank="0" text="" dxfId="3037">
      <formula>$A33&lt;1</formula>
    </cfRule>
  </conditionalFormatting>
  <conditionalFormatting sqref="T27:T45">
    <cfRule type="expression" priority="3040" aboveAverage="0" equalAverage="0" bottom="0" percent="0" rank="0" text="" dxfId="3038">
      <formula>$A27&lt;1</formula>
    </cfRule>
  </conditionalFormatting>
  <conditionalFormatting sqref="T33:T37">
    <cfRule type="expression" priority="3041" aboveAverage="0" equalAverage="0" bottom="0" percent="0" rank="0" text="" dxfId="3039">
      <formula>$A33&lt;1</formula>
    </cfRule>
  </conditionalFormatting>
  <conditionalFormatting sqref="T27:T45">
    <cfRule type="expression" priority="3042" aboveAverage="0" equalAverage="0" bottom="0" percent="0" rank="0" text="" dxfId="3040">
      <formula>$A27&lt;1</formula>
    </cfRule>
  </conditionalFormatting>
  <conditionalFormatting sqref="T33:T37">
    <cfRule type="expression" priority="3043" aboveAverage="0" equalAverage="0" bottom="0" percent="0" rank="0" text="" dxfId="3041">
      <formula>$A33&lt;1</formula>
    </cfRule>
  </conditionalFormatting>
  <conditionalFormatting sqref="T27:T45">
    <cfRule type="expression" priority="3044" aboveAverage="0" equalAverage="0" bottom="0" percent="0" rank="0" text="" dxfId="3042">
      <formula>$A27&lt;1</formula>
    </cfRule>
  </conditionalFormatting>
  <conditionalFormatting sqref="T33:T37">
    <cfRule type="expression" priority="3045" aboveAverage="0" equalAverage="0" bottom="0" percent="0" rank="0" text="" dxfId="3043">
      <formula>$A33&lt;1</formula>
    </cfRule>
  </conditionalFormatting>
  <conditionalFormatting sqref="T27:T45">
    <cfRule type="expression" priority="3046" aboveAverage="0" equalAverage="0" bottom="0" percent="0" rank="0" text="" dxfId="3044">
      <formula>$A27&lt;1</formula>
    </cfRule>
  </conditionalFormatting>
  <conditionalFormatting sqref="T33:T37">
    <cfRule type="expression" priority="3047" aboveAverage="0" equalAverage="0" bottom="0" percent="0" rank="0" text="" dxfId="3045">
      <formula>$A33&lt;1</formula>
    </cfRule>
  </conditionalFormatting>
  <conditionalFormatting sqref="T27:T45">
    <cfRule type="expression" priority="3048" aboveAverage="0" equalAverage="0" bottom="0" percent="0" rank="0" text="" dxfId="3046">
      <formula>$A27&lt;1</formula>
    </cfRule>
  </conditionalFormatting>
  <conditionalFormatting sqref="T33:T37">
    <cfRule type="expression" priority="3049" aboveAverage="0" equalAverage="0" bottom="0" percent="0" rank="0" text="" dxfId="3047">
      <formula>$A33&lt;1</formula>
    </cfRule>
  </conditionalFormatting>
  <conditionalFormatting sqref="T27:T45">
    <cfRule type="expression" priority="3050" aboveAverage="0" equalAverage="0" bottom="0" percent="0" rank="0" text="" dxfId="3048">
      <formula>$A27&lt;1</formula>
    </cfRule>
  </conditionalFormatting>
  <conditionalFormatting sqref="T33:T37">
    <cfRule type="expression" priority="3051" aboveAverage="0" equalAverage="0" bottom="0" percent="0" rank="0" text="" dxfId="3049">
      <formula>$A33&lt;1</formula>
    </cfRule>
  </conditionalFormatting>
  <conditionalFormatting sqref="T27:T45">
    <cfRule type="expression" priority="3052" aboveAverage="0" equalAverage="0" bottom="0" percent="0" rank="0" text="" dxfId="3050">
      <formula>$A27&lt;1</formula>
    </cfRule>
  </conditionalFormatting>
  <conditionalFormatting sqref="T33:T37">
    <cfRule type="expression" priority="3053" aboveAverage="0" equalAverage="0" bottom="0" percent="0" rank="0" text="" dxfId="3051">
      <formula>$A33&lt;1</formula>
    </cfRule>
  </conditionalFormatting>
  <conditionalFormatting sqref="T27:T45">
    <cfRule type="expression" priority="3054" aboveAverage="0" equalAverage="0" bottom="0" percent="0" rank="0" text="" dxfId="3052">
      <formula>$A27&lt;1</formula>
    </cfRule>
  </conditionalFormatting>
  <conditionalFormatting sqref="T33:T37">
    <cfRule type="expression" priority="3055" aboveAverage="0" equalAverage="0" bottom="0" percent="0" rank="0" text="" dxfId="3053">
      <formula>$A33&lt;1</formula>
    </cfRule>
  </conditionalFormatting>
  <conditionalFormatting sqref="T27:T45">
    <cfRule type="expression" priority="3056" aboveAverage="0" equalAverage="0" bottom="0" percent="0" rank="0" text="" dxfId="3054">
      <formula>$A27&lt;1</formula>
    </cfRule>
  </conditionalFormatting>
  <conditionalFormatting sqref="T33:T37">
    <cfRule type="expression" priority="3057" aboveAverage="0" equalAverage="0" bottom="0" percent="0" rank="0" text="" dxfId="3055">
      <formula>$A33&lt;1</formula>
    </cfRule>
  </conditionalFormatting>
  <conditionalFormatting sqref="T27:T45">
    <cfRule type="expression" priority="3058" aboveAverage="0" equalAverage="0" bottom="0" percent="0" rank="0" text="" dxfId="3056">
      <formula>$A27&lt;1</formula>
    </cfRule>
  </conditionalFormatting>
  <conditionalFormatting sqref="T33:T37">
    <cfRule type="expression" priority="3059" aboveAverage="0" equalAverage="0" bottom="0" percent="0" rank="0" text="" dxfId="3057">
      <formula>$A33&lt;1</formula>
    </cfRule>
  </conditionalFormatting>
  <conditionalFormatting sqref="T27:T45">
    <cfRule type="expression" priority="3060" aboveAverage="0" equalAverage="0" bottom="0" percent="0" rank="0" text="" dxfId="3058">
      <formula>$A27&lt;1</formula>
    </cfRule>
  </conditionalFormatting>
  <conditionalFormatting sqref="T33:T37">
    <cfRule type="expression" priority="3061" aboveAverage="0" equalAverage="0" bottom="0" percent="0" rank="0" text="" dxfId="3059">
      <formula>$A33&lt;1</formula>
    </cfRule>
  </conditionalFormatting>
  <conditionalFormatting sqref="T27:T45">
    <cfRule type="expression" priority="3062" aboveAverage="0" equalAverage="0" bottom="0" percent="0" rank="0" text="" dxfId="3060">
      <formula>$A27&lt;1</formula>
    </cfRule>
  </conditionalFormatting>
  <conditionalFormatting sqref="T33:T37">
    <cfRule type="expression" priority="3063" aboveAverage="0" equalAverage="0" bottom="0" percent="0" rank="0" text="" dxfId="3061">
      <formula>$A33&lt;1</formula>
    </cfRule>
  </conditionalFormatting>
  <conditionalFormatting sqref="T27:T45">
    <cfRule type="expression" priority="3064" aboveAverage="0" equalAverage="0" bottom="0" percent="0" rank="0" text="" dxfId="3062">
      <formula>$A27&lt;1</formula>
    </cfRule>
  </conditionalFormatting>
  <conditionalFormatting sqref="T33:T37">
    <cfRule type="expression" priority="3065" aboveAverage="0" equalAverage="0" bottom="0" percent="0" rank="0" text="" dxfId="3063">
      <formula>$A33&lt;1</formula>
    </cfRule>
  </conditionalFormatting>
  <conditionalFormatting sqref="T27:T45">
    <cfRule type="expression" priority="3066" aboveAverage="0" equalAverage="0" bottom="0" percent="0" rank="0" text="" dxfId="3064">
      <formula>$A27&lt;1</formula>
    </cfRule>
  </conditionalFormatting>
  <conditionalFormatting sqref="T33:T37">
    <cfRule type="expression" priority="3067" aboveAverage="0" equalAverage="0" bottom="0" percent="0" rank="0" text="" dxfId="3065">
      <formula>$A33&lt;1</formula>
    </cfRule>
  </conditionalFormatting>
  <conditionalFormatting sqref="T27:T45">
    <cfRule type="expression" priority="3068" aboveAverage="0" equalAverage="0" bottom="0" percent="0" rank="0" text="" dxfId="3066">
      <formula>$A27&lt;1</formula>
    </cfRule>
  </conditionalFormatting>
  <conditionalFormatting sqref="T33:T37">
    <cfRule type="expression" priority="3069" aboveAverage="0" equalAverage="0" bottom="0" percent="0" rank="0" text="" dxfId="3067">
      <formula>$A33&lt;1</formula>
    </cfRule>
  </conditionalFormatting>
  <conditionalFormatting sqref="T27:T45">
    <cfRule type="expression" priority="3070" aboveAverage="0" equalAverage="0" bottom="0" percent="0" rank="0" text="" dxfId="3068">
      <formula>$A27&lt;1</formula>
    </cfRule>
  </conditionalFormatting>
  <conditionalFormatting sqref="T33:T37">
    <cfRule type="expression" priority="3071" aboveAverage="0" equalAverage="0" bottom="0" percent="0" rank="0" text="" dxfId="3069">
      <formula>$A33&lt;1</formula>
    </cfRule>
  </conditionalFormatting>
  <conditionalFormatting sqref="T27:T45">
    <cfRule type="expression" priority="3072" aboveAverage="0" equalAverage="0" bottom="0" percent="0" rank="0" text="" dxfId="3070">
      <formula>$A27&lt;1</formula>
    </cfRule>
  </conditionalFormatting>
  <conditionalFormatting sqref="T33:T37">
    <cfRule type="expression" priority="3073" aboveAverage="0" equalAverage="0" bottom="0" percent="0" rank="0" text="" dxfId="3071">
      <formula>$A33&lt;1</formula>
    </cfRule>
  </conditionalFormatting>
  <conditionalFormatting sqref="T27:T45">
    <cfRule type="expression" priority="3074" aboveAverage="0" equalAverage="0" bottom="0" percent="0" rank="0" text="" dxfId="3072">
      <formula>$A27&lt;1</formula>
    </cfRule>
  </conditionalFormatting>
  <conditionalFormatting sqref="T33:T37">
    <cfRule type="expression" priority="3075" aboveAverage="0" equalAverage="0" bottom="0" percent="0" rank="0" text="" dxfId="3073">
      <formula>$A33&lt;1</formula>
    </cfRule>
  </conditionalFormatting>
  <conditionalFormatting sqref="T27:T45">
    <cfRule type="expression" priority="3076" aboveAverage="0" equalAverage="0" bottom="0" percent="0" rank="0" text="" dxfId="3074">
      <formula>$A27&lt;1</formula>
    </cfRule>
  </conditionalFormatting>
  <conditionalFormatting sqref="T33:T37">
    <cfRule type="expression" priority="3077" aboveAverage="0" equalAverage="0" bottom="0" percent="0" rank="0" text="" dxfId="3075">
      <formula>$A33&lt;1</formula>
    </cfRule>
  </conditionalFormatting>
  <conditionalFormatting sqref="T27:T45">
    <cfRule type="expression" priority="3078" aboveAverage="0" equalAverage="0" bottom="0" percent="0" rank="0" text="" dxfId="3076">
      <formula>$A27&lt;1</formula>
    </cfRule>
  </conditionalFormatting>
  <conditionalFormatting sqref="T33:T37">
    <cfRule type="expression" priority="3079" aboveAverage="0" equalAverage="0" bottom="0" percent="0" rank="0" text="" dxfId="3077">
      <formula>$A33&lt;1</formula>
    </cfRule>
  </conditionalFormatting>
  <conditionalFormatting sqref="T27:T45">
    <cfRule type="expression" priority="3080" aboveAverage="0" equalAverage="0" bottom="0" percent="0" rank="0" text="" dxfId="3078">
      <formula>$A27&lt;1</formula>
    </cfRule>
  </conditionalFormatting>
  <conditionalFormatting sqref="T33:T37">
    <cfRule type="expression" priority="3081" aboveAverage="0" equalAverage="0" bottom="0" percent="0" rank="0" text="" dxfId="3079">
      <formula>$A33&lt;1</formula>
    </cfRule>
  </conditionalFormatting>
  <conditionalFormatting sqref="T27:T45">
    <cfRule type="expression" priority="3082" aboveAverage="0" equalAverage="0" bottom="0" percent="0" rank="0" text="" dxfId="3080">
      <formula>$A27&lt;1</formula>
    </cfRule>
  </conditionalFormatting>
  <conditionalFormatting sqref="T33:T37">
    <cfRule type="expression" priority="3083" aboveAverage="0" equalAverage="0" bottom="0" percent="0" rank="0" text="" dxfId="3081">
      <formula>$A33&lt;1</formula>
    </cfRule>
  </conditionalFormatting>
  <conditionalFormatting sqref="T27:T45">
    <cfRule type="expression" priority="3084" aboveAverage="0" equalAverage="0" bottom="0" percent="0" rank="0" text="" dxfId="3082">
      <formula>$A27&lt;1</formula>
    </cfRule>
  </conditionalFormatting>
  <conditionalFormatting sqref="T33:T37">
    <cfRule type="expression" priority="3085" aboveAverage="0" equalAverage="0" bottom="0" percent="0" rank="0" text="" dxfId="3083">
      <formula>$A33&lt;1</formula>
    </cfRule>
  </conditionalFormatting>
  <conditionalFormatting sqref="T27:T45">
    <cfRule type="expression" priority="3086" aboveAverage="0" equalAverage="0" bottom="0" percent="0" rank="0" text="" dxfId="3084">
      <formula>$A27&lt;1</formula>
    </cfRule>
  </conditionalFormatting>
  <conditionalFormatting sqref="T33:T37">
    <cfRule type="expression" priority="3087" aboveAverage="0" equalAverage="0" bottom="0" percent="0" rank="0" text="" dxfId="3085">
      <formula>$A33&lt;1</formula>
    </cfRule>
  </conditionalFormatting>
  <conditionalFormatting sqref="T27:T45">
    <cfRule type="expression" priority="3088" aboveAverage="0" equalAverage="0" bottom="0" percent="0" rank="0" text="" dxfId="3086">
      <formula>$A27&lt;1</formula>
    </cfRule>
  </conditionalFormatting>
  <conditionalFormatting sqref="T33:T37">
    <cfRule type="expression" priority="3089" aboveAverage="0" equalAverage="0" bottom="0" percent="0" rank="0" text="" dxfId="3087">
      <formula>$A33&lt;1</formula>
    </cfRule>
  </conditionalFormatting>
  <conditionalFormatting sqref="T27:T45">
    <cfRule type="expression" priority="3090" aboveAverage="0" equalAverage="0" bottom="0" percent="0" rank="0" text="" dxfId="3088">
      <formula>$A27&lt;1</formula>
    </cfRule>
  </conditionalFormatting>
  <conditionalFormatting sqref="T33:T37">
    <cfRule type="expression" priority="3091" aboveAverage="0" equalAverage="0" bottom="0" percent="0" rank="0" text="" dxfId="3089">
      <formula>$A33&lt;1</formula>
    </cfRule>
  </conditionalFormatting>
  <conditionalFormatting sqref="T27:T45">
    <cfRule type="expression" priority="3092" aboveAverage="0" equalAverage="0" bottom="0" percent="0" rank="0" text="" dxfId="3090">
      <formula>$A27&lt;1</formula>
    </cfRule>
  </conditionalFormatting>
  <conditionalFormatting sqref="T33:T37">
    <cfRule type="expression" priority="3093" aboveAverage="0" equalAverage="0" bottom="0" percent="0" rank="0" text="" dxfId="3091">
      <formula>$A33&lt;1</formula>
    </cfRule>
  </conditionalFormatting>
  <conditionalFormatting sqref="T27:T45">
    <cfRule type="expression" priority="3094" aboveAverage="0" equalAverage="0" bottom="0" percent="0" rank="0" text="" dxfId="3092">
      <formula>$A27&lt;1</formula>
    </cfRule>
  </conditionalFormatting>
  <conditionalFormatting sqref="T33:T37">
    <cfRule type="expression" priority="3095" aboveAverage="0" equalAverage="0" bottom="0" percent="0" rank="0" text="" dxfId="3093">
      <formula>$A33&lt;1</formula>
    </cfRule>
  </conditionalFormatting>
  <conditionalFormatting sqref="T27:T45">
    <cfRule type="expression" priority="3096" aboveAverage="0" equalAverage="0" bottom="0" percent="0" rank="0" text="" dxfId="3094">
      <formula>$A27&lt;1</formula>
    </cfRule>
  </conditionalFormatting>
  <conditionalFormatting sqref="T33:T37">
    <cfRule type="expression" priority="3097" aboveAverage="0" equalAverage="0" bottom="0" percent="0" rank="0" text="" dxfId="3095">
      <formula>$A33&lt;1</formula>
    </cfRule>
  </conditionalFormatting>
  <conditionalFormatting sqref="T27:T45">
    <cfRule type="expression" priority="3098" aboveAverage="0" equalAverage="0" bottom="0" percent="0" rank="0" text="" dxfId="3096">
      <formula>$A27&lt;1</formula>
    </cfRule>
  </conditionalFormatting>
  <conditionalFormatting sqref="T33:T37">
    <cfRule type="expression" priority="3099" aboveAverage="0" equalAverage="0" bottom="0" percent="0" rank="0" text="" dxfId="3097">
      <formula>$A33&lt;1</formula>
    </cfRule>
  </conditionalFormatting>
  <conditionalFormatting sqref="T27:T45">
    <cfRule type="expression" priority="3100" aboveAverage="0" equalAverage="0" bottom="0" percent="0" rank="0" text="" dxfId="3098">
      <formula>$A27&lt;1</formula>
    </cfRule>
  </conditionalFormatting>
  <conditionalFormatting sqref="T33:T37">
    <cfRule type="expression" priority="3101" aboveAverage="0" equalAverage="0" bottom="0" percent="0" rank="0" text="" dxfId="3099">
      <formula>$A33&lt;1</formula>
    </cfRule>
  </conditionalFormatting>
  <conditionalFormatting sqref="T27:T45">
    <cfRule type="expression" priority="3102" aboveAverage="0" equalAverage="0" bottom="0" percent="0" rank="0" text="" dxfId="3100">
      <formula>$A27&lt;1</formula>
    </cfRule>
  </conditionalFormatting>
  <conditionalFormatting sqref="T33:T37">
    <cfRule type="expression" priority="3103" aboveAverage="0" equalAverage="0" bottom="0" percent="0" rank="0" text="" dxfId="3101">
      <formula>$A33&lt;1</formula>
    </cfRule>
  </conditionalFormatting>
  <conditionalFormatting sqref="T27:T45">
    <cfRule type="expression" priority="3104" aboveAverage="0" equalAverage="0" bottom="0" percent="0" rank="0" text="" dxfId="3102">
      <formula>$A27&lt;1</formula>
    </cfRule>
  </conditionalFormatting>
  <conditionalFormatting sqref="T33:T37">
    <cfRule type="expression" priority="3105" aboveAverage="0" equalAverage="0" bottom="0" percent="0" rank="0" text="" dxfId="3103">
      <formula>$A33&lt;1</formula>
    </cfRule>
  </conditionalFormatting>
  <conditionalFormatting sqref="T27:T45">
    <cfRule type="expression" priority="3106" aboveAverage="0" equalAverage="0" bottom="0" percent="0" rank="0" text="" dxfId="3104">
      <formula>$A27&lt;1</formula>
    </cfRule>
  </conditionalFormatting>
  <conditionalFormatting sqref="T33:T37">
    <cfRule type="expression" priority="3107" aboveAverage="0" equalAverage="0" bottom="0" percent="0" rank="0" text="" dxfId="3105">
      <formula>$A33&lt;1</formula>
    </cfRule>
  </conditionalFormatting>
  <conditionalFormatting sqref="T27:T45">
    <cfRule type="expression" priority="3108" aboveAverage="0" equalAverage="0" bottom="0" percent="0" rank="0" text="" dxfId="3106">
      <formula>$A27&lt;1</formula>
    </cfRule>
  </conditionalFormatting>
  <conditionalFormatting sqref="T33:T37">
    <cfRule type="expression" priority="3109" aboveAverage="0" equalAverage="0" bottom="0" percent="0" rank="0" text="" dxfId="3107">
      <formula>$A33&lt;1</formula>
    </cfRule>
  </conditionalFormatting>
  <conditionalFormatting sqref="T27:T45">
    <cfRule type="expression" priority="3110" aboveAverage="0" equalAverage="0" bottom="0" percent="0" rank="0" text="" dxfId="3108">
      <formula>$A27&lt;1</formula>
    </cfRule>
  </conditionalFormatting>
  <conditionalFormatting sqref="T33:T37">
    <cfRule type="expression" priority="3111" aboveAverage="0" equalAverage="0" bottom="0" percent="0" rank="0" text="" dxfId="3109">
      <formula>$A33&lt;1</formula>
    </cfRule>
  </conditionalFormatting>
  <conditionalFormatting sqref="T27:T45">
    <cfRule type="expression" priority="3112" aboveAverage="0" equalAverage="0" bottom="0" percent="0" rank="0" text="" dxfId="3110">
      <formula>$A27&lt;1</formula>
    </cfRule>
  </conditionalFormatting>
  <conditionalFormatting sqref="T33:T37">
    <cfRule type="expression" priority="3113" aboveAverage="0" equalAverage="0" bottom="0" percent="0" rank="0" text="" dxfId="3111">
      <formula>$A33&lt;1</formula>
    </cfRule>
  </conditionalFormatting>
  <conditionalFormatting sqref="T27:T45">
    <cfRule type="expression" priority="3114" aboveAverage="0" equalAverage="0" bottom="0" percent="0" rank="0" text="" dxfId="3112">
      <formula>$A27&lt;1</formula>
    </cfRule>
  </conditionalFormatting>
  <conditionalFormatting sqref="T33:T37">
    <cfRule type="expression" priority="3115" aboveAverage="0" equalAverage="0" bottom="0" percent="0" rank="0" text="" dxfId="3113">
      <formula>$A33&lt;1</formula>
    </cfRule>
  </conditionalFormatting>
  <conditionalFormatting sqref="T27:T45">
    <cfRule type="expression" priority="3116" aboveAverage="0" equalAverage="0" bottom="0" percent="0" rank="0" text="" dxfId="3114">
      <formula>$A27&lt;1</formula>
    </cfRule>
  </conditionalFormatting>
  <conditionalFormatting sqref="T33:T37">
    <cfRule type="expression" priority="3117" aboveAverage="0" equalAverage="0" bottom="0" percent="0" rank="0" text="" dxfId="3115">
      <formula>$A33&lt;1</formula>
    </cfRule>
  </conditionalFormatting>
  <conditionalFormatting sqref="T27:T45">
    <cfRule type="expression" priority="3118" aboveAverage="0" equalAverage="0" bottom="0" percent="0" rank="0" text="" dxfId="3116">
      <formula>$A27&lt;1</formula>
    </cfRule>
  </conditionalFormatting>
  <conditionalFormatting sqref="T33:T37">
    <cfRule type="expression" priority="3119" aboveAverage="0" equalAverage="0" bottom="0" percent="0" rank="0" text="" dxfId="3117">
      <formula>$A33&lt;1</formula>
    </cfRule>
  </conditionalFormatting>
  <conditionalFormatting sqref="T27:T45">
    <cfRule type="expression" priority="3120" aboveAverage="0" equalAverage="0" bottom="0" percent="0" rank="0" text="" dxfId="3118">
      <formula>$A27&lt;1</formula>
    </cfRule>
  </conditionalFormatting>
  <conditionalFormatting sqref="T33:T37">
    <cfRule type="expression" priority="3121" aboveAverage="0" equalAverage="0" bottom="0" percent="0" rank="0" text="" dxfId="3119">
      <formula>$A33&lt;1</formula>
    </cfRule>
  </conditionalFormatting>
  <conditionalFormatting sqref="T27:T45">
    <cfRule type="expression" priority="3122" aboveAverage="0" equalAverage="0" bottom="0" percent="0" rank="0" text="" dxfId="3120">
      <formula>$A27&lt;1</formula>
    </cfRule>
  </conditionalFormatting>
  <conditionalFormatting sqref="T33:T37">
    <cfRule type="expression" priority="3123" aboveAverage="0" equalAverage="0" bottom="0" percent="0" rank="0" text="" dxfId="3121">
      <formula>$A33&lt;1</formula>
    </cfRule>
  </conditionalFormatting>
  <conditionalFormatting sqref="T27:T45">
    <cfRule type="expression" priority="3124" aboveAverage="0" equalAverage="0" bottom="0" percent="0" rank="0" text="" dxfId="3122">
      <formula>$A27&lt;1</formula>
    </cfRule>
  </conditionalFormatting>
  <conditionalFormatting sqref="T33:T37">
    <cfRule type="expression" priority="3125" aboveAverage="0" equalAverage="0" bottom="0" percent="0" rank="0" text="" dxfId="3123">
      <formula>$A33&lt;1</formula>
    </cfRule>
  </conditionalFormatting>
  <conditionalFormatting sqref="T27:T45">
    <cfRule type="expression" priority="3126" aboveAverage="0" equalAverage="0" bottom="0" percent="0" rank="0" text="" dxfId="3124">
      <formula>$A27&lt;1</formula>
    </cfRule>
  </conditionalFormatting>
  <conditionalFormatting sqref="T33:T37">
    <cfRule type="expression" priority="3127" aboveAverage="0" equalAverage="0" bottom="0" percent="0" rank="0" text="" dxfId="3125">
      <formula>$A33&lt;1</formula>
    </cfRule>
  </conditionalFormatting>
  <conditionalFormatting sqref="T27:T45">
    <cfRule type="expression" priority="3128" aboveAverage="0" equalAverage="0" bottom="0" percent="0" rank="0" text="" dxfId="3126">
      <formula>$A27&lt;1</formula>
    </cfRule>
  </conditionalFormatting>
  <conditionalFormatting sqref="T33:T37">
    <cfRule type="expression" priority="3129" aboveAverage="0" equalAverage="0" bottom="0" percent="0" rank="0" text="" dxfId="3127">
      <formula>$A33&lt;1</formula>
    </cfRule>
  </conditionalFormatting>
  <conditionalFormatting sqref="T27:T45">
    <cfRule type="expression" priority="3130" aboveAverage="0" equalAverage="0" bottom="0" percent="0" rank="0" text="" dxfId="3128">
      <formula>$A27&lt;1</formula>
    </cfRule>
  </conditionalFormatting>
  <conditionalFormatting sqref="T33:T37">
    <cfRule type="expression" priority="3131" aboveAverage="0" equalAverage="0" bottom="0" percent="0" rank="0" text="" dxfId="3129">
      <formula>$A33&lt;1</formula>
    </cfRule>
  </conditionalFormatting>
  <conditionalFormatting sqref="T27:T45">
    <cfRule type="expression" priority="3132" aboveAverage="0" equalAverage="0" bottom="0" percent="0" rank="0" text="" dxfId="3130">
      <formula>$A27&lt;1</formula>
    </cfRule>
  </conditionalFormatting>
  <conditionalFormatting sqref="T33:T37">
    <cfRule type="expression" priority="3133" aboveAverage="0" equalAverage="0" bottom="0" percent="0" rank="0" text="" dxfId="3131">
      <formula>$A33&lt;1</formula>
    </cfRule>
  </conditionalFormatting>
  <conditionalFormatting sqref="T27:T45">
    <cfRule type="expression" priority="3134" aboveAverage="0" equalAverage="0" bottom="0" percent="0" rank="0" text="" dxfId="3132">
      <formula>$A27&lt;1</formula>
    </cfRule>
  </conditionalFormatting>
  <conditionalFormatting sqref="T33:T37">
    <cfRule type="expression" priority="3135" aboveAverage="0" equalAverage="0" bottom="0" percent="0" rank="0" text="" dxfId="3133">
      <formula>$A33&lt;1</formula>
    </cfRule>
  </conditionalFormatting>
  <conditionalFormatting sqref="T27:T45">
    <cfRule type="expression" priority="3136" aboveAverage="0" equalAverage="0" bottom="0" percent="0" rank="0" text="" dxfId="3134">
      <formula>$A27&lt;1</formula>
    </cfRule>
  </conditionalFormatting>
  <conditionalFormatting sqref="T33:T37">
    <cfRule type="expression" priority="3137" aboveAverage="0" equalAverage="0" bottom="0" percent="0" rank="0" text="" dxfId="3135">
      <formula>$A33&lt;1</formula>
    </cfRule>
  </conditionalFormatting>
  <conditionalFormatting sqref="T27:T45">
    <cfRule type="expression" priority="3138" aboveAverage="0" equalAverage="0" bottom="0" percent="0" rank="0" text="" dxfId="3136">
      <formula>$A27&lt;1</formula>
    </cfRule>
  </conditionalFormatting>
  <conditionalFormatting sqref="T33:T37">
    <cfRule type="expression" priority="3139" aboveAverage="0" equalAverage="0" bottom="0" percent="0" rank="0" text="" dxfId="3137">
      <formula>$A33&lt;1</formula>
    </cfRule>
  </conditionalFormatting>
  <conditionalFormatting sqref="T27:T45">
    <cfRule type="expression" priority="3140" aboveAverage="0" equalAverage="0" bottom="0" percent="0" rank="0" text="" dxfId="3138">
      <formula>$A27&lt;1</formula>
    </cfRule>
  </conditionalFormatting>
  <conditionalFormatting sqref="T33:T37">
    <cfRule type="expression" priority="3141" aboveAverage="0" equalAverage="0" bottom="0" percent="0" rank="0" text="" dxfId="3139">
      <formula>$A33&lt;1</formula>
    </cfRule>
  </conditionalFormatting>
  <conditionalFormatting sqref="T27:T45">
    <cfRule type="expression" priority="3142" aboveAverage="0" equalAverage="0" bottom="0" percent="0" rank="0" text="" dxfId="3140">
      <formula>$A27&lt;1</formula>
    </cfRule>
  </conditionalFormatting>
  <conditionalFormatting sqref="T33:T37">
    <cfRule type="expression" priority="3143" aboveAverage="0" equalAverage="0" bottom="0" percent="0" rank="0" text="" dxfId="3141">
      <formula>$A33&lt;1</formula>
    </cfRule>
  </conditionalFormatting>
  <conditionalFormatting sqref="T27:T45">
    <cfRule type="expression" priority="3144" aboveAverage="0" equalAverage="0" bottom="0" percent="0" rank="0" text="" dxfId="3142">
      <formula>$A27&lt;1</formula>
    </cfRule>
  </conditionalFormatting>
  <conditionalFormatting sqref="T33:T37">
    <cfRule type="expression" priority="3145" aboveAverage="0" equalAverage="0" bottom="0" percent="0" rank="0" text="" dxfId="3143">
      <formula>$A33&lt;1</formula>
    </cfRule>
  </conditionalFormatting>
  <conditionalFormatting sqref="T27:T45">
    <cfRule type="expression" priority="3146" aboveAverage="0" equalAverage="0" bottom="0" percent="0" rank="0" text="" dxfId="3144">
      <formula>$A27&lt;1</formula>
    </cfRule>
  </conditionalFormatting>
  <conditionalFormatting sqref="T33:T37">
    <cfRule type="expression" priority="3147" aboveAverage="0" equalAverage="0" bottom="0" percent="0" rank="0" text="" dxfId="3145">
      <formula>$A33&lt;1</formula>
    </cfRule>
  </conditionalFormatting>
  <conditionalFormatting sqref="T27:T45">
    <cfRule type="expression" priority="3148" aboveAverage="0" equalAverage="0" bottom="0" percent="0" rank="0" text="" dxfId="3146">
      <formula>$A27&lt;1</formula>
    </cfRule>
  </conditionalFormatting>
  <conditionalFormatting sqref="T33:T37">
    <cfRule type="expression" priority="3149" aboveAverage="0" equalAverage="0" bottom="0" percent="0" rank="0" text="" dxfId="3147">
      <formula>$A33&lt;1</formula>
    </cfRule>
  </conditionalFormatting>
  <conditionalFormatting sqref="T27:T45">
    <cfRule type="expression" priority="3150" aboveAverage="0" equalAverage="0" bottom="0" percent="0" rank="0" text="" dxfId="3148">
      <formula>$A27&lt;1</formula>
    </cfRule>
  </conditionalFormatting>
  <conditionalFormatting sqref="T33:T37">
    <cfRule type="expression" priority="3151" aboveAverage="0" equalAverage="0" bottom="0" percent="0" rank="0" text="" dxfId="3149">
      <formula>$A33&lt;1</formula>
    </cfRule>
  </conditionalFormatting>
  <conditionalFormatting sqref="T27:T45">
    <cfRule type="expression" priority="3152" aboveAverage="0" equalAverage="0" bottom="0" percent="0" rank="0" text="" dxfId="3150">
      <formula>$A27&lt;1</formula>
    </cfRule>
  </conditionalFormatting>
  <conditionalFormatting sqref="T33:T37">
    <cfRule type="expression" priority="3153" aboveAverage="0" equalAverage="0" bottom="0" percent="0" rank="0" text="" dxfId="3151">
      <formula>$A33&lt;1</formula>
    </cfRule>
  </conditionalFormatting>
  <conditionalFormatting sqref="T27:T45">
    <cfRule type="expression" priority="3154" aboveAverage="0" equalAverage="0" bottom="0" percent="0" rank="0" text="" dxfId="3152">
      <formula>$A27&lt;1</formula>
    </cfRule>
  </conditionalFormatting>
  <conditionalFormatting sqref="T33:T37">
    <cfRule type="expression" priority="3155" aboveAverage="0" equalAverage="0" bottom="0" percent="0" rank="0" text="" dxfId="3153">
      <formula>$A33&lt;1</formula>
    </cfRule>
  </conditionalFormatting>
  <conditionalFormatting sqref="T27:T45">
    <cfRule type="expression" priority="3156" aboveAverage="0" equalAverage="0" bottom="0" percent="0" rank="0" text="" dxfId="3154">
      <formula>$A27&lt;1</formula>
    </cfRule>
  </conditionalFormatting>
  <conditionalFormatting sqref="T33:T37">
    <cfRule type="expression" priority="3157" aboveAverage="0" equalAverage="0" bottom="0" percent="0" rank="0" text="" dxfId="3155">
      <formula>$A33&lt;1</formula>
    </cfRule>
  </conditionalFormatting>
  <conditionalFormatting sqref="T27:T45">
    <cfRule type="expression" priority="3158" aboveAverage="0" equalAverage="0" bottom="0" percent="0" rank="0" text="" dxfId="3156">
      <formula>$A27&lt;1</formula>
    </cfRule>
  </conditionalFormatting>
  <conditionalFormatting sqref="T33:T37">
    <cfRule type="expression" priority="3159" aboveAverage="0" equalAverage="0" bottom="0" percent="0" rank="0" text="" dxfId="3157">
      <formula>$A33&lt;1</formula>
    </cfRule>
  </conditionalFormatting>
  <conditionalFormatting sqref="T27:T45">
    <cfRule type="expression" priority="3160" aboveAverage="0" equalAverage="0" bottom="0" percent="0" rank="0" text="" dxfId="3158">
      <formula>$A27&lt;1</formula>
    </cfRule>
  </conditionalFormatting>
  <conditionalFormatting sqref="T33:T37">
    <cfRule type="expression" priority="3161" aboveAverage="0" equalAverage="0" bottom="0" percent="0" rank="0" text="" dxfId="3159">
      <formula>$A33&lt;1</formula>
    </cfRule>
  </conditionalFormatting>
  <conditionalFormatting sqref="T27:T45">
    <cfRule type="expression" priority="3162" aboveAverage="0" equalAverage="0" bottom="0" percent="0" rank="0" text="" dxfId="3160">
      <formula>$A27&lt;1</formula>
    </cfRule>
  </conditionalFormatting>
  <conditionalFormatting sqref="T33:T37">
    <cfRule type="expression" priority="3163" aboveAverage="0" equalAverage="0" bottom="0" percent="0" rank="0" text="" dxfId="3161">
      <formula>$A33&lt;1</formula>
    </cfRule>
  </conditionalFormatting>
  <conditionalFormatting sqref="T27:T45">
    <cfRule type="expression" priority="3164" aboveAverage="0" equalAverage="0" bottom="0" percent="0" rank="0" text="" dxfId="3162">
      <formula>$A27&lt;1</formula>
    </cfRule>
  </conditionalFormatting>
  <conditionalFormatting sqref="T33:T37">
    <cfRule type="expression" priority="3165" aboveAverage="0" equalAverage="0" bottom="0" percent="0" rank="0" text="" dxfId="3163">
      <formula>$A33&lt;1</formula>
    </cfRule>
  </conditionalFormatting>
  <conditionalFormatting sqref="T27:T45">
    <cfRule type="expression" priority="3166" aboveAverage="0" equalAverage="0" bottom="0" percent="0" rank="0" text="" dxfId="3164">
      <formula>$A27&lt;1</formula>
    </cfRule>
  </conditionalFormatting>
  <conditionalFormatting sqref="T33:T37">
    <cfRule type="expression" priority="3167" aboveAverage="0" equalAverage="0" bottom="0" percent="0" rank="0" text="" dxfId="3165">
      <formula>$A33&lt;1</formula>
    </cfRule>
  </conditionalFormatting>
  <conditionalFormatting sqref="T27:T45">
    <cfRule type="expression" priority="3168" aboveAverage="0" equalAverage="0" bottom="0" percent="0" rank="0" text="" dxfId="3166">
      <formula>$A27&lt;1</formula>
    </cfRule>
  </conditionalFormatting>
  <conditionalFormatting sqref="T33:T37">
    <cfRule type="expression" priority="3169" aboveAverage="0" equalAverage="0" bottom="0" percent="0" rank="0" text="" dxfId="3167">
      <formula>$A33&lt;1</formula>
    </cfRule>
  </conditionalFormatting>
  <conditionalFormatting sqref="T27:T45">
    <cfRule type="expression" priority="3170" aboveAverage="0" equalAverage="0" bottom="0" percent="0" rank="0" text="" dxfId="3168">
      <formula>$A27&lt;1</formula>
    </cfRule>
  </conditionalFormatting>
  <conditionalFormatting sqref="T33:T37">
    <cfRule type="expression" priority="3171" aboveAverage="0" equalAverage="0" bottom="0" percent="0" rank="0" text="" dxfId="3169">
      <formula>$A33&lt;1</formula>
    </cfRule>
  </conditionalFormatting>
  <conditionalFormatting sqref="T27:T45">
    <cfRule type="expression" priority="3172" aboveAverage="0" equalAverage="0" bottom="0" percent="0" rank="0" text="" dxfId="3170">
      <formula>$A27&lt;1</formula>
    </cfRule>
  </conditionalFormatting>
  <conditionalFormatting sqref="T33:T37">
    <cfRule type="expression" priority="3173" aboveAverage="0" equalAverage="0" bottom="0" percent="0" rank="0" text="" dxfId="3171">
      <formula>$A33&lt;1</formula>
    </cfRule>
  </conditionalFormatting>
  <conditionalFormatting sqref="T27:T45">
    <cfRule type="expression" priority="3174" aboveAverage="0" equalAverage="0" bottom="0" percent="0" rank="0" text="" dxfId="3172">
      <formula>$A27&lt;1</formula>
    </cfRule>
  </conditionalFormatting>
  <conditionalFormatting sqref="T33:T37">
    <cfRule type="expression" priority="3175" aboveAverage="0" equalAverage="0" bottom="0" percent="0" rank="0" text="" dxfId="3173">
      <formula>$A33&lt;1</formula>
    </cfRule>
  </conditionalFormatting>
  <conditionalFormatting sqref="T27:T45">
    <cfRule type="expression" priority="3176" aboveAverage="0" equalAverage="0" bottom="0" percent="0" rank="0" text="" dxfId="3174">
      <formula>$A27&lt;1</formula>
    </cfRule>
  </conditionalFormatting>
  <conditionalFormatting sqref="T33:T37">
    <cfRule type="expression" priority="3177" aboveAverage="0" equalAverage="0" bottom="0" percent="0" rank="0" text="" dxfId="3175">
      <formula>$A33&lt;1</formula>
    </cfRule>
  </conditionalFormatting>
  <conditionalFormatting sqref="T27:T45">
    <cfRule type="expression" priority="3178" aboveAverage="0" equalAverage="0" bottom="0" percent="0" rank="0" text="" dxfId="3176">
      <formula>$A27&lt;1</formula>
    </cfRule>
  </conditionalFormatting>
  <conditionalFormatting sqref="T33:T37">
    <cfRule type="expression" priority="3179" aboveAverage="0" equalAverage="0" bottom="0" percent="0" rank="0" text="" dxfId="3177">
      <formula>$A33&lt;1</formula>
    </cfRule>
  </conditionalFormatting>
  <conditionalFormatting sqref="T27:T45">
    <cfRule type="expression" priority="3180" aboveAverage="0" equalAverage="0" bottom="0" percent="0" rank="0" text="" dxfId="3178">
      <formula>$A27&lt;1</formula>
    </cfRule>
  </conditionalFormatting>
  <conditionalFormatting sqref="T33:T37">
    <cfRule type="expression" priority="3181" aboveAverage="0" equalAverage="0" bottom="0" percent="0" rank="0" text="" dxfId="3179">
      <formula>$A33&lt;1</formula>
    </cfRule>
  </conditionalFormatting>
  <conditionalFormatting sqref="T27:T45">
    <cfRule type="expression" priority="3182" aboveAverage="0" equalAverage="0" bottom="0" percent="0" rank="0" text="" dxfId="3180">
      <formula>$A27&lt;1</formula>
    </cfRule>
  </conditionalFormatting>
  <conditionalFormatting sqref="T33:T37">
    <cfRule type="expression" priority="3183" aboveAverage="0" equalAverage="0" bottom="0" percent="0" rank="0" text="" dxfId="3181">
      <formula>$A33&lt;1</formula>
    </cfRule>
  </conditionalFormatting>
  <conditionalFormatting sqref="T27:T45">
    <cfRule type="expression" priority="3184" aboveAverage="0" equalAverage="0" bottom="0" percent="0" rank="0" text="" dxfId="3182">
      <formula>$A27&lt;1</formula>
    </cfRule>
  </conditionalFormatting>
  <conditionalFormatting sqref="T33:T37">
    <cfRule type="expression" priority="3185" aboveAverage="0" equalAverage="0" bottom="0" percent="0" rank="0" text="" dxfId="3183">
      <formula>$A33&lt;1</formula>
    </cfRule>
  </conditionalFormatting>
  <conditionalFormatting sqref="T27:T45">
    <cfRule type="expression" priority="3186" aboveAverage="0" equalAverage="0" bottom="0" percent="0" rank="0" text="" dxfId="3184">
      <formula>$A27&lt;1</formula>
    </cfRule>
  </conditionalFormatting>
  <conditionalFormatting sqref="T33:T37">
    <cfRule type="expression" priority="3187" aboveAverage="0" equalAverage="0" bottom="0" percent="0" rank="0" text="" dxfId="3185">
      <formula>$A33&lt;1</formula>
    </cfRule>
  </conditionalFormatting>
  <conditionalFormatting sqref="T27:T45">
    <cfRule type="expression" priority="3188" aboveAverage="0" equalAverage="0" bottom="0" percent="0" rank="0" text="" dxfId="3186">
      <formula>$A27&lt;1</formula>
    </cfRule>
  </conditionalFormatting>
  <conditionalFormatting sqref="T33:T37">
    <cfRule type="expression" priority="3189" aboveAverage="0" equalAverage="0" bottom="0" percent="0" rank="0" text="" dxfId="3187">
      <formula>$A33&lt;1</formula>
    </cfRule>
  </conditionalFormatting>
  <conditionalFormatting sqref="T27:T45">
    <cfRule type="expression" priority="3190" aboveAverage="0" equalAverage="0" bottom="0" percent="0" rank="0" text="" dxfId="3188">
      <formula>$A27&lt;1</formula>
    </cfRule>
  </conditionalFormatting>
  <conditionalFormatting sqref="T33:T37">
    <cfRule type="expression" priority="3191" aboveAverage="0" equalAverage="0" bottom="0" percent="0" rank="0" text="" dxfId="3189">
      <formula>$A33&lt;1</formula>
    </cfRule>
  </conditionalFormatting>
  <conditionalFormatting sqref="T27:T45">
    <cfRule type="expression" priority="3192" aboveAverage="0" equalAverage="0" bottom="0" percent="0" rank="0" text="" dxfId="3190">
      <formula>$A27&lt;1</formula>
    </cfRule>
  </conditionalFormatting>
  <conditionalFormatting sqref="T33:T37">
    <cfRule type="expression" priority="3193" aboveAverage="0" equalAverage="0" bottom="0" percent="0" rank="0" text="" dxfId="3191">
      <formula>$A33&lt;1</formula>
    </cfRule>
  </conditionalFormatting>
  <conditionalFormatting sqref="T27:T45">
    <cfRule type="expression" priority="3194" aboveAverage="0" equalAverage="0" bottom="0" percent="0" rank="0" text="" dxfId="3192">
      <formula>$A27&lt;1</formula>
    </cfRule>
  </conditionalFormatting>
  <conditionalFormatting sqref="T33:T37">
    <cfRule type="expression" priority="3195" aboveAverage="0" equalAverage="0" bottom="0" percent="0" rank="0" text="" dxfId="3193">
      <formula>$A33&lt;1</formula>
    </cfRule>
  </conditionalFormatting>
  <conditionalFormatting sqref="T27:T45">
    <cfRule type="expression" priority="3196" aboveAverage="0" equalAverage="0" bottom="0" percent="0" rank="0" text="" dxfId="3194">
      <formula>$A27&lt;1</formula>
    </cfRule>
  </conditionalFormatting>
  <conditionalFormatting sqref="T33:T37">
    <cfRule type="expression" priority="3197" aboveAverage="0" equalAverage="0" bottom="0" percent="0" rank="0" text="" dxfId="3195">
      <formula>$A33&lt;1</formula>
    </cfRule>
  </conditionalFormatting>
  <conditionalFormatting sqref="T27:T45">
    <cfRule type="expression" priority="3198" aboveAverage="0" equalAverage="0" bottom="0" percent="0" rank="0" text="" dxfId="3196">
      <formula>$A27&lt;1</formula>
    </cfRule>
  </conditionalFormatting>
  <conditionalFormatting sqref="T33:T37">
    <cfRule type="expression" priority="3199" aboveAverage="0" equalAverage="0" bottom="0" percent="0" rank="0" text="" dxfId="3197">
      <formula>$A33&lt;1</formula>
    </cfRule>
  </conditionalFormatting>
  <conditionalFormatting sqref="T27:T45">
    <cfRule type="expression" priority="3200" aboveAverage="0" equalAverage="0" bottom="0" percent="0" rank="0" text="" dxfId="3198">
      <formula>$A27&lt;1</formula>
    </cfRule>
  </conditionalFormatting>
  <conditionalFormatting sqref="T33:T37">
    <cfRule type="expression" priority="3201" aboveAverage="0" equalAverage="0" bottom="0" percent="0" rank="0" text="" dxfId="3199">
      <formula>$A33&lt;1</formula>
    </cfRule>
  </conditionalFormatting>
  <conditionalFormatting sqref="T27:T45">
    <cfRule type="expression" priority="3202" aboveAverage="0" equalAverage="0" bottom="0" percent="0" rank="0" text="" dxfId="3200">
      <formula>$A27&lt;1</formula>
    </cfRule>
  </conditionalFormatting>
  <conditionalFormatting sqref="T33:T37">
    <cfRule type="expression" priority="3203" aboveAverage="0" equalAverage="0" bottom="0" percent="0" rank="0" text="" dxfId="3201">
      <formula>$A33&lt;1</formula>
    </cfRule>
  </conditionalFormatting>
  <conditionalFormatting sqref="T27:T45">
    <cfRule type="expression" priority="3204" aboveAverage="0" equalAverage="0" bottom="0" percent="0" rank="0" text="" dxfId="3202">
      <formula>$A27&lt;1</formula>
    </cfRule>
  </conditionalFormatting>
  <conditionalFormatting sqref="T33:T37">
    <cfRule type="expression" priority="3205" aboveAverage="0" equalAverage="0" bottom="0" percent="0" rank="0" text="" dxfId="3203">
      <formula>$A33&lt;1</formula>
    </cfRule>
  </conditionalFormatting>
  <conditionalFormatting sqref="T27:T45">
    <cfRule type="expression" priority="3206" aboveAverage="0" equalAverage="0" bottom="0" percent="0" rank="0" text="" dxfId="3204">
      <formula>$A27&lt;1</formula>
    </cfRule>
  </conditionalFormatting>
  <conditionalFormatting sqref="T33:T37">
    <cfRule type="expression" priority="3207" aboveAverage="0" equalAverage="0" bottom="0" percent="0" rank="0" text="" dxfId="3205">
      <formula>$A33&lt;1</formula>
    </cfRule>
  </conditionalFormatting>
  <conditionalFormatting sqref="T27:T45">
    <cfRule type="expression" priority="3208" aboveAverage="0" equalAverage="0" bottom="0" percent="0" rank="0" text="" dxfId="3206">
      <formula>$A27&lt;1</formula>
    </cfRule>
  </conditionalFormatting>
  <conditionalFormatting sqref="T33:T37">
    <cfRule type="expression" priority="3209" aboveAverage="0" equalAverage="0" bottom="0" percent="0" rank="0" text="" dxfId="3207">
      <formula>$A33&lt;1</formula>
    </cfRule>
  </conditionalFormatting>
  <conditionalFormatting sqref="T27:T45">
    <cfRule type="expression" priority="3210" aboveAverage="0" equalAverage="0" bottom="0" percent="0" rank="0" text="" dxfId="3208">
      <formula>$A27&lt;1</formula>
    </cfRule>
  </conditionalFormatting>
  <conditionalFormatting sqref="T33:T37">
    <cfRule type="expression" priority="3211" aboveAverage="0" equalAverage="0" bottom="0" percent="0" rank="0" text="" dxfId="3209">
      <formula>$A33&lt;1</formula>
    </cfRule>
  </conditionalFormatting>
  <conditionalFormatting sqref="T27:T45">
    <cfRule type="expression" priority="3212" aboveAverage="0" equalAverage="0" bottom="0" percent="0" rank="0" text="" dxfId="3210">
      <formula>$A27&lt;1</formula>
    </cfRule>
  </conditionalFormatting>
  <conditionalFormatting sqref="T33:T37">
    <cfRule type="expression" priority="3213" aboveAverage="0" equalAverage="0" bottom="0" percent="0" rank="0" text="" dxfId="3211">
      <formula>$A33&lt;1</formula>
    </cfRule>
  </conditionalFormatting>
  <conditionalFormatting sqref="T27:T45">
    <cfRule type="expression" priority="3214" aboveAverage="0" equalAverage="0" bottom="0" percent="0" rank="0" text="" dxfId="3212">
      <formula>$A27&lt;1</formula>
    </cfRule>
  </conditionalFormatting>
  <conditionalFormatting sqref="T33:T37">
    <cfRule type="expression" priority="3215" aboveAverage="0" equalAverage="0" bottom="0" percent="0" rank="0" text="" dxfId="3213">
      <formula>$A33&lt;1</formula>
    </cfRule>
  </conditionalFormatting>
  <conditionalFormatting sqref="T27:T45">
    <cfRule type="expression" priority="3216" aboveAverage="0" equalAverage="0" bottom="0" percent="0" rank="0" text="" dxfId="3214">
      <formula>$A27&lt;1</formula>
    </cfRule>
  </conditionalFormatting>
  <conditionalFormatting sqref="T33:T37">
    <cfRule type="expression" priority="3217" aboveAverage="0" equalAverage="0" bottom="0" percent="0" rank="0" text="" dxfId="3215">
      <formula>$A33&lt;1</formula>
    </cfRule>
  </conditionalFormatting>
  <conditionalFormatting sqref="T27:T45">
    <cfRule type="expression" priority="3218" aboveAverage="0" equalAverage="0" bottom="0" percent="0" rank="0" text="" dxfId="3216">
      <formula>$A27&lt;1</formula>
    </cfRule>
  </conditionalFormatting>
  <conditionalFormatting sqref="T33:T37">
    <cfRule type="expression" priority="3219" aboveAverage="0" equalAverage="0" bottom="0" percent="0" rank="0" text="" dxfId="3217">
      <formula>$A33&lt;1</formula>
    </cfRule>
  </conditionalFormatting>
  <conditionalFormatting sqref="T27:T45">
    <cfRule type="expression" priority="3220" aboveAverage="0" equalAverage="0" bottom="0" percent="0" rank="0" text="" dxfId="3218">
      <formula>$A27&lt;1</formula>
    </cfRule>
  </conditionalFormatting>
  <conditionalFormatting sqref="T33:T37">
    <cfRule type="expression" priority="3221" aboveAverage="0" equalAverage="0" bottom="0" percent="0" rank="0" text="" dxfId="3219">
      <formula>$A33&lt;1</formula>
    </cfRule>
  </conditionalFormatting>
  <conditionalFormatting sqref="T27:T45">
    <cfRule type="expression" priority="3222" aboveAverage="0" equalAverage="0" bottom="0" percent="0" rank="0" text="" dxfId="3220">
      <formula>$A27&lt;1</formula>
    </cfRule>
  </conditionalFormatting>
  <conditionalFormatting sqref="T33:T37">
    <cfRule type="expression" priority="3223" aboveAverage="0" equalAverage="0" bottom="0" percent="0" rank="0" text="" dxfId="3221">
      <formula>$A33&lt;1</formula>
    </cfRule>
  </conditionalFormatting>
  <conditionalFormatting sqref="T27:T45">
    <cfRule type="expression" priority="3224" aboveAverage="0" equalAverage="0" bottom="0" percent="0" rank="0" text="" dxfId="3222">
      <formula>$A27&lt;1</formula>
    </cfRule>
  </conditionalFormatting>
  <conditionalFormatting sqref="T33:T37">
    <cfRule type="expression" priority="3225" aboveAverage="0" equalAverage="0" bottom="0" percent="0" rank="0" text="" dxfId="3223">
      <formula>$A33&lt;1</formula>
    </cfRule>
  </conditionalFormatting>
  <conditionalFormatting sqref="T27:T45">
    <cfRule type="expression" priority="3226" aboveAverage="0" equalAverage="0" bottom="0" percent="0" rank="0" text="" dxfId="3224">
      <formula>$A27&lt;1</formula>
    </cfRule>
  </conditionalFormatting>
  <conditionalFormatting sqref="T33:T37">
    <cfRule type="expression" priority="3227" aboveAverage="0" equalAverage="0" bottom="0" percent="0" rank="0" text="" dxfId="3225">
      <formula>$A33&lt;1</formula>
    </cfRule>
  </conditionalFormatting>
  <conditionalFormatting sqref="T27:T45">
    <cfRule type="expression" priority="3228" aboveAverage="0" equalAverage="0" bottom="0" percent="0" rank="0" text="" dxfId="3226">
      <formula>$A27&lt;1</formula>
    </cfRule>
  </conditionalFormatting>
  <conditionalFormatting sqref="T33:T37">
    <cfRule type="expression" priority="3229" aboveAverage="0" equalAverage="0" bottom="0" percent="0" rank="0" text="" dxfId="3227">
      <formula>$A33&lt;1</formula>
    </cfRule>
  </conditionalFormatting>
  <conditionalFormatting sqref="T27:T45">
    <cfRule type="expression" priority="3230" aboveAverage="0" equalAverage="0" bottom="0" percent="0" rank="0" text="" dxfId="3228">
      <formula>$A27&lt;1</formula>
    </cfRule>
  </conditionalFormatting>
  <conditionalFormatting sqref="T33:T37">
    <cfRule type="expression" priority="3231" aboveAverage="0" equalAverage="0" bottom="0" percent="0" rank="0" text="" dxfId="3229">
      <formula>$A33&lt;1</formula>
    </cfRule>
  </conditionalFormatting>
  <conditionalFormatting sqref="T27:T45">
    <cfRule type="expression" priority="3232" aboveAverage="0" equalAverage="0" bottom="0" percent="0" rank="0" text="" dxfId="3230">
      <formula>$A27&lt;1</formula>
    </cfRule>
  </conditionalFormatting>
  <conditionalFormatting sqref="T33:T37">
    <cfRule type="expression" priority="3233" aboveAverage="0" equalAverage="0" bottom="0" percent="0" rank="0" text="" dxfId="3231">
      <formula>$A33&lt;1</formula>
    </cfRule>
  </conditionalFormatting>
  <conditionalFormatting sqref="T27:T45">
    <cfRule type="expression" priority="3234" aboveAverage="0" equalAverage="0" bottom="0" percent="0" rank="0" text="" dxfId="3232">
      <formula>$A27&lt;1</formula>
    </cfRule>
  </conditionalFormatting>
  <conditionalFormatting sqref="T33:T37">
    <cfRule type="expression" priority="3235" aboveAverage="0" equalAverage="0" bottom="0" percent="0" rank="0" text="" dxfId="3233">
      <formula>$A33&lt;1</formula>
    </cfRule>
  </conditionalFormatting>
  <conditionalFormatting sqref="T27:T45">
    <cfRule type="expression" priority="3236" aboveAverage="0" equalAverage="0" bottom="0" percent="0" rank="0" text="" dxfId="3234">
      <formula>$A27&lt;1</formula>
    </cfRule>
  </conditionalFormatting>
  <conditionalFormatting sqref="T33:T37">
    <cfRule type="expression" priority="3237" aboveAverage="0" equalAverage="0" bottom="0" percent="0" rank="0" text="" dxfId="3235">
      <formula>$A33&lt;1</formula>
    </cfRule>
  </conditionalFormatting>
  <conditionalFormatting sqref="T27:T45">
    <cfRule type="expression" priority="3238" aboveAverage="0" equalAverage="0" bottom="0" percent="0" rank="0" text="" dxfId="3236">
      <formula>$A27&lt;1</formula>
    </cfRule>
  </conditionalFormatting>
  <conditionalFormatting sqref="T33:T37">
    <cfRule type="expression" priority="3239" aboveAverage="0" equalAverage="0" bottom="0" percent="0" rank="0" text="" dxfId="3237">
      <formula>$A33&lt;1</formula>
    </cfRule>
  </conditionalFormatting>
  <conditionalFormatting sqref="T27:T45">
    <cfRule type="expression" priority="3240" aboveAverage="0" equalAverage="0" bottom="0" percent="0" rank="0" text="" dxfId="3238">
      <formula>$A27&lt;1</formula>
    </cfRule>
  </conditionalFormatting>
  <conditionalFormatting sqref="T33:T37">
    <cfRule type="expression" priority="3241" aboveAverage="0" equalAverage="0" bottom="0" percent="0" rank="0" text="" dxfId="3239">
      <formula>$A33&lt;1</formula>
    </cfRule>
  </conditionalFormatting>
  <conditionalFormatting sqref="T27:T45">
    <cfRule type="expression" priority="3242" aboveAverage="0" equalAverage="0" bottom="0" percent="0" rank="0" text="" dxfId="3240">
      <formula>$A27&lt;1</formula>
    </cfRule>
  </conditionalFormatting>
  <conditionalFormatting sqref="T33:T37">
    <cfRule type="expression" priority="3243" aboveAverage="0" equalAverage="0" bottom="0" percent="0" rank="0" text="" dxfId="3241">
      <formula>$A33&lt;1</formula>
    </cfRule>
  </conditionalFormatting>
  <conditionalFormatting sqref="T27:T45">
    <cfRule type="expression" priority="3244" aboveAverage="0" equalAverage="0" bottom="0" percent="0" rank="0" text="" dxfId="3242">
      <formula>$A27&lt;1</formula>
    </cfRule>
  </conditionalFormatting>
  <conditionalFormatting sqref="T33:T37">
    <cfRule type="expression" priority="3245" aboveAverage="0" equalAverage="0" bottom="0" percent="0" rank="0" text="" dxfId="3243">
      <formula>$A33&lt;1</formula>
    </cfRule>
  </conditionalFormatting>
  <conditionalFormatting sqref="T27:T45">
    <cfRule type="expression" priority="3246" aboveAverage="0" equalAverage="0" bottom="0" percent="0" rank="0" text="" dxfId="3244">
      <formula>$A27&lt;1</formula>
    </cfRule>
  </conditionalFormatting>
  <conditionalFormatting sqref="T33:T37">
    <cfRule type="expression" priority="3247" aboveAverage="0" equalAverage="0" bottom="0" percent="0" rank="0" text="" dxfId="3245">
      <formula>$A33&lt;1</formula>
    </cfRule>
  </conditionalFormatting>
  <conditionalFormatting sqref="T27:T45">
    <cfRule type="expression" priority="3248" aboveAverage="0" equalAverage="0" bottom="0" percent="0" rank="0" text="" dxfId="3246">
      <formula>$A27&lt;1</formula>
    </cfRule>
  </conditionalFormatting>
  <conditionalFormatting sqref="T33:T37">
    <cfRule type="expression" priority="3249" aboveAverage="0" equalAverage="0" bottom="0" percent="0" rank="0" text="" dxfId="3247">
      <formula>$A33&lt;1</formula>
    </cfRule>
  </conditionalFormatting>
  <conditionalFormatting sqref="T27:T45">
    <cfRule type="expression" priority="3250" aboveAverage="0" equalAverage="0" bottom="0" percent="0" rank="0" text="" dxfId="3248">
      <formula>$A27&lt;1</formula>
    </cfRule>
  </conditionalFormatting>
  <conditionalFormatting sqref="T33:T37">
    <cfRule type="expression" priority="3251" aboveAverage="0" equalAverage="0" bottom="0" percent="0" rank="0" text="" dxfId="3249">
      <formula>$A33&lt;1</formula>
    </cfRule>
  </conditionalFormatting>
  <conditionalFormatting sqref="T27:T45">
    <cfRule type="expression" priority="3252" aboveAverage="0" equalAverage="0" bottom="0" percent="0" rank="0" text="" dxfId="3250">
      <formula>$A27&lt;1</formula>
    </cfRule>
  </conditionalFormatting>
  <conditionalFormatting sqref="T33:T37">
    <cfRule type="expression" priority="3253" aboveAverage="0" equalAverage="0" bottom="0" percent="0" rank="0" text="" dxfId="3251">
      <formula>$A33&lt;1</formula>
    </cfRule>
  </conditionalFormatting>
  <conditionalFormatting sqref="T27:T45">
    <cfRule type="expression" priority="3254" aboveAverage="0" equalAverage="0" bottom="0" percent="0" rank="0" text="" dxfId="3252">
      <formula>$A27&lt;1</formula>
    </cfRule>
  </conditionalFormatting>
  <conditionalFormatting sqref="T33:T37">
    <cfRule type="expression" priority="3255" aboveAverage="0" equalAverage="0" bottom="0" percent="0" rank="0" text="" dxfId="3253">
      <formula>$A33&lt;1</formula>
    </cfRule>
  </conditionalFormatting>
  <conditionalFormatting sqref="T27:T45">
    <cfRule type="expression" priority="3256" aboveAverage="0" equalAverage="0" bottom="0" percent="0" rank="0" text="" dxfId="3254">
      <formula>$A27&lt;1</formula>
    </cfRule>
  </conditionalFormatting>
  <conditionalFormatting sqref="T33:T37">
    <cfRule type="expression" priority="3257" aboveAverage="0" equalAverage="0" bottom="0" percent="0" rank="0" text="" dxfId="3255">
      <formula>$A33&lt;1</formula>
    </cfRule>
  </conditionalFormatting>
  <conditionalFormatting sqref="T27:T45">
    <cfRule type="expression" priority="3258" aboveAverage="0" equalAverage="0" bottom="0" percent="0" rank="0" text="" dxfId="3256">
      <formula>$A27&lt;1</formula>
    </cfRule>
  </conditionalFormatting>
  <conditionalFormatting sqref="T33:T37">
    <cfRule type="expression" priority="3259" aboveAverage="0" equalAverage="0" bottom="0" percent="0" rank="0" text="" dxfId="3257">
      <formula>$A33&lt;1</formula>
    </cfRule>
  </conditionalFormatting>
  <conditionalFormatting sqref="T27:T45">
    <cfRule type="expression" priority="3260" aboveAverage="0" equalAverage="0" bottom="0" percent="0" rank="0" text="" dxfId="3258">
      <formula>$A27&lt;1</formula>
    </cfRule>
  </conditionalFormatting>
  <conditionalFormatting sqref="T33:T37">
    <cfRule type="expression" priority="3261" aboveAverage="0" equalAverage="0" bottom="0" percent="0" rank="0" text="" dxfId="3259">
      <formula>$A33&lt;1</formula>
    </cfRule>
  </conditionalFormatting>
  <conditionalFormatting sqref="T27:T45">
    <cfRule type="expression" priority="3262" aboveAverage="0" equalAverage="0" bottom="0" percent="0" rank="0" text="" dxfId="3260">
      <formula>$A27&lt;1</formula>
    </cfRule>
  </conditionalFormatting>
  <conditionalFormatting sqref="T33:T37">
    <cfRule type="expression" priority="3263" aboveAverage="0" equalAverage="0" bottom="0" percent="0" rank="0" text="" dxfId="3261">
      <formula>$A33&lt;1</formula>
    </cfRule>
  </conditionalFormatting>
  <conditionalFormatting sqref="T27:T45">
    <cfRule type="expression" priority="3264" aboveAverage="0" equalAverage="0" bottom="0" percent="0" rank="0" text="" dxfId="3262">
      <formula>$A27&lt;1</formula>
    </cfRule>
  </conditionalFormatting>
  <conditionalFormatting sqref="T33:T37">
    <cfRule type="expression" priority="3265" aboveAverage="0" equalAverage="0" bottom="0" percent="0" rank="0" text="" dxfId="3263">
      <formula>$A33&lt;1</formula>
    </cfRule>
  </conditionalFormatting>
  <conditionalFormatting sqref="T27:T45">
    <cfRule type="expression" priority="3266" aboveAverage="0" equalAverage="0" bottom="0" percent="0" rank="0" text="" dxfId="3264">
      <formula>$A27&lt;1</formula>
    </cfRule>
  </conditionalFormatting>
  <conditionalFormatting sqref="T33:T37">
    <cfRule type="expression" priority="3267" aboveAverage="0" equalAverage="0" bottom="0" percent="0" rank="0" text="" dxfId="3265">
      <formula>$A33&lt;1</formula>
    </cfRule>
  </conditionalFormatting>
  <conditionalFormatting sqref="T27:T45">
    <cfRule type="expression" priority="3268" aboveAverage="0" equalAverage="0" bottom="0" percent="0" rank="0" text="" dxfId="3266">
      <formula>$A27&lt;1</formula>
    </cfRule>
  </conditionalFormatting>
  <conditionalFormatting sqref="T33:T37">
    <cfRule type="expression" priority="3269" aboveAverage="0" equalAverage="0" bottom="0" percent="0" rank="0" text="" dxfId="3267">
      <formula>$A33&lt;1</formula>
    </cfRule>
  </conditionalFormatting>
  <conditionalFormatting sqref="T27:T45">
    <cfRule type="expression" priority="3270" aboveAverage="0" equalAverage="0" bottom="0" percent="0" rank="0" text="" dxfId="3268">
      <formula>$A27&lt;1</formula>
    </cfRule>
  </conditionalFormatting>
  <conditionalFormatting sqref="T33:T37">
    <cfRule type="expression" priority="3271" aboveAverage="0" equalAverage="0" bottom="0" percent="0" rank="0" text="" dxfId="3269">
      <formula>$A33&lt;1</formula>
    </cfRule>
  </conditionalFormatting>
  <conditionalFormatting sqref="T27:T45">
    <cfRule type="expression" priority="3272" aboveAverage="0" equalAverage="0" bottom="0" percent="0" rank="0" text="" dxfId="3270">
      <formula>$A27&lt;1</formula>
    </cfRule>
  </conditionalFormatting>
  <conditionalFormatting sqref="T33:T37">
    <cfRule type="expression" priority="3273" aboveAverage="0" equalAverage="0" bottom="0" percent="0" rank="0" text="" dxfId="3271">
      <formula>$A33&lt;1</formula>
    </cfRule>
  </conditionalFormatting>
  <conditionalFormatting sqref="T27:T45">
    <cfRule type="expression" priority="3274" aboveAverage="0" equalAverage="0" bottom="0" percent="0" rank="0" text="" dxfId="3272">
      <formula>$A27&lt;1</formula>
    </cfRule>
  </conditionalFormatting>
  <conditionalFormatting sqref="T33:T37">
    <cfRule type="expression" priority="3275" aboveAverage="0" equalAverage="0" bottom="0" percent="0" rank="0" text="" dxfId="3273">
      <formula>$A33&lt;1</formula>
    </cfRule>
  </conditionalFormatting>
  <conditionalFormatting sqref="T27:T45">
    <cfRule type="expression" priority="3276" aboveAverage="0" equalAverage="0" bottom="0" percent="0" rank="0" text="" dxfId="3274">
      <formula>$A27&lt;1</formula>
    </cfRule>
  </conditionalFormatting>
  <conditionalFormatting sqref="T33:T37">
    <cfRule type="expression" priority="3277" aboveAverage="0" equalAverage="0" bottom="0" percent="0" rank="0" text="" dxfId="3275">
      <formula>$A33&lt;1</formula>
    </cfRule>
  </conditionalFormatting>
  <conditionalFormatting sqref="T27:T45">
    <cfRule type="expression" priority="3278" aboveAverage="0" equalAverage="0" bottom="0" percent="0" rank="0" text="" dxfId="3276">
      <formula>$A27&lt;1</formula>
    </cfRule>
  </conditionalFormatting>
  <conditionalFormatting sqref="T33:T37">
    <cfRule type="expression" priority="3279" aboveAverage="0" equalAverage="0" bottom="0" percent="0" rank="0" text="" dxfId="3277">
      <formula>$A33&lt;1</formula>
    </cfRule>
  </conditionalFormatting>
  <conditionalFormatting sqref="T27:T45">
    <cfRule type="expression" priority="3280" aboveAverage="0" equalAverage="0" bottom="0" percent="0" rank="0" text="" dxfId="3278">
      <formula>$A27&lt;1</formula>
    </cfRule>
  </conditionalFormatting>
  <conditionalFormatting sqref="T33:T37">
    <cfRule type="expression" priority="3281" aboveAverage="0" equalAverage="0" bottom="0" percent="0" rank="0" text="" dxfId="3279">
      <formula>$A33&lt;1</formula>
    </cfRule>
  </conditionalFormatting>
  <conditionalFormatting sqref="T27:T45">
    <cfRule type="expression" priority="3282" aboveAverage="0" equalAverage="0" bottom="0" percent="0" rank="0" text="" dxfId="3280">
      <formula>$A27&lt;1</formula>
    </cfRule>
  </conditionalFormatting>
  <conditionalFormatting sqref="T33:T37">
    <cfRule type="expression" priority="3283" aboveAverage="0" equalAverage="0" bottom="0" percent="0" rank="0" text="" dxfId="3281">
      <formula>$A33&lt;1</formula>
    </cfRule>
  </conditionalFormatting>
  <conditionalFormatting sqref="T27:T45">
    <cfRule type="expression" priority="3284" aboveAverage="0" equalAverage="0" bottom="0" percent="0" rank="0" text="" dxfId="3282">
      <formula>$A27&lt;1</formula>
    </cfRule>
  </conditionalFormatting>
  <conditionalFormatting sqref="T33:T37">
    <cfRule type="expression" priority="3285" aboveAverage="0" equalAverage="0" bottom="0" percent="0" rank="0" text="" dxfId="3283">
      <formula>$A33&lt;1</formula>
    </cfRule>
  </conditionalFormatting>
  <conditionalFormatting sqref="T27:T45">
    <cfRule type="expression" priority="3286" aboveAverage="0" equalAverage="0" bottom="0" percent="0" rank="0" text="" dxfId="3284">
      <formula>$A27&lt;1</formula>
    </cfRule>
  </conditionalFormatting>
  <conditionalFormatting sqref="T33:T37">
    <cfRule type="expression" priority="3287" aboveAverage="0" equalAverage="0" bottom="0" percent="0" rank="0" text="" dxfId="3285">
      <formula>$A33&lt;1</formula>
    </cfRule>
  </conditionalFormatting>
  <conditionalFormatting sqref="T27:T45">
    <cfRule type="expression" priority="3288" aboveAverage="0" equalAverage="0" bottom="0" percent="0" rank="0" text="" dxfId="3286">
      <formula>$A27&lt;1</formula>
    </cfRule>
  </conditionalFormatting>
  <conditionalFormatting sqref="T33:T37">
    <cfRule type="expression" priority="3289" aboveAverage="0" equalAverage="0" bottom="0" percent="0" rank="0" text="" dxfId="3287">
      <formula>$A33&lt;1</formula>
    </cfRule>
  </conditionalFormatting>
  <conditionalFormatting sqref="T27:T45">
    <cfRule type="expression" priority="3290" aboveAverage="0" equalAverage="0" bottom="0" percent="0" rank="0" text="" dxfId="3288">
      <formula>$A27&lt;1</formula>
    </cfRule>
  </conditionalFormatting>
  <conditionalFormatting sqref="T33:T37">
    <cfRule type="expression" priority="3291" aboveAverage="0" equalAverage="0" bottom="0" percent="0" rank="0" text="" dxfId="3289">
      <formula>$A33&lt;1</formula>
    </cfRule>
  </conditionalFormatting>
  <conditionalFormatting sqref="T27:T45">
    <cfRule type="expression" priority="3292" aboveAverage="0" equalAverage="0" bottom="0" percent="0" rank="0" text="" dxfId="3290">
      <formula>$A27&lt;1</formula>
    </cfRule>
  </conditionalFormatting>
  <conditionalFormatting sqref="T33:T37">
    <cfRule type="expression" priority="3293" aboveAverage="0" equalAverage="0" bottom="0" percent="0" rank="0" text="" dxfId="3291">
      <formula>$A33&lt;1</formula>
    </cfRule>
  </conditionalFormatting>
  <conditionalFormatting sqref="T27:T45">
    <cfRule type="expression" priority="3294" aboveAverage="0" equalAverage="0" bottom="0" percent="0" rank="0" text="" dxfId="3292">
      <formula>$A27&lt;1</formula>
    </cfRule>
  </conditionalFormatting>
  <conditionalFormatting sqref="T33:T37">
    <cfRule type="expression" priority="3295" aboveAverage="0" equalAverage="0" bottom="0" percent="0" rank="0" text="" dxfId="3293">
      <formula>$A33&lt;1</formula>
    </cfRule>
  </conditionalFormatting>
  <conditionalFormatting sqref="T27:T45">
    <cfRule type="expression" priority="3296" aboveAverage="0" equalAverage="0" bottom="0" percent="0" rank="0" text="" dxfId="3294">
      <formula>$A27&lt;1</formula>
    </cfRule>
  </conditionalFormatting>
  <conditionalFormatting sqref="T33:T37">
    <cfRule type="expression" priority="3297" aboveAverage="0" equalAverage="0" bottom="0" percent="0" rank="0" text="" dxfId="3295">
      <formula>$A33&lt;1</formula>
    </cfRule>
  </conditionalFormatting>
  <conditionalFormatting sqref="T27:T45">
    <cfRule type="expression" priority="3298" aboveAverage="0" equalAverage="0" bottom="0" percent="0" rank="0" text="" dxfId="3296">
      <formula>$A27&lt;1</formula>
    </cfRule>
  </conditionalFormatting>
  <conditionalFormatting sqref="T33:T37">
    <cfRule type="expression" priority="3299" aboveAverage="0" equalAverage="0" bottom="0" percent="0" rank="0" text="" dxfId="3297">
      <formula>$A33&lt;1</formula>
    </cfRule>
  </conditionalFormatting>
  <conditionalFormatting sqref="T27:T45">
    <cfRule type="expression" priority="3300" aboveAverage="0" equalAverage="0" bottom="0" percent="0" rank="0" text="" dxfId="3298">
      <formula>$A27&lt;1</formula>
    </cfRule>
  </conditionalFormatting>
  <conditionalFormatting sqref="T33:T37">
    <cfRule type="expression" priority="3301" aboveAverage="0" equalAverage="0" bottom="0" percent="0" rank="0" text="" dxfId="3299">
      <formula>$A33&lt;1</formula>
    </cfRule>
  </conditionalFormatting>
  <conditionalFormatting sqref="T27:T45">
    <cfRule type="expression" priority="3302" aboveAverage="0" equalAverage="0" bottom="0" percent="0" rank="0" text="" dxfId="3300">
      <formula>$A27&lt;1</formula>
    </cfRule>
  </conditionalFormatting>
  <conditionalFormatting sqref="T33:T37">
    <cfRule type="expression" priority="3303" aboveAverage="0" equalAverage="0" bottom="0" percent="0" rank="0" text="" dxfId="3301">
      <formula>$A33&lt;1</formula>
    </cfRule>
  </conditionalFormatting>
  <conditionalFormatting sqref="T27:T45">
    <cfRule type="expression" priority="3304" aboveAverage="0" equalAverage="0" bottom="0" percent="0" rank="0" text="" dxfId="3302">
      <formula>$A27&lt;1</formula>
    </cfRule>
  </conditionalFormatting>
  <conditionalFormatting sqref="T33:T37">
    <cfRule type="expression" priority="3305" aboveAverage="0" equalAverage="0" bottom="0" percent="0" rank="0" text="" dxfId="3303">
      <formula>$A33&lt;1</formula>
    </cfRule>
  </conditionalFormatting>
  <conditionalFormatting sqref="T27:T45">
    <cfRule type="expression" priority="3306" aboveAverage="0" equalAverage="0" bottom="0" percent="0" rank="0" text="" dxfId="3304">
      <formula>$A27&lt;1</formula>
    </cfRule>
  </conditionalFormatting>
  <conditionalFormatting sqref="T33:T37">
    <cfRule type="expression" priority="3307" aboveAverage="0" equalAverage="0" bottom="0" percent="0" rank="0" text="" dxfId="3305">
      <formula>$A33&lt;1</formula>
    </cfRule>
  </conditionalFormatting>
  <conditionalFormatting sqref="T27:T45">
    <cfRule type="expression" priority="3308" aboveAverage="0" equalAverage="0" bottom="0" percent="0" rank="0" text="" dxfId="3306">
      <formula>$A27&lt;1</formula>
    </cfRule>
  </conditionalFormatting>
  <conditionalFormatting sqref="T33:T37">
    <cfRule type="expression" priority="3309" aboveAverage="0" equalAverage="0" bottom="0" percent="0" rank="0" text="" dxfId="3307">
      <formula>$A33&lt;1</formula>
    </cfRule>
  </conditionalFormatting>
  <conditionalFormatting sqref="T27:T45">
    <cfRule type="expression" priority="3310" aboveAverage="0" equalAverage="0" bottom="0" percent="0" rank="0" text="" dxfId="3308">
      <formula>$A27&lt;1</formula>
    </cfRule>
  </conditionalFormatting>
  <conditionalFormatting sqref="T33:T37">
    <cfRule type="expression" priority="3311" aboveAverage="0" equalAverage="0" bottom="0" percent="0" rank="0" text="" dxfId="3309">
      <formula>$A33&lt;1</formula>
    </cfRule>
  </conditionalFormatting>
  <conditionalFormatting sqref="T27:T45">
    <cfRule type="expression" priority="3312" aboveAverage="0" equalAverage="0" bottom="0" percent="0" rank="0" text="" dxfId="3310">
      <formula>$A27&lt;1</formula>
    </cfRule>
  </conditionalFormatting>
  <conditionalFormatting sqref="T33:T37">
    <cfRule type="expression" priority="3313" aboveAverage="0" equalAverage="0" bottom="0" percent="0" rank="0" text="" dxfId="3311">
      <formula>$A33&lt;1</formula>
    </cfRule>
  </conditionalFormatting>
  <conditionalFormatting sqref="T27:T45">
    <cfRule type="expression" priority="3314" aboveAverage="0" equalAverage="0" bottom="0" percent="0" rank="0" text="" dxfId="3312">
      <formula>$A27&lt;1</formula>
    </cfRule>
  </conditionalFormatting>
  <conditionalFormatting sqref="T33:T37">
    <cfRule type="expression" priority="3315" aboveAverage="0" equalAverage="0" bottom="0" percent="0" rank="0" text="" dxfId="3313">
      <formula>$A33&lt;1</formula>
    </cfRule>
  </conditionalFormatting>
  <conditionalFormatting sqref="T27:T45">
    <cfRule type="expression" priority="3316" aboveAverage="0" equalAverage="0" bottom="0" percent="0" rank="0" text="" dxfId="3314">
      <formula>$A27&lt;1</formula>
    </cfRule>
  </conditionalFormatting>
  <conditionalFormatting sqref="T33:T37">
    <cfRule type="expression" priority="3317" aboveAverage="0" equalAverage="0" bottom="0" percent="0" rank="0" text="" dxfId="3315">
      <formula>$A33&lt;1</formula>
    </cfRule>
  </conditionalFormatting>
  <conditionalFormatting sqref="T27:T45">
    <cfRule type="expression" priority="3318" aboveAverage="0" equalAverage="0" bottom="0" percent="0" rank="0" text="" dxfId="3316">
      <formula>$A27&lt;1</formula>
    </cfRule>
  </conditionalFormatting>
  <conditionalFormatting sqref="T33:T37">
    <cfRule type="expression" priority="3319" aboveAverage="0" equalAverage="0" bottom="0" percent="0" rank="0" text="" dxfId="3317">
      <formula>$A33&lt;1</formula>
    </cfRule>
  </conditionalFormatting>
  <conditionalFormatting sqref="T27:T45">
    <cfRule type="expression" priority="3320" aboveAverage="0" equalAverage="0" bottom="0" percent="0" rank="0" text="" dxfId="3318">
      <formula>$A27&lt;1</formula>
    </cfRule>
  </conditionalFormatting>
  <conditionalFormatting sqref="T33:T37">
    <cfRule type="expression" priority="3321" aboveAverage="0" equalAverage="0" bottom="0" percent="0" rank="0" text="" dxfId="3319">
      <formula>$A33&lt;1</formula>
    </cfRule>
  </conditionalFormatting>
  <conditionalFormatting sqref="T27:T45">
    <cfRule type="expression" priority="3322" aboveAverage="0" equalAverage="0" bottom="0" percent="0" rank="0" text="" dxfId="3320">
      <formula>$A27&lt;1</formula>
    </cfRule>
  </conditionalFormatting>
  <conditionalFormatting sqref="T33:T37">
    <cfRule type="expression" priority="3323" aboveAverage="0" equalAverage="0" bottom="0" percent="0" rank="0" text="" dxfId="3321">
      <formula>$A33&lt;1</formula>
    </cfRule>
  </conditionalFormatting>
  <conditionalFormatting sqref="T27:T45">
    <cfRule type="expression" priority="3324" aboveAverage="0" equalAverage="0" bottom="0" percent="0" rank="0" text="" dxfId="3322">
      <formula>$A27&lt;1</formula>
    </cfRule>
  </conditionalFormatting>
  <conditionalFormatting sqref="T33:T37">
    <cfRule type="expression" priority="3325" aboveAverage="0" equalAverage="0" bottom="0" percent="0" rank="0" text="" dxfId="3323">
      <formula>$A33&lt;1</formula>
    </cfRule>
  </conditionalFormatting>
  <conditionalFormatting sqref="T27:T45">
    <cfRule type="expression" priority="3326" aboveAverage="0" equalAverage="0" bottom="0" percent="0" rank="0" text="" dxfId="3324">
      <formula>$A27&lt;1</formula>
    </cfRule>
  </conditionalFormatting>
  <conditionalFormatting sqref="T33:T37">
    <cfRule type="expression" priority="3327" aboveAverage="0" equalAverage="0" bottom="0" percent="0" rank="0" text="" dxfId="3325">
      <formula>$A33&lt;1</formula>
    </cfRule>
  </conditionalFormatting>
  <conditionalFormatting sqref="T27:T45">
    <cfRule type="expression" priority="3328" aboveAverage="0" equalAverage="0" bottom="0" percent="0" rank="0" text="" dxfId="3326">
      <formula>$A27&lt;1</formula>
    </cfRule>
  </conditionalFormatting>
  <conditionalFormatting sqref="T33:T37">
    <cfRule type="expression" priority="3329" aboveAverage="0" equalAverage="0" bottom="0" percent="0" rank="0" text="" dxfId="3327">
      <formula>$A33&lt;1</formula>
    </cfRule>
  </conditionalFormatting>
  <conditionalFormatting sqref="T27:T45">
    <cfRule type="expression" priority="3330" aboveAverage="0" equalAverage="0" bottom="0" percent="0" rank="0" text="" dxfId="3328">
      <formula>$A27&lt;1</formula>
    </cfRule>
  </conditionalFormatting>
  <conditionalFormatting sqref="T33:T37">
    <cfRule type="expression" priority="3331" aboveAverage="0" equalAverage="0" bottom="0" percent="0" rank="0" text="" dxfId="3329">
      <formula>$A33&lt;1</formula>
    </cfRule>
  </conditionalFormatting>
  <conditionalFormatting sqref="T27:T45">
    <cfRule type="expression" priority="3332" aboveAverage="0" equalAverage="0" bottom="0" percent="0" rank="0" text="" dxfId="3330">
      <formula>$A27&lt;1</formula>
    </cfRule>
  </conditionalFormatting>
  <conditionalFormatting sqref="T33:T37">
    <cfRule type="expression" priority="3333" aboveAverage="0" equalAverage="0" bottom="0" percent="0" rank="0" text="" dxfId="3331">
      <formula>$A33&lt;1</formula>
    </cfRule>
  </conditionalFormatting>
  <conditionalFormatting sqref="T27:T45">
    <cfRule type="expression" priority="3334" aboveAverage="0" equalAverage="0" bottom="0" percent="0" rank="0" text="" dxfId="3332">
      <formula>$A27&lt;1</formula>
    </cfRule>
  </conditionalFormatting>
  <conditionalFormatting sqref="T33:T37">
    <cfRule type="expression" priority="3335" aboveAverage="0" equalAverage="0" bottom="0" percent="0" rank="0" text="" dxfId="3333">
      <formula>$A33&lt;1</formula>
    </cfRule>
  </conditionalFormatting>
  <conditionalFormatting sqref="T27:T45">
    <cfRule type="expression" priority="3336" aboveAverage="0" equalAverage="0" bottom="0" percent="0" rank="0" text="" dxfId="3334">
      <formula>$A27&lt;1</formula>
    </cfRule>
  </conditionalFormatting>
  <conditionalFormatting sqref="T33:T37">
    <cfRule type="expression" priority="3337" aboveAverage="0" equalAverage="0" bottom="0" percent="0" rank="0" text="" dxfId="3335">
      <formula>$A33&lt;1</formula>
    </cfRule>
  </conditionalFormatting>
  <conditionalFormatting sqref="T27:T45">
    <cfRule type="expression" priority="3338" aboveAverage="0" equalAverage="0" bottom="0" percent="0" rank="0" text="" dxfId="3336">
      <formula>$A27&lt;1</formula>
    </cfRule>
  </conditionalFormatting>
  <conditionalFormatting sqref="T33:T37">
    <cfRule type="expression" priority="3339" aboveAverage="0" equalAverage="0" bottom="0" percent="0" rank="0" text="" dxfId="3337">
      <formula>$A33&lt;1</formula>
    </cfRule>
  </conditionalFormatting>
  <conditionalFormatting sqref="T27:T45">
    <cfRule type="expression" priority="3340" aboveAverage="0" equalAverage="0" bottom="0" percent="0" rank="0" text="" dxfId="3338">
      <formula>$A27&lt;1</formula>
    </cfRule>
  </conditionalFormatting>
  <conditionalFormatting sqref="T33:T37">
    <cfRule type="expression" priority="3341" aboveAverage="0" equalAverage="0" bottom="0" percent="0" rank="0" text="" dxfId="3339">
      <formula>$A33&lt;1</formula>
    </cfRule>
  </conditionalFormatting>
  <conditionalFormatting sqref="T27:T45">
    <cfRule type="expression" priority="3342" aboveAverage="0" equalAverage="0" bottom="0" percent="0" rank="0" text="" dxfId="3340">
      <formula>$A27&lt;1</formula>
    </cfRule>
  </conditionalFormatting>
  <conditionalFormatting sqref="T33:T37">
    <cfRule type="expression" priority="3343" aboveAverage="0" equalAverage="0" bottom="0" percent="0" rank="0" text="" dxfId="3341">
      <formula>$A33&lt;1</formula>
    </cfRule>
  </conditionalFormatting>
  <conditionalFormatting sqref="T27:T45">
    <cfRule type="expression" priority="3344" aboveAverage="0" equalAverage="0" bottom="0" percent="0" rank="0" text="" dxfId="3342">
      <formula>$A27&lt;1</formula>
    </cfRule>
  </conditionalFormatting>
  <conditionalFormatting sqref="T33:T37">
    <cfRule type="expression" priority="3345" aboveAverage="0" equalAverage="0" bottom="0" percent="0" rank="0" text="" dxfId="3343">
      <formula>$A33&lt;1</formula>
    </cfRule>
  </conditionalFormatting>
  <conditionalFormatting sqref="T27:T45">
    <cfRule type="expression" priority="3346" aboveAverage="0" equalAverage="0" bottom="0" percent="0" rank="0" text="" dxfId="3344">
      <formula>$A27&lt;1</formula>
    </cfRule>
  </conditionalFormatting>
  <conditionalFormatting sqref="T33:T37">
    <cfRule type="expression" priority="3347" aboveAverage="0" equalAverage="0" bottom="0" percent="0" rank="0" text="" dxfId="3345">
      <formula>$A33&lt;1</formula>
    </cfRule>
  </conditionalFormatting>
  <conditionalFormatting sqref="T27:T45">
    <cfRule type="expression" priority="3348" aboveAverage="0" equalAverage="0" bottom="0" percent="0" rank="0" text="" dxfId="3346">
      <formula>$A27&lt;1</formula>
    </cfRule>
  </conditionalFormatting>
  <conditionalFormatting sqref="T33:T37">
    <cfRule type="expression" priority="3349" aboveAverage="0" equalAverage="0" bottom="0" percent="0" rank="0" text="" dxfId="3347">
      <formula>$A33&lt;1</formula>
    </cfRule>
  </conditionalFormatting>
  <conditionalFormatting sqref="T27:T45">
    <cfRule type="expression" priority="3350" aboveAverage="0" equalAverage="0" bottom="0" percent="0" rank="0" text="" dxfId="3348">
      <formula>$A27&lt;1</formula>
    </cfRule>
  </conditionalFormatting>
  <conditionalFormatting sqref="T33:T37">
    <cfRule type="expression" priority="3351" aboveAverage="0" equalAverage="0" bottom="0" percent="0" rank="0" text="" dxfId="3349">
      <formula>$A33&lt;1</formula>
    </cfRule>
  </conditionalFormatting>
  <conditionalFormatting sqref="T27:T45">
    <cfRule type="expression" priority="3352" aboveAverage="0" equalAverage="0" bottom="0" percent="0" rank="0" text="" dxfId="3350">
      <formula>$A27&lt;1</formula>
    </cfRule>
  </conditionalFormatting>
  <conditionalFormatting sqref="T33:T37">
    <cfRule type="expression" priority="3353" aboveAverage="0" equalAverage="0" bottom="0" percent="0" rank="0" text="" dxfId="3351">
      <formula>$A33&lt;1</formula>
    </cfRule>
  </conditionalFormatting>
  <conditionalFormatting sqref="T27:T45">
    <cfRule type="expression" priority="3354" aboveAverage="0" equalAverage="0" bottom="0" percent="0" rank="0" text="" dxfId="3352">
      <formula>$A27&lt;1</formula>
    </cfRule>
  </conditionalFormatting>
  <conditionalFormatting sqref="T33:T37">
    <cfRule type="expression" priority="3355" aboveAverage="0" equalAverage="0" bottom="0" percent="0" rank="0" text="" dxfId="3353">
      <formula>$A33&lt;1</formula>
    </cfRule>
  </conditionalFormatting>
  <conditionalFormatting sqref="T27:T45">
    <cfRule type="expression" priority="3356" aboveAverage="0" equalAverage="0" bottom="0" percent="0" rank="0" text="" dxfId="3354">
      <formula>$A27&lt;1</formula>
    </cfRule>
  </conditionalFormatting>
  <conditionalFormatting sqref="T33:T37">
    <cfRule type="expression" priority="3357" aboveAverage="0" equalAverage="0" bottom="0" percent="0" rank="0" text="" dxfId="3355">
      <formula>$A33&lt;1</formula>
    </cfRule>
  </conditionalFormatting>
  <conditionalFormatting sqref="T27:T45">
    <cfRule type="expression" priority="3358" aboveAverage="0" equalAverage="0" bottom="0" percent="0" rank="0" text="" dxfId="3356">
      <formula>$A27&lt;1</formula>
    </cfRule>
  </conditionalFormatting>
  <conditionalFormatting sqref="T33:T37">
    <cfRule type="expression" priority="3359" aboveAverage="0" equalAverage="0" bottom="0" percent="0" rank="0" text="" dxfId="3357">
      <formula>$A33&lt;1</formula>
    </cfRule>
  </conditionalFormatting>
  <conditionalFormatting sqref="T27:T45">
    <cfRule type="expression" priority="3360" aboveAverage="0" equalAverage="0" bottom="0" percent="0" rank="0" text="" dxfId="3358">
      <formula>$A27&lt;1</formula>
    </cfRule>
  </conditionalFormatting>
  <conditionalFormatting sqref="T33:T37">
    <cfRule type="expression" priority="3361" aboveAverage="0" equalAverage="0" bottom="0" percent="0" rank="0" text="" dxfId="3359">
      <formula>$A33&lt;1</formula>
    </cfRule>
  </conditionalFormatting>
  <conditionalFormatting sqref="T27:T45">
    <cfRule type="expression" priority="3362" aboveAverage="0" equalAverage="0" bottom="0" percent="0" rank="0" text="" dxfId="3360">
      <formula>$A27&lt;1</formula>
    </cfRule>
  </conditionalFormatting>
  <conditionalFormatting sqref="T33:T37">
    <cfRule type="expression" priority="3363" aboveAverage="0" equalAverage="0" bottom="0" percent="0" rank="0" text="" dxfId="3361">
      <formula>$A33&lt;1</formula>
    </cfRule>
  </conditionalFormatting>
  <conditionalFormatting sqref="T27:T45">
    <cfRule type="expression" priority="3364" aboveAverage="0" equalAverage="0" bottom="0" percent="0" rank="0" text="" dxfId="3362">
      <formula>$A27&lt;1</formula>
    </cfRule>
  </conditionalFormatting>
  <conditionalFormatting sqref="T33:T37">
    <cfRule type="expression" priority="3365" aboveAverage="0" equalAverage="0" bottom="0" percent="0" rank="0" text="" dxfId="3363">
      <formula>$A33&lt;1</formula>
    </cfRule>
  </conditionalFormatting>
  <conditionalFormatting sqref="T27:T45">
    <cfRule type="expression" priority="3366" aboveAverage="0" equalAverage="0" bottom="0" percent="0" rank="0" text="" dxfId="3364">
      <formula>$A27&lt;1</formula>
    </cfRule>
  </conditionalFormatting>
  <conditionalFormatting sqref="T33:T37">
    <cfRule type="expression" priority="3367" aboveAverage="0" equalAverage="0" bottom="0" percent="0" rank="0" text="" dxfId="3365">
      <formula>$A33&lt;1</formula>
    </cfRule>
  </conditionalFormatting>
  <conditionalFormatting sqref="T27:T45">
    <cfRule type="expression" priority="3368" aboveAverage="0" equalAverage="0" bottom="0" percent="0" rank="0" text="" dxfId="3366">
      <formula>$A27&lt;1</formula>
    </cfRule>
  </conditionalFormatting>
  <conditionalFormatting sqref="T33:T37">
    <cfRule type="expression" priority="3369" aboveAverage="0" equalAverage="0" bottom="0" percent="0" rank="0" text="" dxfId="3367">
      <formula>$A33&lt;1</formula>
    </cfRule>
  </conditionalFormatting>
  <conditionalFormatting sqref="T27:T45">
    <cfRule type="expression" priority="3370" aboveAverage="0" equalAverage="0" bottom="0" percent="0" rank="0" text="" dxfId="3368">
      <formula>$A27&lt;1</formula>
    </cfRule>
  </conditionalFormatting>
  <conditionalFormatting sqref="T33:T37">
    <cfRule type="expression" priority="3371" aboveAverage="0" equalAverage="0" bottom="0" percent="0" rank="0" text="" dxfId="3369">
      <formula>$A33&lt;1</formula>
    </cfRule>
  </conditionalFormatting>
  <conditionalFormatting sqref="T27:T45">
    <cfRule type="expression" priority="3372" aboveAverage="0" equalAverage="0" bottom="0" percent="0" rank="0" text="" dxfId="3370">
      <formula>$A27&lt;1</formula>
    </cfRule>
  </conditionalFormatting>
  <conditionalFormatting sqref="T33:T37">
    <cfRule type="expression" priority="3373" aboveAverage="0" equalAverage="0" bottom="0" percent="0" rank="0" text="" dxfId="3371">
      <formula>$A33&lt;1</formula>
    </cfRule>
  </conditionalFormatting>
  <conditionalFormatting sqref="T27:T45">
    <cfRule type="expression" priority="3374" aboveAverage="0" equalAverage="0" bottom="0" percent="0" rank="0" text="" dxfId="3372">
      <formula>$A27&lt;1</formula>
    </cfRule>
  </conditionalFormatting>
  <conditionalFormatting sqref="T33:T37">
    <cfRule type="expression" priority="3375" aboveAverage="0" equalAverage="0" bottom="0" percent="0" rank="0" text="" dxfId="3373">
      <formula>$A33&lt;1</formula>
    </cfRule>
  </conditionalFormatting>
  <conditionalFormatting sqref="T27:T45">
    <cfRule type="expression" priority="3376" aboveAverage="0" equalAverage="0" bottom="0" percent="0" rank="0" text="" dxfId="3374">
      <formula>$A27&lt;1</formula>
    </cfRule>
  </conditionalFormatting>
  <conditionalFormatting sqref="T33:T37">
    <cfRule type="expression" priority="3377" aboveAverage="0" equalAverage="0" bottom="0" percent="0" rank="0" text="" dxfId="3375">
      <formula>$A33&lt;1</formula>
    </cfRule>
  </conditionalFormatting>
  <conditionalFormatting sqref="T27:T45">
    <cfRule type="expression" priority="3378" aboveAverage="0" equalAverage="0" bottom="0" percent="0" rank="0" text="" dxfId="3376">
      <formula>$A27&lt;1</formula>
    </cfRule>
  </conditionalFormatting>
  <conditionalFormatting sqref="T33:T37">
    <cfRule type="expression" priority="3379" aboveAverage="0" equalAverage="0" bottom="0" percent="0" rank="0" text="" dxfId="3377">
      <formula>$A33&lt;1</formula>
    </cfRule>
  </conditionalFormatting>
  <conditionalFormatting sqref="T27:T45">
    <cfRule type="expression" priority="3380" aboveAverage="0" equalAverage="0" bottom="0" percent="0" rank="0" text="" dxfId="3378">
      <formula>$A27&lt;1</formula>
    </cfRule>
  </conditionalFormatting>
  <conditionalFormatting sqref="T33:T37">
    <cfRule type="expression" priority="3381" aboveAverage="0" equalAverage="0" bottom="0" percent="0" rank="0" text="" dxfId="3379">
      <formula>$A33&lt;1</formula>
    </cfRule>
  </conditionalFormatting>
  <conditionalFormatting sqref="T27:T45">
    <cfRule type="expression" priority="3382" aboveAverage="0" equalAverage="0" bottom="0" percent="0" rank="0" text="" dxfId="3380">
      <formula>$A27&lt;1</formula>
    </cfRule>
  </conditionalFormatting>
  <conditionalFormatting sqref="T33:T37">
    <cfRule type="expression" priority="3383" aboveAverage="0" equalAverage="0" bottom="0" percent="0" rank="0" text="" dxfId="3381">
      <formula>$A33&lt;1</formula>
    </cfRule>
  </conditionalFormatting>
  <conditionalFormatting sqref="T27:T45">
    <cfRule type="expression" priority="3384" aboveAverage="0" equalAverage="0" bottom="0" percent="0" rank="0" text="" dxfId="3382">
      <formula>$A27&lt;1</formula>
    </cfRule>
  </conditionalFormatting>
  <conditionalFormatting sqref="T33:T37">
    <cfRule type="expression" priority="3385" aboveAverage="0" equalAverage="0" bottom="0" percent="0" rank="0" text="" dxfId="3383">
      <formula>$A33&lt;1</formula>
    </cfRule>
  </conditionalFormatting>
  <conditionalFormatting sqref="T27:T45">
    <cfRule type="expression" priority="3386" aboveAverage="0" equalAverage="0" bottom="0" percent="0" rank="0" text="" dxfId="3384">
      <formula>$A27&lt;1</formula>
    </cfRule>
  </conditionalFormatting>
  <conditionalFormatting sqref="T33:T37">
    <cfRule type="expression" priority="3387" aboveAverage="0" equalAverage="0" bottom="0" percent="0" rank="0" text="" dxfId="3385">
      <formula>$A33&lt;1</formula>
    </cfRule>
  </conditionalFormatting>
  <conditionalFormatting sqref="T27:T45">
    <cfRule type="expression" priority="3388" aboveAverage="0" equalAverage="0" bottom="0" percent="0" rank="0" text="" dxfId="3386">
      <formula>$A27&lt;1</formula>
    </cfRule>
  </conditionalFormatting>
  <conditionalFormatting sqref="T33:T37">
    <cfRule type="expression" priority="3389" aboveAverage="0" equalAverage="0" bottom="0" percent="0" rank="0" text="" dxfId="3387">
      <formula>$A33&lt;1</formula>
    </cfRule>
  </conditionalFormatting>
  <conditionalFormatting sqref="T27:T45">
    <cfRule type="expression" priority="3390" aboveAverage="0" equalAverage="0" bottom="0" percent="0" rank="0" text="" dxfId="3388">
      <formula>$A27&lt;1</formula>
    </cfRule>
  </conditionalFormatting>
  <conditionalFormatting sqref="T33:T37">
    <cfRule type="expression" priority="3391" aboveAverage="0" equalAverage="0" bottom="0" percent="0" rank="0" text="" dxfId="3389">
      <formula>$A33&lt;1</formula>
    </cfRule>
  </conditionalFormatting>
  <conditionalFormatting sqref="T27:T45">
    <cfRule type="expression" priority="3392" aboveAverage="0" equalAverage="0" bottom="0" percent="0" rank="0" text="" dxfId="3390">
      <formula>$A27&lt;1</formula>
    </cfRule>
  </conditionalFormatting>
  <conditionalFormatting sqref="T33:T37">
    <cfRule type="expression" priority="3393" aboveAverage="0" equalAverage="0" bottom="0" percent="0" rank="0" text="" dxfId="3391">
      <formula>$A33&lt;1</formula>
    </cfRule>
  </conditionalFormatting>
  <conditionalFormatting sqref="T27:T45">
    <cfRule type="expression" priority="3394" aboveAverage="0" equalAverage="0" bottom="0" percent="0" rank="0" text="" dxfId="3392">
      <formula>$A27&lt;1</formula>
    </cfRule>
  </conditionalFormatting>
  <conditionalFormatting sqref="T33:T37">
    <cfRule type="expression" priority="3395" aboveAverage="0" equalAverage="0" bottom="0" percent="0" rank="0" text="" dxfId="3393">
      <formula>$A33&lt;1</formula>
    </cfRule>
  </conditionalFormatting>
  <conditionalFormatting sqref="T27:T45">
    <cfRule type="expression" priority="3396" aboveAverage="0" equalAverage="0" bottom="0" percent="0" rank="0" text="" dxfId="3394">
      <formula>$A27&lt;1</formula>
    </cfRule>
  </conditionalFormatting>
  <conditionalFormatting sqref="T33:T37">
    <cfRule type="expression" priority="3397" aboveAverage="0" equalAverage="0" bottom="0" percent="0" rank="0" text="" dxfId="3395">
      <formula>$A33&lt;1</formula>
    </cfRule>
  </conditionalFormatting>
  <conditionalFormatting sqref="T27:T45">
    <cfRule type="expression" priority="3398" aboveAverage="0" equalAverage="0" bottom="0" percent="0" rank="0" text="" dxfId="3396">
      <formula>$A27&lt;1</formula>
    </cfRule>
  </conditionalFormatting>
  <conditionalFormatting sqref="T33:T37">
    <cfRule type="expression" priority="3399" aboveAverage="0" equalAverage="0" bottom="0" percent="0" rank="0" text="" dxfId="3397">
      <formula>$A33&lt;1</formula>
    </cfRule>
  </conditionalFormatting>
  <conditionalFormatting sqref="T27:T45">
    <cfRule type="expression" priority="3400" aboveAverage="0" equalAverage="0" bottom="0" percent="0" rank="0" text="" dxfId="3398">
      <formula>$A27&lt;1</formula>
    </cfRule>
  </conditionalFormatting>
  <conditionalFormatting sqref="T33:T37">
    <cfRule type="expression" priority="3401" aboveAverage="0" equalAverage="0" bottom="0" percent="0" rank="0" text="" dxfId="3399">
      <formula>$A33&lt;1</formula>
    </cfRule>
  </conditionalFormatting>
  <conditionalFormatting sqref="T27:T45">
    <cfRule type="expression" priority="3402" aboveAverage="0" equalAverage="0" bottom="0" percent="0" rank="0" text="" dxfId="3400">
      <formula>$A27&lt;1</formula>
    </cfRule>
  </conditionalFormatting>
  <conditionalFormatting sqref="T33:T37">
    <cfRule type="expression" priority="3403" aboveAverage="0" equalAverage="0" bottom="0" percent="0" rank="0" text="" dxfId="3401">
      <formula>$A33&lt;1</formula>
    </cfRule>
  </conditionalFormatting>
  <conditionalFormatting sqref="T27:T45">
    <cfRule type="expression" priority="3404" aboveAverage="0" equalAverage="0" bottom="0" percent="0" rank="0" text="" dxfId="3402">
      <formula>$A27&lt;1</formula>
    </cfRule>
  </conditionalFormatting>
  <conditionalFormatting sqref="T33:T37">
    <cfRule type="expression" priority="3405" aboveAverage="0" equalAverage="0" bottom="0" percent="0" rank="0" text="" dxfId="3403">
      <formula>$A33&lt;1</formula>
    </cfRule>
  </conditionalFormatting>
  <conditionalFormatting sqref="T27:T45">
    <cfRule type="expression" priority="3406" aboveAverage="0" equalAverage="0" bottom="0" percent="0" rank="0" text="" dxfId="3404">
      <formula>$A27&lt;1</formula>
    </cfRule>
  </conditionalFormatting>
  <conditionalFormatting sqref="T33:T37">
    <cfRule type="expression" priority="3407" aboveAverage="0" equalAverage="0" bottom="0" percent="0" rank="0" text="" dxfId="3405">
      <formula>$A33&lt;1</formula>
    </cfRule>
  </conditionalFormatting>
  <conditionalFormatting sqref="T27:T45">
    <cfRule type="expression" priority="3408" aboveAverage="0" equalAverage="0" bottom="0" percent="0" rank="0" text="" dxfId="3406">
      <formula>$A27&lt;1</formula>
    </cfRule>
  </conditionalFormatting>
  <conditionalFormatting sqref="T33:T37">
    <cfRule type="expression" priority="3409" aboveAverage="0" equalAverage="0" bottom="0" percent="0" rank="0" text="" dxfId="3407">
      <formula>$A33&lt;1</formula>
    </cfRule>
  </conditionalFormatting>
  <conditionalFormatting sqref="T27:T45">
    <cfRule type="expression" priority="3410" aboveAverage="0" equalAverage="0" bottom="0" percent="0" rank="0" text="" dxfId="3408">
      <formula>$A27&lt;1</formula>
    </cfRule>
  </conditionalFormatting>
  <conditionalFormatting sqref="T33:T37">
    <cfRule type="expression" priority="3411" aboveAverage="0" equalAverage="0" bottom="0" percent="0" rank="0" text="" dxfId="3409">
      <formula>$A33&lt;1</formula>
    </cfRule>
  </conditionalFormatting>
  <conditionalFormatting sqref="T27:T45">
    <cfRule type="expression" priority="3412" aboveAverage="0" equalAverage="0" bottom="0" percent="0" rank="0" text="" dxfId="3410">
      <formula>$A27&lt;1</formula>
    </cfRule>
  </conditionalFormatting>
  <conditionalFormatting sqref="T33:T37">
    <cfRule type="expression" priority="3413" aboveAverage="0" equalAverage="0" bottom="0" percent="0" rank="0" text="" dxfId="3411">
      <formula>$A33&lt;1</formula>
    </cfRule>
  </conditionalFormatting>
  <conditionalFormatting sqref="T27:T45">
    <cfRule type="expression" priority="3414" aboveAverage="0" equalAverage="0" bottom="0" percent="0" rank="0" text="" dxfId="3412">
      <formula>$A27&lt;1</formula>
    </cfRule>
  </conditionalFormatting>
  <conditionalFormatting sqref="T33:T37">
    <cfRule type="expression" priority="3415" aboveAverage="0" equalAverage="0" bottom="0" percent="0" rank="0" text="" dxfId="3413">
      <formula>$A33&lt;1</formula>
    </cfRule>
  </conditionalFormatting>
  <conditionalFormatting sqref="T27:T45">
    <cfRule type="expression" priority="3416" aboveAverage="0" equalAverage="0" bottom="0" percent="0" rank="0" text="" dxfId="3414">
      <formula>$A27&lt;1</formula>
    </cfRule>
  </conditionalFormatting>
  <conditionalFormatting sqref="T33:T37">
    <cfRule type="expression" priority="3417" aboveAverage="0" equalAverage="0" bottom="0" percent="0" rank="0" text="" dxfId="3415">
      <formula>$A33&lt;1</formula>
    </cfRule>
  </conditionalFormatting>
  <conditionalFormatting sqref="T27:T45">
    <cfRule type="expression" priority="3418" aboveAverage="0" equalAverage="0" bottom="0" percent="0" rank="0" text="" dxfId="3416">
      <formula>$A27&lt;1</formula>
    </cfRule>
  </conditionalFormatting>
  <conditionalFormatting sqref="T33:T37">
    <cfRule type="expression" priority="3419" aboveAverage="0" equalAverage="0" bottom="0" percent="0" rank="0" text="" dxfId="3417">
      <formula>$A33&lt;1</formula>
    </cfRule>
  </conditionalFormatting>
  <conditionalFormatting sqref="T27:T45">
    <cfRule type="expression" priority="3420" aboveAverage="0" equalAverage="0" bottom="0" percent="0" rank="0" text="" dxfId="3418">
      <formula>$A27&lt;1</formula>
    </cfRule>
  </conditionalFormatting>
  <conditionalFormatting sqref="T33:T37">
    <cfRule type="expression" priority="3421" aboveAverage="0" equalAverage="0" bottom="0" percent="0" rank="0" text="" dxfId="3419">
      <formula>$A33&lt;1</formula>
    </cfRule>
  </conditionalFormatting>
  <conditionalFormatting sqref="T27:T45">
    <cfRule type="expression" priority="3422" aboveAverage="0" equalAverage="0" bottom="0" percent="0" rank="0" text="" dxfId="3420">
      <formula>$A27&lt;1</formula>
    </cfRule>
  </conditionalFormatting>
  <conditionalFormatting sqref="T33:T37">
    <cfRule type="expression" priority="3423" aboveAverage="0" equalAverage="0" bottom="0" percent="0" rank="0" text="" dxfId="3421">
      <formula>$A33&lt;1</formula>
    </cfRule>
  </conditionalFormatting>
  <conditionalFormatting sqref="T27:T45">
    <cfRule type="expression" priority="3424" aboveAverage="0" equalAverage="0" bottom="0" percent="0" rank="0" text="" dxfId="3422">
      <formula>$A27&lt;1</formula>
    </cfRule>
  </conditionalFormatting>
  <conditionalFormatting sqref="T33:T37">
    <cfRule type="expression" priority="3425" aboveAverage="0" equalAverage="0" bottom="0" percent="0" rank="0" text="" dxfId="3423">
      <formula>$A33&lt;1</formula>
    </cfRule>
  </conditionalFormatting>
  <conditionalFormatting sqref="T27:T45">
    <cfRule type="expression" priority="3426" aboveAverage="0" equalAverage="0" bottom="0" percent="0" rank="0" text="" dxfId="3424">
      <formula>$A27&lt;1</formula>
    </cfRule>
  </conditionalFormatting>
  <conditionalFormatting sqref="T33:T37">
    <cfRule type="expression" priority="3427" aboveAverage="0" equalAverage="0" bottom="0" percent="0" rank="0" text="" dxfId="3425">
      <formula>$A33&lt;1</formula>
    </cfRule>
  </conditionalFormatting>
  <conditionalFormatting sqref="T27:T45">
    <cfRule type="expression" priority="3428" aboveAverage="0" equalAverage="0" bottom="0" percent="0" rank="0" text="" dxfId="3426">
      <formula>$A27&lt;1</formula>
    </cfRule>
  </conditionalFormatting>
  <conditionalFormatting sqref="T33:T37">
    <cfRule type="expression" priority="3429" aboveAverage="0" equalAverage="0" bottom="0" percent="0" rank="0" text="" dxfId="3427">
      <formula>$A33&lt;1</formula>
    </cfRule>
  </conditionalFormatting>
  <conditionalFormatting sqref="T27:T45">
    <cfRule type="expression" priority="3430" aboveAverage="0" equalAverage="0" bottom="0" percent="0" rank="0" text="" dxfId="3428">
      <formula>$A27&lt;1</formula>
    </cfRule>
  </conditionalFormatting>
  <conditionalFormatting sqref="T33:T37">
    <cfRule type="expression" priority="3431" aboveAverage="0" equalAverage="0" bottom="0" percent="0" rank="0" text="" dxfId="3429">
      <formula>$A33&lt;1</formula>
    </cfRule>
  </conditionalFormatting>
  <conditionalFormatting sqref="T27:T45">
    <cfRule type="expression" priority="3432" aboveAverage="0" equalAverage="0" bottom="0" percent="0" rank="0" text="" dxfId="3430">
      <formula>$A27&lt;1</formula>
    </cfRule>
  </conditionalFormatting>
  <conditionalFormatting sqref="T33:T37">
    <cfRule type="expression" priority="3433" aboveAverage="0" equalAverage="0" bottom="0" percent="0" rank="0" text="" dxfId="3431">
      <formula>$A33&lt;1</formula>
    </cfRule>
  </conditionalFormatting>
  <conditionalFormatting sqref="T27:T45">
    <cfRule type="expression" priority="3434" aboveAverage="0" equalAverage="0" bottom="0" percent="0" rank="0" text="" dxfId="3432">
      <formula>$A27&lt;1</formula>
    </cfRule>
  </conditionalFormatting>
  <conditionalFormatting sqref="T33:T37">
    <cfRule type="expression" priority="3435" aboveAverage="0" equalAverage="0" bottom="0" percent="0" rank="0" text="" dxfId="3433">
      <formula>$A33&lt;1</formula>
    </cfRule>
  </conditionalFormatting>
  <conditionalFormatting sqref="T27:T45">
    <cfRule type="expression" priority="3436" aboveAverage="0" equalAverage="0" bottom="0" percent="0" rank="0" text="" dxfId="3434">
      <formula>$A27&lt;1</formula>
    </cfRule>
  </conditionalFormatting>
  <conditionalFormatting sqref="T33:T37">
    <cfRule type="expression" priority="3437" aboveAverage="0" equalAverage="0" bottom="0" percent="0" rank="0" text="" dxfId="3435">
      <formula>$A33&lt;1</formula>
    </cfRule>
  </conditionalFormatting>
  <conditionalFormatting sqref="T27:T45">
    <cfRule type="expression" priority="3438" aboveAverage="0" equalAverage="0" bottom="0" percent="0" rank="0" text="" dxfId="3436">
      <formula>$A27&lt;1</formula>
    </cfRule>
  </conditionalFormatting>
  <conditionalFormatting sqref="T33:T37">
    <cfRule type="expression" priority="3439" aboveAverage="0" equalAverage="0" bottom="0" percent="0" rank="0" text="" dxfId="3437">
      <formula>$A33&lt;1</formula>
    </cfRule>
  </conditionalFormatting>
  <conditionalFormatting sqref="T27:T45">
    <cfRule type="expression" priority="3440" aboveAverage="0" equalAverage="0" bottom="0" percent="0" rank="0" text="" dxfId="3438">
      <formula>$A27&lt;1</formula>
    </cfRule>
  </conditionalFormatting>
  <conditionalFormatting sqref="T33:T37">
    <cfRule type="expression" priority="3441" aboveAverage="0" equalAverage="0" bottom="0" percent="0" rank="0" text="" dxfId="3439">
      <formula>$A33&lt;1</formula>
    </cfRule>
  </conditionalFormatting>
  <conditionalFormatting sqref="T27:T45">
    <cfRule type="expression" priority="3442" aboveAverage="0" equalAverage="0" bottom="0" percent="0" rank="0" text="" dxfId="3440">
      <formula>$A27&lt;1</formula>
    </cfRule>
  </conditionalFormatting>
  <conditionalFormatting sqref="T33:T37">
    <cfRule type="expression" priority="3443" aboveAverage="0" equalAverage="0" bottom="0" percent="0" rank="0" text="" dxfId="3441">
      <formula>$A33&lt;1</formula>
    </cfRule>
  </conditionalFormatting>
  <conditionalFormatting sqref="T27:T45">
    <cfRule type="expression" priority="3444" aboveAverage="0" equalAverage="0" bottom="0" percent="0" rank="0" text="" dxfId="3442">
      <formula>$A27&lt;1</formula>
    </cfRule>
  </conditionalFormatting>
  <conditionalFormatting sqref="T33:T37">
    <cfRule type="expression" priority="3445" aboveAverage="0" equalAverage="0" bottom="0" percent="0" rank="0" text="" dxfId="3443">
      <formula>$A33&lt;1</formula>
    </cfRule>
  </conditionalFormatting>
  <conditionalFormatting sqref="T27:T45">
    <cfRule type="expression" priority="3446" aboveAverage="0" equalAverage="0" bottom="0" percent="0" rank="0" text="" dxfId="3444">
      <formula>$A27&lt;1</formula>
    </cfRule>
  </conditionalFormatting>
  <conditionalFormatting sqref="T33:T37">
    <cfRule type="expression" priority="3447" aboveAverage="0" equalAverage="0" bottom="0" percent="0" rank="0" text="" dxfId="3445">
      <formula>$A33&lt;1</formula>
    </cfRule>
  </conditionalFormatting>
  <conditionalFormatting sqref="T27:T45">
    <cfRule type="expression" priority="3448" aboveAverage="0" equalAverage="0" bottom="0" percent="0" rank="0" text="" dxfId="3446">
      <formula>$A27&lt;1</formula>
    </cfRule>
  </conditionalFormatting>
  <conditionalFormatting sqref="T33:T37">
    <cfRule type="expression" priority="3449" aboveAverage="0" equalAverage="0" bottom="0" percent="0" rank="0" text="" dxfId="3447">
      <formula>$A33&lt;1</formula>
    </cfRule>
  </conditionalFormatting>
  <conditionalFormatting sqref="T27:T45">
    <cfRule type="expression" priority="3450" aboveAverage="0" equalAverage="0" bottom="0" percent="0" rank="0" text="" dxfId="3448">
      <formula>$A27&lt;1</formula>
    </cfRule>
  </conditionalFormatting>
  <conditionalFormatting sqref="T33:T37">
    <cfRule type="expression" priority="3451" aboveAverage="0" equalAverage="0" bottom="0" percent="0" rank="0" text="" dxfId="3449">
      <formula>$A33&lt;1</formula>
    </cfRule>
  </conditionalFormatting>
  <conditionalFormatting sqref="T27:T45">
    <cfRule type="expression" priority="3452" aboveAverage="0" equalAverage="0" bottom="0" percent="0" rank="0" text="" dxfId="3450">
      <formula>$A27&lt;1</formula>
    </cfRule>
  </conditionalFormatting>
  <conditionalFormatting sqref="T33:T37">
    <cfRule type="expression" priority="3453" aboveAverage="0" equalAverage="0" bottom="0" percent="0" rank="0" text="" dxfId="3451">
      <formula>$A33&lt;1</formula>
    </cfRule>
  </conditionalFormatting>
  <conditionalFormatting sqref="T27:T45">
    <cfRule type="expression" priority="3454" aboveAverage="0" equalAverage="0" bottom="0" percent="0" rank="0" text="" dxfId="3452">
      <formula>$A27&lt;1</formula>
    </cfRule>
  </conditionalFormatting>
  <conditionalFormatting sqref="T33:T37">
    <cfRule type="expression" priority="3455" aboveAverage="0" equalAverage="0" bottom="0" percent="0" rank="0" text="" dxfId="3453">
      <formula>$A33&lt;1</formula>
    </cfRule>
  </conditionalFormatting>
  <conditionalFormatting sqref="T27:T45">
    <cfRule type="expression" priority="3456" aboveAverage="0" equalAverage="0" bottom="0" percent="0" rank="0" text="" dxfId="3454">
      <formula>$A27&lt;1</formula>
    </cfRule>
  </conditionalFormatting>
  <conditionalFormatting sqref="T33:T37">
    <cfRule type="expression" priority="3457" aboveAverage="0" equalAverage="0" bottom="0" percent="0" rank="0" text="" dxfId="3455">
      <formula>$A33&lt;1</formula>
    </cfRule>
  </conditionalFormatting>
  <conditionalFormatting sqref="T27:T45">
    <cfRule type="expression" priority="3458" aboveAverage="0" equalAverage="0" bottom="0" percent="0" rank="0" text="" dxfId="3456">
      <formula>$A27&lt;1</formula>
    </cfRule>
  </conditionalFormatting>
  <conditionalFormatting sqref="T33:T37">
    <cfRule type="expression" priority="3459" aboveAverage="0" equalAverage="0" bottom="0" percent="0" rank="0" text="" dxfId="3457">
      <formula>$A33&lt;1</formula>
    </cfRule>
  </conditionalFormatting>
  <conditionalFormatting sqref="T27:T45">
    <cfRule type="expression" priority="3460" aboveAverage="0" equalAverage="0" bottom="0" percent="0" rank="0" text="" dxfId="3458">
      <formula>$A27&lt;1</formula>
    </cfRule>
  </conditionalFormatting>
  <conditionalFormatting sqref="T33:T37">
    <cfRule type="expression" priority="3461" aboveAverage="0" equalAverage="0" bottom="0" percent="0" rank="0" text="" dxfId="3459">
      <formula>$A33&lt;1</formula>
    </cfRule>
  </conditionalFormatting>
  <conditionalFormatting sqref="T27:T45">
    <cfRule type="expression" priority="3462" aboveAverage="0" equalAverage="0" bottom="0" percent="0" rank="0" text="" dxfId="3460">
      <formula>$A27&lt;1</formula>
    </cfRule>
  </conditionalFormatting>
  <conditionalFormatting sqref="T33:T37">
    <cfRule type="expression" priority="3463" aboveAverage="0" equalAverage="0" bottom="0" percent="0" rank="0" text="" dxfId="3461">
      <formula>$A33&lt;1</formula>
    </cfRule>
  </conditionalFormatting>
  <conditionalFormatting sqref="T27:T45">
    <cfRule type="expression" priority="3464" aboveAverage="0" equalAverage="0" bottom="0" percent="0" rank="0" text="" dxfId="3462">
      <formula>$A27&lt;1</formula>
    </cfRule>
  </conditionalFormatting>
  <conditionalFormatting sqref="T33:T37">
    <cfRule type="expression" priority="3465" aboveAverage="0" equalAverage="0" bottom="0" percent="0" rank="0" text="" dxfId="3463">
      <formula>$A33&lt;1</formula>
    </cfRule>
  </conditionalFormatting>
  <conditionalFormatting sqref="T27:T45">
    <cfRule type="expression" priority="3466" aboveAverage="0" equalAverage="0" bottom="0" percent="0" rank="0" text="" dxfId="3464">
      <formula>$A27&lt;1</formula>
    </cfRule>
  </conditionalFormatting>
  <conditionalFormatting sqref="T33:T37">
    <cfRule type="expression" priority="3467" aboveAverage="0" equalAverage="0" bottom="0" percent="0" rank="0" text="" dxfId="3465">
      <formula>$A33&lt;1</formula>
    </cfRule>
  </conditionalFormatting>
  <conditionalFormatting sqref="T27:T45">
    <cfRule type="expression" priority="3468" aboveAverage="0" equalAverage="0" bottom="0" percent="0" rank="0" text="" dxfId="3466">
      <formula>$A27&lt;1</formula>
    </cfRule>
  </conditionalFormatting>
  <conditionalFormatting sqref="T33:T37">
    <cfRule type="expression" priority="3469" aboveAverage="0" equalAverage="0" bottom="0" percent="0" rank="0" text="" dxfId="3467">
      <formula>$A33&lt;1</formula>
    </cfRule>
  </conditionalFormatting>
  <conditionalFormatting sqref="T27:T45">
    <cfRule type="expression" priority="3470" aboveAverage="0" equalAverage="0" bottom="0" percent="0" rank="0" text="" dxfId="3468">
      <formula>$A27&lt;1</formula>
    </cfRule>
  </conditionalFormatting>
  <conditionalFormatting sqref="T33:T37">
    <cfRule type="expression" priority="3471" aboveAverage="0" equalAverage="0" bottom="0" percent="0" rank="0" text="" dxfId="3469">
      <formula>$A33&lt;1</formula>
    </cfRule>
  </conditionalFormatting>
  <conditionalFormatting sqref="T27:T45">
    <cfRule type="expression" priority="3472" aboveAverage="0" equalAverage="0" bottom="0" percent="0" rank="0" text="" dxfId="3470">
      <formula>$A27&lt;1</formula>
    </cfRule>
  </conditionalFormatting>
  <conditionalFormatting sqref="T33:T37">
    <cfRule type="expression" priority="3473" aboveAverage="0" equalAverage="0" bottom="0" percent="0" rank="0" text="" dxfId="3471">
      <formula>$A33&lt;1</formula>
    </cfRule>
  </conditionalFormatting>
  <conditionalFormatting sqref="T27:T45">
    <cfRule type="expression" priority="3474" aboveAverage="0" equalAverage="0" bottom="0" percent="0" rank="0" text="" dxfId="3472">
      <formula>$A27&lt;1</formula>
    </cfRule>
  </conditionalFormatting>
  <conditionalFormatting sqref="T33:T37">
    <cfRule type="expression" priority="3475" aboveAverage="0" equalAverage="0" bottom="0" percent="0" rank="0" text="" dxfId="3473">
      <formula>$A33&lt;1</formula>
    </cfRule>
  </conditionalFormatting>
  <conditionalFormatting sqref="T27:T45">
    <cfRule type="expression" priority="3476" aboveAverage="0" equalAverage="0" bottom="0" percent="0" rank="0" text="" dxfId="3474">
      <formula>$A27&lt;1</formula>
    </cfRule>
  </conditionalFormatting>
  <conditionalFormatting sqref="T33:T37">
    <cfRule type="expression" priority="3477" aboveAverage="0" equalAverage="0" bottom="0" percent="0" rank="0" text="" dxfId="3475">
      <formula>$A33&lt;1</formula>
    </cfRule>
  </conditionalFormatting>
  <conditionalFormatting sqref="T27:T45">
    <cfRule type="expression" priority="3478" aboveAverage="0" equalAverage="0" bottom="0" percent="0" rank="0" text="" dxfId="3476">
      <formula>$A27&lt;1</formula>
    </cfRule>
  </conditionalFormatting>
  <conditionalFormatting sqref="T33:T37">
    <cfRule type="expression" priority="3479" aboveAverage="0" equalAverage="0" bottom="0" percent="0" rank="0" text="" dxfId="3477">
      <formula>$A33&lt;1</formula>
    </cfRule>
  </conditionalFormatting>
  <conditionalFormatting sqref="T27:T45">
    <cfRule type="expression" priority="3480" aboveAverage="0" equalAverage="0" bottom="0" percent="0" rank="0" text="" dxfId="3478">
      <formula>$A27&lt;1</formula>
    </cfRule>
  </conditionalFormatting>
  <conditionalFormatting sqref="T33:T37">
    <cfRule type="expression" priority="3481" aboveAverage="0" equalAverage="0" bottom="0" percent="0" rank="0" text="" dxfId="3479">
      <formula>$A33&lt;1</formula>
    </cfRule>
  </conditionalFormatting>
  <conditionalFormatting sqref="T27:T45">
    <cfRule type="expression" priority="3482" aboveAverage="0" equalAverage="0" bottom="0" percent="0" rank="0" text="" dxfId="3480">
      <formula>$A27&lt;1</formula>
    </cfRule>
  </conditionalFormatting>
  <conditionalFormatting sqref="T33:T37">
    <cfRule type="expression" priority="3483" aboveAverage="0" equalAverage="0" bottom="0" percent="0" rank="0" text="" dxfId="3481">
      <formula>$A33&lt;1</formula>
    </cfRule>
  </conditionalFormatting>
  <conditionalFormatting sqref="T27:T45">
    <cfRule type="expression" priority="3484" aboveAverage="0" equalAverage="0" bottom="0" percent="0" rank="0" text="" dxfId="3482">
      <formula>$A27&lt;1</formula>
    </cfRule>
  </conditionalFormatting>
  <conditionalFormatting sqref="T33:T37">
    <cfRule type="expression" priority="3485" aboveAverage="0" equalAverage="0" bottom="0" percent="0" rank="0" text="" dxfId="3483">
      <formula>$A33&lt;1</formula>
    </cfRule>
  </conditionalFormatting>
  <conditionalFormatting sqref="T27:T45">
    <cfRule type="expression" priority="3486" aboveAverage="0" equalAverage="0" bottom="0" percent="0" rank="0" text="" dxfId="3484">
      <formula>$A27&lt;1</formula>
    </cfRule>
  </conditionalFormatting>
  <conditionalFormatting sqref="T33:T37">
    <cfRule type="expression" priority="3487" aboveAverage="0" equalAverage="0" bottom="0" percent="0" rank="0" text="" dxfId="3485">
      <formula>$A33&lt;1</formula>
    </cfRule>
  </conditionalFormatting>
  <conditionalFormatting sqref="T27:T45">
    <cfRule type="expression" priority="3488" aboveAverage="0" equalAverage="0" bottom="0" percent="0" rank="0" text="" dxfId="3486">
      <formula>$A27&lt;1</formula>
    </cfRule>
  </conditionalFormatting>
  <conditionalFormatting sqref="T33:T37">
    <cfRule type="expression" priority="3489" aboveAverage="0" equalAverage="0" bottom="0" percent="0" rank="0" text="" dxfId="3487">
      <formula>$A33&lt;1</formula>
    </cfRule>
  </conditionalFormatting>
  <conditionalFormatting sqref="T27:T45">
    <cfRule type="expression" priority="3490" aboveAverage="0" equalAverage="0" bottom="0" percent="0" rank="0" text="" dxfId="3488">
      <formula>$A27&lt;1</formula>
    </cfRule>
  </conditionalFormatting>
  <conditionalFormatting sqref="T33:T37">
    <cfRule type="expression" priority="3491" aboveAverage="0" equalAverage="0" bottom="0" percent="0" rank="0" text="" dxfId="3489">
      <formula>$A33&lt;1</formula>
    </cfRule>
  </conditionalFormatting>
  <conditionalFormatting sqref="T27:T45">
    <cfRule type="expression" priority="3492" aboveAverage="0" equalAverage="0" bottom="0" percent="0" rank="0" text="" dxfId="3490">
      <formula>$A27&lt;1</formula>
    </cfRule>
  </conditionalFormatting>
  <conditionalFormatting sqref="T33:T37">
    <cfRule type="expression" priority="3493" aboveAverage="0" equalAverage="0" bottom="0" percent="0" rank="0" text="" dxfId="3491">
      <formula>$A33&lt;1</formula>
    </cfRule>
  </conditionalFormatting>
  <conditionalFormatting sqref="T27:T45">
    <cfRule type="expression" priority="3494" aboveAverage="0" equalAverage="0" bottom="0" percent="0" rank="0" text="" dxfId="3492">
      <formula>$A27&lt;1</formula>
    </cfRule>
  </conditionalFormatting>
  <conditionalFormatting sqref="T33:T37">
    <cfRule type="expression" priority="3495" aboveAverage="0" equalAverage="0" bottom="0" percent="0" rank="0" text="" dxfId="3493">
      <formula>$A33&lt;1</formula>
    </cfRule>
  </conditionalFormatting>
  <conditionalFormatting sqref="T27:T45">
    <cfRule type="expression" priority="3496" aboveAverage="0" equalAverage="0" bottom="0" percent="0" rank="0" text="" dxfId="3494">
      <formula>$A27&lt;1</formula>
    </cfRule>
  </conditionalFormatting>
  <conditionalFormatting sqref="T33:T37">
    <cfRule type="expression" priority="3497" aboveAverage="0" equalAverage="0" bottom="0" percent="0" rank="0" text="" dxfId="3495">
      <formula>$A33&lt;1</formula>
    </cfRule>
  </conditionalFormatting>
  <conditionalFormatting sqref="T27:T45">
    <cfRule type="expression" priority="3498" aboveAverage="0" equalAverage="0" bottom="0" percent="0" rank="0" text="" dxfId="3496">
      <formula>$A27&lt;1</formula>
    </cfRule>
  </conditionalFormatting>
  <conditionalFormatting sqref="T33:T37">
    <cfRule type="expression" priority="3499" aboveAverage="0" equalAverage="0" bottom="0" percent="0" rank="0" text="" dxfId="3497">
      <formula>$A33&lt;1</formula>
    </cfRule>
  </conditionalFormatting>
  <conditionalFormatting sqref="T27:T45">
    <cfRule type="expression" priority="3500" aboveAverage="0" equalAverage="0" bottom="0" percent="0" rank="0" text="" dxfId="3498">
      <formula>$A27&lt;1</formula>
    </cfRule>
  </conditionalFormatting>
  <conditionalFormatting sqref="T33:T37">
    <cfRule type="expression" priority="3501" aboveAverage="0" equalAverage="0" bottom="0" percent="0" rank="0" text="" dxfId="3499">
      <formula>$A33&lt;1</formula>
    </cfRule>
  </conditionalFormatting>
  <conditionalFormatting sqref="T27:T45">
    <cfRule type="expression" priority="3502" aboveAverage="0" equalAverage="0" bottom="0" percent="0" rank="0" text="" dxfId="3500">
      <formula>$A27&lt;1</formula>
    </cfRule>
  </conditionalFormatting>
  <conditionalFormatting sqref="T33:T37">
    <cfRule type="expression" priority="3503" aboveAverage="0" equalAverage="0" bottom="0" percent="0" rank="0" text="" dxfId="3501">
      <formula>$A33&lt;1</formula>
    </cfRule>
  </conditionalFormatting>
  <conditionalFormatting sqref="T27:T45">
    <cfRule type="expression" priority="3504" aboveAverage="0" equalAverage="0" bottom="0" percent="0" rank="0" text="" dxfId="3502">
      <formula>$A27&lt;1</formula>
    </cfRule>
  </conditionalFormatting>
  <conditionalFormatting sqref="T33:T37">
    <cfRule type="expression" priority="3505" aboveAverage="0" equalAverage="0" bottom="0" percent="0" rank="0" text="" dxfId="3503">
      <formula>$A33&lt;1</formula>
    </cfRule>
  </conditionalFormatting>
  <conditionalFormatting sqref="T27:T45">
    <cfRule type="expression" priority="3506" aboveAverage="0" equalAverage="0" bottom="0" percent="0" rank="0" text="" dxfId="3504">
      <formula>$A27&lt;1</formula>
    </cfRule>
  </conditionalFormatting>
  <conditionalFormatting sqref="T33:T37">
    <cfRule type="expression" priority="3507" aboveAverage="0" equalAverage="0" bottom="0" percent="0" rank="0" text="" dxfId="3505">
      <formula>$A33&lt;1</formula>
    </cfRule>
  </conditionalFormatting>
  <conditionalFormatting sqref="T27:T45">
    <cfRule type="expression" priority="3508" aboveAverage="0" equalAverage="0" bottom="0" percent="0" rank="0" text="" dxfId="3506">
      <formula>$A27&lt;1</formula>
    </cfRule>
  </conditionalFormatting>
  <conditionalFormatting sqref="T33:T37">
    <cfRule type="expression" priority="3509" aboveAverage="0" equalAverage="0" bottom="0" percent="0" rank="0" text="" dxfId="3507">
      <formula>$A33&lt;1</formula>
    </cfRule>
  </conditionalFormatting>
  <conditionalFormatting sqref="T27:T45">
    <cfRule type="expression" priority="3510" aboveAverage="0" equalAverage="0" bottom="0" percent="0" rank="0" text="" dxfId="3508">
      <formula>$A27&lt;1</formula>
    </cfRule>
  </conditionalFormatting>
  <conditionalFormatting sqref="T33:T37">
    <cfRule type="expression" priority="3511" aboveAverage="0" equalAverage="0" bottom="0" percent="0" rank="0" text="" dxfId="3509">
      <formula>$A33&lt;1</formula>
    </cfRule>
  </conditionalFormatting>
  <conditionalFormatting sqref="T27:T45">
    <cfRule type="expression" priority="3512" aboveAverage="0" equalAverage="0" bottom="0" percent="0" rank="0" text="" dxfId="3510">
      <formula>$A27&lt;1</formula>
    </cfRule>
  </conditionalFormatting>
  <conditionalFormatting sqref="T33:T37">
    <cfRule type="expression" priority="3513" aboveAverage="0" equalAverage="0" bottom="0" percent="0" rank="0" text="" dxfId="3511">
      <formula>$A33&lt;1</formula>
    </cfRule>
  </conditionalFormatting>
  <conditionalFormatting sqref="T27:T45">
    <cfRule type="expression" priority="3514" aboveAverage="0" equalAverage="0" bottom="0" percent="0" rank="0" text="" dxfId="3512">
      <formula>$A27&lt;1</formula>
    </cfRule>
  </conditionalFormatting>
  <conditionalFormatting sqref="T33:T37">
    <cfRule type="expression" priority="3515" aboveAverage="0" equalAverage="0" bottom="0" percent="0" rank="0" text="" dxfId="3513">
      <formula>$A33&lt;1</formula>
    </cfRule>
  </conditionalFormatting>
  <conditionalFormatting sqref="T27:T45">
    <cfRule type="expression" priority="3516" aboveAverage="0" equalAverage="0" bottom="0" percent="0" rank="0" text="" dxfId="3514">
      <formula>$A27&lt;1</formula>
    </cfRule>
  </conditionalFormatting>
  <conditionalFormatting sqref="T33:T37">
    <cfRule type="expression" priority="3517" aboveAverage="0" equalAverage="0" bottom="0" percent="0" rank="0" text="" dxfId="3515">
      <formula>$A33&lt;1</formula>
    </cfRule>
  </conditionalFormatting>
  <conditionalFormatting sqref="T27:T45">
    <cfRule type="expression" priority="3518" aboveAverage="0" equalAverage="0" bottom="0" percent="0" rank="0" text="" dxfId="3516">
      <formula>$A27&lt;1</formula>
    </cfRule>
  </conditionalFormatting>
  <conditionalFormatting sqref="T33:T37">
    <cfRule type="expression" priority="3519" aboveAverage="0" equalAverage="0" bottom="0" percent="0" rank="0" text="" dxfId="3517">
      <formula>$A33&lt;1</formula>
    </cfRule>
  </conditionalFormatting>
  <conditionalFormatting sqref="T27:T45">
    <cfRule type="expression" priority="3520" aboveAverage="0" equalAverage="0" bottom="0" percent="0" rank="0" text="" dxfId="3518">
      <formula>$A27&lt;1</formula>
    </cfRule>
  </conditionalFormatting>
  <conditionalFormatting sqref="T33:T37">
    <cfRule type="expression" priority="3521" aboveAverage="0" equalAverage="0" bottom="0" percent="0" rank="0" text="" dxfId="3519">
      <formula>$A33&lt;1</formula>
    </cfRule>
  </conditionalFormatting>
  <conditionalFormatting sqref="T27:T45">
    <cfRule type="expression" priority="3522" aboveAverage="0" equalAverage="0" bottom="0" percent="0" rank="0" text="" dxfId="3520">
      <formula>$A27&lt;1</formula>
    </cfRule>
  </conditionalFormatting>
  <conditionalFormatting sqref="T33:T37">
    <cfRule type="expression" priority="3523" aboveAverage="0" equalAverage="0" bottom="0" percent="0" rank="0" text="" dxfId="3521">
      <formula>$A33&lt;1</formula>
    </cfRule>
  </conditionalFormatting>
  <conditionalFormatting sqref="T27:T45">
    <cfRule type="expression" priority="3524" aboveAverage="0" equalAverage="0" bottom="0" percent="0" rank="0" text="" dxfId="3522">
      <formula>$A27&lt;1</formula>
    </cfRule>
  </conditionalFormatting>
  <conditionalFormatting sqref="T33:T37">
    <cfRule type="expression" priority="3525" aboveAverage="0" equalAverage="0" bottom="0" percent="0" rank="0" text="" dxfId="3523">
      <formula>$A33&lt;1</formula>
    </cfRule>
  </conditionalFormatting>
  <conditionalFormatting sqref="T27:T45">
    <cfRule type="expression" priority="3526" aboveAverage="0" equalAverage="0" bottom="0" percent="0" rank="0" text="" dxfId="3524">
      <formula>$A27&lt;1</formula>
    </cfRule>
  </conditionalFormatting>
  <conditionalFormatting sqref="T33:T37">
    <cfRule type="expression" priority="3527" aboveAverage="0" equalAverage="0" bottom="0" percent="0" rank="0" text="" dxfId="3525">
      <formula>$A33&lt;1</formula>
    </cfRule>
  </conditionalFormatting>
  <conditionalFormatting sqref="T27:T45">
    <cfRule type="expression" priority="3528" aboveAverage="0" equalAverage="0" bottom="0" percent="0" rank="0" text="" dxfId="3526">
      <formula>$A27&lt;1</formula>
    </cfRule>
  </conditionalFormatting>
  <conditionalFormatting sqref="T33:T37">
    <cfRule type="expression" priority="3529" aboveAverage="0" equalAverage="0" bottom="0" percent="0" rank="0" text="" dxfId="3527">
      <formula>$A33&lt;1</formula>
    </cfRule>
  </conditionalFormatting>
  <conditionalFormatting sqref="T27:T45">
    <cfRule type="expression" priority="3530" aboveAverage="0" equalAverage="0" bottom="0" percent="0" rank="0" text="" dxfId="3528">
      <formula>$A27&lt;1</formula>
    </cfRule>
  </conditionalFormatting>
  <conditionalFormatting sqref="T33:T37">
    <cfRule type="expression" priority="3531" aboveAverage="0" equalAverage="0" bottom="0" percent="0" rank="0" text="" dxfId="3529">
      <formula>$A33&lt;1</formula>
    </cfRule>
  </conditionalFormatting>
  <conditionalFormatting sqref="T27:T45">
    <cfRule type="expression" priority="3532" aboveAverage="0" equalAverage="0" bottom="0" percent="0" rank="0" text="" dxfId="3530">
      <formula>$A27&lt;1</formula>
    </cfRule>
  </conditionalFormatting>
  <conditionalFormatting sqref="T33:T37">
    <cfRule type="expression" priority="3533" aboveAverage="0" equalAverage="0" bottom="0" percent="0" rank="0" text="" dxfId="3531">
      <formula>$A33&lt;1</formula>
    </cfRule>
  </conditionalFormatting>
  <conditionalFormatting sqref="T27:T45">
    <cfRule type="expression" priority="3534" aboveAverage="0" equalAverage="0" bottom="0" percent="0" rank="0" text="" dxfId="3532">
      <formula>$A27&lt;1</formula>
    </cfRule>
  </conditionalFormatting>
  <conditionalFormatting sqref="T33:T37">
    <cfRule type="expression" priority="3535" aboveAverage="0" equalAverage="0" bottom="0" percent="0" rank="0" text="" dxfId="3533">
      <formula>$A33&lt;1</formula>
    </cfRule>
  </conditionalFormatting>
  <conditionalFormatting sqref="T27:T45">
    <cfRule type="expression" priority="3536" aboveAverage="0" equalAverage="0" bottom="0" percent="0" rank="0" text="" dxfId="3534">
      <formula>$A27&lt;1</formula>
    </cfRule>
  </conditionalFormatting>
  <conditionalFormatting sqref="T33:T37">
    <cfRule type="expression" priority="3537" aboveAverage="0" equalAverage="0" bottom="0" percent="0" rank="0" text="" dxfId="3535">
      <formula>$A33&lt;1</formula>
    </cfRule>
  </conditionalFormatting>
  <conditionalFormatting sqref="T27:T45">
    <cfRule type="expression" priority="3538" aboveAverage="0" equalAverage="0" bottom="0" percent="0" rank="0" text="" dxfId="3536">
      <formula>$A27&lt;1</formula>
    </cfRule>
  </conditionalFormatting>
  <conditionalFormatting sqref="T33:T37">
    <cfRule type="expression" priority="3539" aboveAverage="0" equalAverage="0" bottom="0" percent="0" rank="0" text="" dxfId="3537">
      <formula>$A33&lt;1</formula>
    </cfRule>
  </conditionalFormatting>
  <conditionalFormatting sqref="T27:T45">
    <cfRule type="expression" priority="3540" aboveAverage="0" equalAverage="0" bottom="0" percent="0" rank="0" text="" dxfId="3538">
      <formula>$A27&lt;1</formula>
    </cfRule>
  </conditionalFormatting>
  <conditionalFormatting sqref="T33:T37">
    <cfRule type="expression" priority="3541" aboveAverage="0" equalAverage="0" bottom="0" percent="0" rank="0" text="" dxfId="3539">
      <formula>$A33&lt;1</formula>
    </cfRule>
  </conditionalFormatting>
  <conditionalFormatting sqref="T27:T45">
    <cfRule type="expression" priority="3542" aboveAverage="0" equalAverage="0" bottom="0" percent="0" rank="0" text="" dxfId="3540">
      <formula>$A27&lt;1</formula>
    </cfRule>
  </conditionalFormatting>
  <conditionalFormatting sqref="T33:T37">
    <cfRule type="expression" priority="3543" aboveAverage="0" equalAverage="0" bottom="0" percent="0" rank="0" text="" dxfId="3541">
      <formula>$A33&lt;1</formula>
    </cfRule>
  </conditionalFormatting>
  <conditionalFormatting sqref="T27:T45">
    <cfRule type="expression" priority="3544" aboveAverage="0" equalAverage="0" bottom="0" percent="0" rank="0" text="" dxfId="3542">
      <formula>$A27&lt;1</formula>
    </cfRule>
  </conditionalFormatting>
  <conditionalFormatting sqref="T33:T37">
    <cfRule type="expression" priority="3545" aboveAverage="0" equalAverage="0" bottom="0" percent="0" rank="0" text="" dxfId="3543">
      <formula>$A33&lt;1</formula>
    </cfRule>
  </conditionalFormatting>
  <conditionalFormatting sqref="T27:T45">
    <cfRule type="expression" priority="3546" aboveAverage="0" equalAverage="0" bottom="0" percent="0" rank="0" text="" dxfId="3544">
      <formula>$A27&lt;1</formula>
    </cfRule>
  </conditionalFormatting>
  <conditionalFormatting sqref="T33:T37">
    <cfRule type="expression" priority="3547" aboveAverage="0" equalAverage="0" bottom="0" percent="0" rank="0" text="" dxfId="3545">
      <formula>$A33&lt;1</formula>
    </cfRule>
  </conditionalFormatting>
  <conditionalFormatting sqref="T27:T45">
    <cfRule type="expression" priority="3548" aboveAverage="0" equalAverage="0" bottom="0" percent="0" rank="0" text="" dxfId="3546">
      <formula>$A27&lt;1</formula>
    </cfRule>
  </conditionalFormatting>
  <conditionalFormatting sqref="T33:T37">
    <cfRule type="expression" priority="3549" aboveAverage="0" equalAverage="0" bottom="0" percent="0" rank="0" text="" dxfId="3547">
      <formula>$A33&lt;1</formula>
    </cfRule>
  </conditionalFormatting>
  <conditionalFormatting sqref="T27:T45">
    <cfRule type="expression" priority="3550" aboveAverage="0" equalAverage="0" bottom="0" percent="0" rank="0" text="" dxfId="3548">
      <formula>$A27&lt;1</formula>
    </cfRule>
  </conditionalFormatting>
  <conditionalFormatting sqref="T33:T37">
    <cfRule type="expression" priority="3551" aboveAverage="0" equalAverage="0" bottom="0" percent="0" rank="0" text="" dxfId="3549">
      <formula>$A33&lt;1</formula>
    </cfRule>
  </conditionalFormatting>
  <conditionalFormatting sqref="T27:T45">
    <cfRule type="expression" priority="3552" aboveAverage="0" equalAverage="0" bottom="0" percent="0" rank="0" text="" dxfId="3550">
      <formula>$A27&lt;1</formula>
    </cfRule>
  </conditionalFormatting>
  <conditionalFormatting sqref="T33:T37">
    <cfRule type="expression" priority="3553" aboveAverage="0" equalAverage="0" bottom="0" percent="0" rank="0" text="" dxfId="3551">
      <formula>$A33&lt;1</formula>
    </cfRule>
  </conditionalFormatting>
  <conditionalFormatting sqref="T27:T45">
    <cfRule type="expression" priority="3554" aboveAverage="0" equalAverage="0" bottom="0" percent="0" rank="0" text="" dxfId="3552">
      <formula>$A27&lt;1</formula>
    </cfRule>
  </conditionalFormatting>
  <conditionalFormatting sqref="T33:T37">
    <cfRule type="expression" priority="3555" aboveAverage="0" equalAverage="0" bottom="0" percent="0" rank="0" text="" dxfId="3553">
      <formula>$A33&lt;1</formula>
    </cfRule>
  </conditionalFormatting>
  <conditionalFormatting sqref="T27:T45">
    <cfRule type="expression" priority="3556" aboveAverage="0" equalAverage="0" bottom="0" percent="0" rank="0" text="" dxfId="3554">
      <formula>$A27&lt;1</formula>
    </cfRule>
  </conditionalFormatting>
  <conditionalFormatting sqref="T33:T37">
    <cfRule type="expression" priority="3557" aboveAverage="0" equalAverage="0" bottom="0" percent="0" rank="0" text="" dxfId="3555">
      <formula>$A33&lt;1</formula>
    </cfRule>
  </conditionalFormatting>
  <conditionalFormatting sqref="T27:T45">
    <cfRule type="expression" priority="3558" aboveAverage="0" equalAverage="0" bottom="0" percent="0" rank="0" text="" dxfId="3556">
      <formula>$A27&lt;1</formula>
    </cfRule>
  </conditionalFormatting>
  <conditionalFormatting sqref="T33:T37">
    <cfRule type="expression" priority="3559" aboveAverage="0" equalAverage="0" bottom="0" percent="0" rank="0" text="" dxfId="3557">
      <formula>$A33&lt;1</formula>
    </cfRule>
  </conditionalFormatting>
  <conditionalFormatting sqref="T27:T45">
    <cfRule type="expression" priority="3560" aboveAverage="0" equalAverage="0" bottom="0" percent="0" rank="0" text="" dxfId="3558">
      <formula>$A27&lt;1</formula>
    </cfRule>
  </conditionalFormatting>
  <conditionalFormatting sqref="T33:T37">
    <cfRule type="expression" priority="3561" aboveAverage="0" equalAverage="0" bottom="0" percent="0" rank="0" text="" dxfId="3559">
      <formula>$A33&lt;1</formula>
    </cfRule>
  </conditionalFormatting>
  <conditionalFormatting sqref="T27:T45">
    <cfRule type="expression" priority="3562" aboveAverage="0" equalAverage="0" bottom="0" percent="0" rank="0" text="" dxfId="3560">
      <formula>$A27&lt;1</formula>
    </cfRule>
  </conditionalFormatting>
  <conditionalFormatting sqref="T33:T37">
    <cfRule type="expression" priority="3563" aboveAverage="0" equalAverage="0" bottom="0" percent="0" rank="0" text="" dxfId="3561">
      <formula>$A33&lt;1</formula>
    </cfRule>
  </conditionalFormatting>
  <conditionalFormatting sqref="T27:T45">
    <cfRule type="expression" priority="3564" aboveAverage="0" equalAverage="0" bottom="0" percent="0" rank="0" text="" dxfId="3562">
      <formula>$A27&lt;1</formula>
    </cfRule>
  </conditionalFormatting>
  <conditionalFormatting sqref="T33:T37">
    <cfRule type="expression" priority="3565" aboveAverage="0" equalAverage="0" bottom="0" percent="0" rank="0" text="" dxfId="3563">
      <formula>$A33&lt;1</formula>
    </cfRule>
  </conditionalFormatting>
  <conditionalFormatting sqref="T27:T45">
    <cfRule type="expression" priority="3566" aboveAverage="0" equalAverage="0" bottom="0" percent="0" rank="0" text="" dxfId="3564">
      <formula>$A27&lt;1</formula>
    </cfRule>
  </conditionalFormatting>
  <conditionalFormatting sqref="T33:T37">
    <cfRule type="expression" priority="3567" aboveAverage="0" equalAverage="0" bottom="0" percent="0" rank="0" text="" dxfId="3565">
      <formula>$A33&lt;1</formula>
    </cfRule>
  </conditionalFormatting>
  <conditionalFormatting sqref="T27:T45">
    <cfRule type="expression" priority="3568" aboveAverage="0" equalAverage="0" bottom="0" percent="0" rank="0" text="" dxfId="3566">
      <formula>$A27&lt;1</formula>
    </cfRule>
  </conditionalFormatting>
  <conditionalFormatting sqref="T33:T37">
    <cfRule type="expression" priority="3569" aboveAverage="0" equalAverage="0" bottom="0" percent="0" rank="0" text="" dxfId="3567">
      <formula>$A33&lt;1</formula>
    </cfRule>
  </conditionalFormatting>
  <conditionalFormatting sqref="T27:T45">
    <cfRule type="expression" priority="3570" aboveAverage="0" equalAverage="0" bottom="0" percent="0" rank="0" text="" dxfId="3568">
      <formula>$A27&lt;1</formula>
    </cfRule>
  </conditionalFormatting>
  <conditionalFormatting sqref="T33:T37">
    <cfRule type="expression" priority="3571" aboveAverage="0" equalAverage="0" bottom="0" percent="0" rank="0" text="" dxfId="3569">
      <formula>$A33&lt;1</formula>
    </cfRule>
  </conditionalFormatting>
  <conditionalFormatting sqref="T27:T45">
    <cfRule type="expression" priority="3572" aboveAverage="0" equalAverage="0" bottom="0" percent="0" rank="0" text="" dxfId="3570">
      <formula>$A27&lt;1</formula>
    </cfRule>
  </conditionalFormatting>
  <conditionalFormatting sqref="T33:T37">
    <cfRule type="expression" priority="3573" aboveAverage="0" equalAverage="0" bottom="0" percent="0" rank="0" text="" dxfId="3571">
      <formula>$A33&lt;1</formula>
    </cfRule>
  </conditionalFormatting>
  <conditionalFormatting sqref="T27:T45">
    <cfRule type="expression" priority="3574" aboveAverage="0" equalAverage="0" bottom="0" percent="0" rank="0" text="" dxfId="3572">
      <formula>$A27&lt;1</formula>
    </cfRule>
  </conditionalFormatting>
  <conditionalFormatting sqref="T33:T37">
    <cfRule type="expression" priority="3575" aboveAverage="0" equalAverage="0" bottom="0" percent="0" rank="0" text="" dxfId="3573">
      <formula>$A33&lt;1</formula>
    </cfRule>
  </conditionalFormatting>
  <conditionalFormatting sqref="T27:T45">
    <cfRule type="expression" priority="3576" aboveAverage="0" equalAverage="0" bottom="0" percent="0" rank="0" text="" dxfId="3574">
      <formula>$A27&lt;1</formula>
    </cfRule>
  </conditionalFormatting>
  <conditionalFormatting sqref="T33:T37">
    <cfRule type="expression" priority="3577" aboveAverage="0" equalAverage="0" bottom="0" percent="0" rank="0" text="" dxfId="3575">
      <formula>$A33&lt;1</formula>
    </cfRule>
  </conditionalFormatting>
  <conditionalFormatting sqref="T27:T45">
    <cfRule type="expression" priority="3578" aboveAverage="0" equalAverage="0" bottom="0" percent="0" rank="0" text="" dxfId="3576">
      <formula>$A27&lt;1</formula>
    </cfRule>
  </conditionalFormatting>
  <conditionalFormatting sqref="T33:T37">
    <cfRule type="expression" priority="3579" aboveAverage="0" equalAverage="0" bottom="0" percent="0" rank="0" text="" dxfId="3577">
      <formula>$A33&lt;1</formula>
    </cfRule>
  </conditionalFormatting>
  <conditionalFormatting sqref="T27:T45">
    <cfRule type="expression" priority="3580" aboveAverage="0" equalAverage="0" bottom="0" percent="0" rank="0" text="" dxfId="3578">
      <formula>$A27&lt;1</formula>
    </cfRule>
  </conditionalFormatting>
  <conditionalFormatting sqref="T33:T37">
    <cfRule type="expression" priority="3581" aboveAverage="0" equalAverage="0" bottom="0" percent="0" rank="0" text="" dxfId="3579">
      <formula>$A33&lt;1</formula>
    </cfRule>
  </conditionalFormatting>
  <conditionalFormatting sqref="T27:T45">
    <cfRule type="expression" priority="3582" aboveAverage="0" equalAverage="0" bottom="0" percent="0" rank="0" text="" dxfId="3580">
      <formula>$A27&lt;1</formula>
    </cfRule>
  </conditionalFormatting>
  <conditionalFormatting sqref="T33:T37">
    <cfRule type="expression" priority="3583" aboveAverage="0" equalAverage="0" bottom="0" percent="0" rank="0" text="" dxfId="3581">
      <formula>$A33&lt;1</formula>
    </cfRule>
  </conditionalFormatting>
  <conditionalFormatting sqref="T27:T45">
    <cfRule type="expression" priority="3584" aboveAverage="0" equalAverage="0" bottom="0" percent="0" rank="0" text="" dxfId="3582">
      <formula>$A27&lt;1</formula>
    </cfRule>
  </conditionalFormatting>
  <conditionalFormatting sqref="T33:T37">
    <cfRule type="expression" priority="3585" aboveAverage="0" equalAverage="0" bottom="0" percent="0" rank="0" text="" dxfId="3583">
      <formula>$A33&lt;1</formula>
    </cfRule>
  </conditionalFormatting>
  <conditionalFormatting sqref="T27:T45">
    <cfRule type="expression" priority="3586" aboveAverage="0" equalAverage="0" bottom="0" percent="0" rank="0" text="" dxfId="3584">
      <formula>$A27&lt;1</formula>
    </cfRule>
  </conditionalFormatting>
  <conditionalFormatting sqref="T33:T37">
    <cfRule type="expression" priority="3587" aboveAverage="0" equalAverage="0" bottom="0" percent="0" rank="0" text="" dxfId="3585">
      <formula>$A33&lt;1</formula>
    </cfRule>
  </conditionalFormatting>
  <conditionalFormatting sqref="T27:T45">
    <cfRule type="expression" priority="3588" aboveAverage="0" equalAverage="0" bottom="0" percent="0" rank="0" text="" dxfId="3586">
      <formula>$A27&lt;1</formula>
    </cfRule>
  </conditionalFormatting>
  <conditionalFormatting sqref="T33:T37">
    <cfRule type="expression" priority="3589" aboveAverage="0" equalAverage="0" bottom="0" percent="0" rank="0" text="" dxfId="3587">
      <formula>$A33&lt;1</formula>
    </cfRule>
  </conditionalFormatting>
  <conditionalFormatting sqref="T27:T45">
    <cfRule type="expression" priority="3590" aboveAverage="0" equalAverage="0" bottom="0" percent="0" rank="0" text="" dxfId="3588">
      <formula>$A27&lt;1</formula>
    </cfRule>
  </conditionalFormatting>
  <conditionalFormatting sqref="T33:T37">
    <cfRule type="expression" priority="3591" aboveAverage="0" equalAverage="0" bottom="0" percent="0" rank="0" text="" dxfId="3589">
      <formula>$A33&lt;1</formula>
    </cfRule>
  </conditionalFormatting>
  <conditionalFormatting sqref="T27:T45">
    <cfRule type="expression" priority="3592" aboveAverage="0" equalAverage="0" bottom="0" percent="0" rank="0" text="" dxfId="3590">
      <formula>$A27&lt;1</formula>
    </cfRule>
  </conditionalFormatting>
  <conditionalFormatting sqref="T33:T37">
    <cfRule type="expression" priority="3593" aboveAverage="0" equalAverage="0" bottom="0" percent="0" rank="0" text="" dxfId="3591">
      <formula>$A33&lt;1</formula>
    </cfRule>
  </conditionalFormatting>
  <conditionalFormatting sqref="T27:T45">
    <cfRule type="expression" priority="3594" aboveAverage="0" equalAverage="0" bottom="0" percent="0" rank="0" text="" dxfId="3592">
      <formula>$A27&lt;1</formula>
    </cfRule>
  </conditionalFormatting>
  <conditionalFormatting sqref="T33:T37">
    <cfRule type="expression" priority="3595" aboveAverage="0" equalAverage="0" bottom="0" percent="0" rank="0" text="" dxfId="3593">
      <formula>$A33&lt;1</formula>
    </cfRule>
  </conditionalFormatting>
  <conditionalFormatting sqref="T27:T45">
    <cfRule type="expression" priority="3596" aboveAverage="0" equalAverage="0" bottom="0" percent="0" rank="0" text="" dxfId="3594">
      <formula>$A27&lt;1</formula>
    </cfRule>
  </conditionalFormatting>
  <conditionalFormatting sqref="T33:T37">
    <cfRule type="expression" priority="3597" aboveAverage="0" equalAverage="0" bottom="0" percent="0" rank="0" text="" dxfId="3595">
      <formula>$A33&lt;1</formula>
    </cfRule>
  </conditionalFormatting>
  <conditionalFormatting sqref="T27:T45">
    <cfRule type="expression" priority="3598" aboveAverage="0" equalAverage="0" bottom="0" percent="0" rank="0" text="" dxfId="3596">
      <formula>$A27&lt;1</formula>
    </cfRule>
  </conditionalFormatting>
  <conditionalFormatting sqref="T33:T37">
    <cfRule type="expression" priority="3599" aboveAverage="0" equalAverage="0" bottom="0" percent="0" rank="0" text="" dxfId="3597">
      <formula>$A33&lt;1</formula>
    </cfRule>
  </conditionalFormatting>
  <conditionalFormatting sqref="T27:T45">
    <cfRule type="expression" priority="3600" aboveAverage="0" equalAverage="0" bottom="0" percent="0" rank="0" text="" dxfId="3598">
      <formula>$A27&lt;1</formula>
    </cfRule>
  </conditionalFormatting>
  <conditionalFormatting sqref="T33:T37">
    <cfRule type="expression" priority="3601" aboveAverage="0" equalAverage="0" bottom="0" percent="0" rank="0" text="" dxfId="3599">
      <formula>$A33&lt;1</formula>
    </cfRule>
  </conditionalFormatting>
  <conditionalFormatting sqref="T27:T45">
    <cfRule type="expression" priority="3602" aboveAverage="0" equalAverage="0" bottom="0" percent="0" rank="0" text="" dxfId="3600">
      <formula>$A27&lt;1</formula>
    </cfRule>
  </conditionalFormatting>
  <conditionalFormatting sqref="T33:T37">
    <cfRule type="expression" priority="3603" aboveAverage="0" equalAverage="0" bottom="0" percent="0" rank="0" text="" dxfId="3601">
      <formula>$A33&lt;1</formula>
    </cfRule>
  </conditionalFormatting>
  <conditionalFormatting sqref="T27:T45">
    <cfRule type="expression" priority="3604" aboveAverage="0" equalAverage="0" bottom="0" percent="0" rank="0" text="" dxfId="3602">
      <formula>$A27&lt;1</formula>
    </cfRule>
  </conditionalFormatting>
  <conditionalFormatting sqref="T33:T37">
    <cfRule type="expression" priority="3605" aboveAverage="0" equalAverage="0" bottom="0" percent="0" rank="0" text="" dxfId="3603">
      <formula>$A33&lt;1</formula>
    </cfRule>
  </conditionalFormatting>
  <conditionalFormatting sqref="T27:T45">
    <cfRule type="expression" priority="3606" aboveAverage="0" equalAverage="0" bottom="0" percent="0" rank="0" text="" dxfId="3604">
      <formula>$A27&lt;1</formula>
    </cfRule>
  </conditionalFormatting>
  <conditionalFormatting sqref="T33:T37">
    <cfRule type="expression" priority="3607" aboveAverage="0" equalAverage="0" bottom="0" percent="0" rank="0" text="" dxfId="3605">
      <formula>$A33&lt;1</formula>
    </cfRule>
  </conditionalFormatting>
  <conditionalFormatting sqref="T27:T45">
    <cfRule type="expression" priority="3608" aboveAverage="0" equalAverage="0" bottom="0" percent="0" rank="0" text="" dxfId="3606">
      <formula>$A27&lt;1</formula>
    </cfRule>
  </conditionalFormatting>
  <conditionalFormatting sqref="T33:T37">
    <cfRule type="expression" priority="3609" aboveAverage="0" equalAverage="0" bottom="0" percent="0" rank="0" text="" dxfId="3607">
      <formula>$A33&lt;1</formula>
    </cfRule>
  </conditionalFormatting>
  <conditionalFormatting sqref="T27:T45">
    <cfRule type="expression" priority="3610" aboveAverage="0" equalAverage="0" bottom="0" percent="0" rank="0" text="" dxfId="3608">
      <formula>$A27&lt;1</formula>
    </cfRule>
  </conditionalFormatting>
  <conditionalFormatting sqref="T33:T37">
    <cfRule type="expression" priority="3611" aboveAverage="0" equalAverage="0" bottom="0" percent="0" rank="0" text="" dxfId="3609">
      <formula>$A33&lt;1</formula>
    </cfRule>
  </conditionalFormatting>
  <conditionalFormatting sqref="T27:T45">
    <cfRule type="expression" priority="3612" aboveAverage="0" equalAverage="0" bottom="0" percent="0" rank="0" text="" dxfId="3610">
      <formula>$A27&lt;1</formula>
    </cfRule>
  </conditionalFormatting>
  <conditionalFormatting sqref="T33:T37">
    <cfRule type="expression" priority="3613" aboveAverage="0" equalAverage="0" bottom="0" percent="0" rank="0" text="" dxfId="3611">
      <formula>$A33&lt;1</formula>
    </cfRule>
  </conditionalFormatting>
  <conditionalFormatting sqref="T27:T45">
    <cfRule type="expression" priority="3614" aboveAverage="0" equalAverage="0" bottom="0" percent="0" rank="0" text="" dxfId="3612">
      <formula>$A27&lt;1</formula>
    </cfRule>
  </conditionalFormatting>
  <conditionalFormatting sqref="T33:T37">
    <cfRule type="expression" priority="3615" aboveAverage="0" equalAverage="0" bottom="0" percent="0" rank="0" text="" dxfId="3613">
      <formula>$A33&lt;1</formula>
    </cfRule>
  </conditionalFormatting>
  <conditionalFormatting sqref="T27:T45">
    <cfRule type="expression" priority="3616" aboveAverage="0" equalAverage="0" bottom="0" percent="0" rank="0" text="" dxfId="3614">
      <formula>$A27&lt;1</formula>
    </cfRule>
  </conditionalFormatting>
  <conditionalFormatting sqref="T33:T37">
    <cfRule type="expression" priority="3617" aboveAverage="0" equalAverage="0" bottom="0" percent="0" rank="0" text="" dxfId="3615">
      <formula>$A33&lt;1</formula>
    </cfRule>
  </conditionalFormatting>
  <conditionalFormatting sqref="T27:T45">
    <cfRule type="expression" priority="3618" aboveAverage="0" equalAverage="0" bottom="0" percent="0" rank="0" text="" dxfId="3616">
      <formula>$A27&lt;1</formula>
    </cfRule>
  </conditionalFormatting>
  <conditionalFormatting sqref="T33:T37">
    <cfRule type="expression" priority="3619" aboveAverage="0" equalAverage="0" bottom="0" percent="0" rank="0" text="" dxfId="3617">
      <formula>$A33&lt;1</formula>
    </cfRule>
  </conditionalFormatting>
  <conditionalFormatting sqref="T27:T45">
    <cfRule type="expression" priority="3620" aboveAverage="0" equalAverage="0" bottom="0" percent="0" rank="0" text="" dxfId="3618">
      <formula>$A27&lt;1</formula>
    </cfRule>
  </conditionalFormatting>
  <conditionalFormatting sqref="T33:T37">
    <cfRule type="expression" priority="3621" aboveAverage="0" equalAverage="0" bottom="0" percent="0" rank="0" text="" dxfId="3619">
      <formula>$A33&lt;1</formula>
    </cfRule>
  </conditionalFormatting>
  <conditionalFormatting sqref="T27:T45">
    <cfRule type="expression" priority="3622" aboveAverage="0" equalAverage="0" bottom="0" percent="0" rank="0" text="" dxfId="3620">
      <formula>$A27&lt;1</formula>
    </cfRule>
  </conditionalFormatting>
  <conditionalFormatting sqref="T33:T37">
    <cfRule type="expression" priority="3623" aboveAverage="0" equalAverage="0" bottom="0" percent="0" rank="0" text="" dxfId="3621">
      <formula>$A33&lt;1</formula>
    </cfRule>
  </conditionalFormatting>
  <conditionalFormatting sqref="T27:T45">
    <cfRule type="expression" priority="3624" aboveAverage="0" equalAverage="0" bottom="0" percent="0" rank="0" text="" dxfId="3622">
      <formula>$A27&lt;1</formula>
    </cfRule>
  </conditionalFormatting>
  <conditionalFormatting sqref="T33:T37">
    <cfRule type="expression" priority="3625" aboveAverage="0" equalAverage="0" bottom="0" percent="0" rank="0" text="" dxfId="3623">
      <formula>$A33&lt;1</formula>
    </cfRule>
  </conditionalFormatting>
  <conditionalFormatting sqref="T27:T45">
    <cfRule type="expression" priority="3626" aboveAverage="0" equalAverage="0" bottom="0" percent="0" rank="0" text="" dxfId="3624">
      <formula>$A27&lt;1</formula>
    </cfRule>
  </conditionalFormatting>
  <conditionalFormatting sqref="T33:T37">
    <cfRule type="expression" priority="3627" aboveAverage="0" equalAverage="0" bottom="0" percent="0" rank="0" text="" dxfId="3625">
      <formula>$A33&lt;1</formula>
    </cfRule>
  </conditionalFormatting>
  <conditionalFormatting sqref="T27:T45">
    <cfRule type="expression" priority="3628" aboveAverage="0" equalAverage="0" bottom="0" percent="0" rank="0" text="" dxfId="3626">
      <formula>$A27&lt;1</formula>
    </cfRule>
  </conditionalFormatting>
  <conditionalFormatting sqref="T33:T37">
    <cfRule type="expression" priority="3629" aboveAverage="0" equalAverage="0" bottom="0" percent="0" rank="0" text="" dxfId="3627">
      <formula>$A33&lt;1</formula>
    </cfRule>
  </conditionalFormatting>
  <conditionalFormatting sqref="T27:T45">
    <cfRule type="expression" priority="3630" aboveAverage="0" equalAverage="0" bottom="0" percent="0" rank="0" text="" dxfId="3628">
      <formula>$A27&lt;1</formula>
    </cfRule>
  </conditionalFormatting>
  <conditionalFormatting sqref="T33:T37">
    <cfRule type="expression" priority="3631" aboveAverage="0" equalAverage="0" bottom="0" percent="0" rank="0" text="" dxfId="3629">
      <formula>$A33&lt;1</formula>
    </cfRule>
  </conditionalFormatting>
  <conditionalFormatting sqref="T27:T45">
    <cfRule type="expression" priority="3632" aboveAverage="0" equalAverage="0" bottom="0" percent="0" rank="0" text="" dxfId="3630">
      <formula>$A27&lt;1</formula>
    </cfRule>
  </conditionalFormatting>
  <conditionalFormatting sqref="T33:T37">
    <cfRule type="expression" priority="3633" aboveAverage="0" equalAverage="0" bottom="0" percent="0" rank="0" text="" dxfId="3631">
      <formula>$A33&lt;1</formula>
    </cfRule>
  </conditionalFormatting>
  <conditionalFormatting sqref="T27:T45">
    <cfRule type="expression" priority="3634" aboveAverage="0" equalAverage="0" bottom="0" percent="0" rank="0" text="" dxfId="3632">
      <formula>$A27&lt;1</formula>
    </cfRule>
  </conditionalFormatting>
  <conditionalFormatting sqref="T33:T37">
    <cfRule type="expression" priority="3635" aboveAverage="0" equalAverage="0" bottom="0" percent="0" rank="0" text="" dxfId="3633">
      <formula>$A33&lt;1</formula>
    </cfRule>
  </conditionalFormatting>
  <conditionalFormatting sqref="T27:T45">
    <cfRule type="expression" priority="3636" aboveAverage="0" equalAverage="0" bottom="0" percent="0" rank="0" text="" dxfId="3634">
      <formula>$A27&lt;1</formula>
    </cfRule>
  </conditionalFormatting>
  <conditionalFormatting sqref="T33:T37">
    <cfRule type="expression" priority="3637" aboveAverage="0" equalAverage="0" bottom="0" percent="0" rank="0" text="" dxfId="3635">
      <formula>$A33&lt;1</formula>
    </cfRule>
  </conditionalFormatting>
  <conditionalFormatting sqref="T27:T45">
    <cfRule type="expression" priority="3638" aboveAverage="0" equalAverage="0" bottom="0" percent="0" rank="0" text="" dxfId="3636">
      <formula>$A27&lt;1</formula>
    </cfRule>
  </conditionalFormatting>
  <conditionalFormatting sqref="T33:T37">
    <cfRule type="expression" priority="3639" aboveAverage="0" equalAverage="0" bottom="0" percent="0" rank="0" text="" dxfId="3637">
      <formula>$A33&lt;1</formula>
    </cfRule>
  </conditionalFormatting>
  <conditionalFormatting sqref="T27:T45">
    <cfRule type="expression" priority="3640" aboveAverage="0" equalAverage="0" bottom="0" percent="0" rank="0" text="" dxfId="3638">
      <formula>$A27&lt;1</formula>
    </cfRule>
  </conditionalFormatting>
  <conditionalFormatting sqref="T33:T37">
    <cfRule type="expression" priority="3641" aboveAverage="0" equalAverage="0" bottom="0" percent="0" rank="0" text="" dxfId="3639">
      <formula>$A33&lt;1</formula>
    </cfRule>
  </conditionalFormatting>
  <conditionalFormatting sqref="T27:T45">
    <cfRule type="expression" priority="3642" aboveAverage="0" equalAverage="0" bottom="0" percent="0" rank="0" text="" dxfId="3640">
      <formula>$A27&lt;1</formula>
    </cfRule>
  </conditionalFormatting>
  <conditionalFormatting sqref="T33:T37">
    <cfRule type="expression" priority="3643" aboveAverage="0" equalAverage="0" bottom="0" percent="0" rank="0" text="" dxfId="3641">
      <formula>$A33&lt;1</formula>
    </cfRule>
  </conditionalFormatting>
  <conditionalFormatting sqref="T27:T45">
    <cfRule type="expression" priority="3644" aboveAverage="0" equalAverage="0" bottom="0" percent="0" rank="0" text="" dxfId="3642">
      <formula>$A27&lt;1</formula>
    </cfRule>
  </conditionalFormatting>
  <conditionalFormatting sqref="T33:T37">
    <cfRule type="expression" priority="3645" aboveAverage="0" equalAverage="0" bottom="0" percent="0" rank="0" text="" dxfId="3643">
      <formula>$A33&lt;1</formula>
    </cfRule>
  </conditionalFormatting>
  <conditionalFormatting sqref="T27:T45">
    <cfRule type="expression" priority="3646" aboveAverage="0" equalAverage="0" bottom="0" percent="0" rank="0" text="" dxfId="3644">
      <formula>$A27&lt;1</formula>
    </cfRule>
  </conditionalFormatting>
  <conditionalFormatting sqref="T33:T37">
    <cfRule type="expression" priority="3647" aboveAverage="0" equalAverage="0" bottom="0" percent="0" rank="0" text="" dxfId="3645">
      <formula>$A33&lt;1</formula>
    </cfRule>
  </conditionalFormatting>
  <conditionalFormatting sqref="T27:T45">
    <cfRule type="expression" priority="3648" aboveAverage="0" equalAverage="0" bottom="0" percent="0" rank="0" text="" dxfId="3646">
      <formula>$A27&lt;1</formula>
    </cfRule>
  </conditionalFormatting>
  <conditionalFormatting sqref="T33:T37">
    <cfRule type="expression" priority="3649" aboveAverage="0" equalAverage="0" bottom="0" percent="0" rank="0" text="" dxfId="3647">
      <formula>$A33&lt;1</formula>
    </cfRule>
  </conditionalFormatting>
  <conditionalFormatting sqref="T27:T45">
    <cfRule type="expression" priority="3650" aboveAverage="0" equalAverage="0" bottom="0" percent="0" rank="0" text="" dxfId="3648">
      <formula>$A27&lt;1</formula>
    </cfRule>
  </conditionalFormatting>
  <conditionalFormatting sqref="T33:T37">
    <cfRule type="expression" priority="3651" aboveAverage="0" equalAverage="0" bottom="0" percent="0" rank="0" text="" dxfId="3649">
      <formula>$A33&lt;1</formula>
    </cfRule>
  </conditionalFormatting>
  <conditionalFormatting sqref="T27:T45">
    <cfRule type="expression" priority="3652" aboveAverage="0" equalAverage="0" bottom="0" percent="0" rank="0" text="" dxfId="3650">
      <formula>$A27&lt;1</formula>
    </cfRule>
  </conditionalFormatting>
  <conditionalFormatting sqref="T33:T37">
    <cfRule type="expression" priority="3653" aboveAverage="0" equalAverage="0" bottom="0" percent="0" rank="0" text="" dxfId="3651">
      <formula>$A33&lt;1</formula>
    </cfRule>
  </conditionalFormatting>
  <conditionalFormatting sqref="T27:T45">
    <cfRule type="expression" priority="3654" aboveAverage="0" equalAverage="0" bottom="0" percent="0" rank="0" text="" dxfId="3652">
      <formula>$A27&lt;1</formula>
    </cfRule>
  </conditionalFormatting>
  <conditionalFormatting sqref="T33:T37">
    <cfRule type="expression" priority="3655" aboveAverage="0" equalAverage="0" bottom="0" percent="0" rank="0" text="" dxfId="3653">
      <formula>$A33&lt;1</formula>
    </cfRule>
  </conditionalFormatting>
  <conditionalFormatting sqref="T27:T45">
    <cfRule type="expression" priority="3656" aboveAverage="0" equalAverage="0" bottom="0" percent="0" rank="0" text="" dxfId="3654">
      <formula>$A27&lt;1</formula>
    </cfRule>
  </conditionalFormatting>
  <conditionalFormatting sqref="T33:T37">
    <cfRule type="expression" priority="3657" aboveAverage="0" equalAverage="0" bottom="0" percent="0" rank="0" text="" dxfId="3655">
      <formula>$A33&lt;1</formula>
    </cfRule>
  </conditionalFormatting>
  <conditionalFormatting sqref="T27:T45">
    <cfRule type="expression" priority="3658" aboveAverage="0" equalAverage="0" bottom="0" percent="0" rank="0" text="" dxfId="3656">
      <formula>$A27&lt;1</formula>
    </cfRule>
  </conditionalFormatting>
  <conditionalFormatting sqref="T33:T37">
    <cfRule type="expression" priority="3659" aboveAverage="0" equalAverage="0" bottom="0" percent="0" rank="0" text="" dxfId="3657">
      <formula>$A33&lt;1</formula>
    </cfRule>
  </conditionalFormatting>
  <conditionalFormatting sqref="T27:T45">
    <cfRule type="expression" priority="3660" aboveAverage="0" equalAverage="0" bottom="0" percent="0" rank="0" text="" dxfId="3658">
      <formula>$A27&lt;1</formula>
    </cfRule>
  </conditionalFormatting>
  <conditionalFormatting sqref="T33:T37">
    <cfRule type="expression" priority="3661" aboveAverage="0" equalAverage="0" bottom="0" percent="0" rank="0" text="" dxfId="3659">
      <formula>$A33&lt;1</formula>
    </cfRule>
  </conditionalFormatting>
  <conditionalFormatting sqref="T27:T45">
    <cfRule type="expression" priority="3662" aboveAverage="0" equalAverage="0" bottom="0" percent="0" rank="0" text="" dxfId="3660">
      <formula>$A27&lt;1</formula>
    </cfRule>
  </conditionalFormatting>
  <conditionalFormatting sqref="T33:T37">
    <cfRule type="expression" priority="3663" aboveAverage="0" equalAverage="0" bottom="0" percent="0" rank="0" text="" dxfId="3661">
      <formula>$A33&lt;1</formula>
    </cfRule>
  </conditionalFormatting>
  <conditionalFormatting sqref="T27:T45">
    <cfRule type="expression" priority="3664" aboveAverage="0" equalAverage="0" bottom="0" percent="0" rank="0" text="" dxfId="3662">
      <formula>$A27&lt;1</formula>
    </cfRule>
  </conditionalFormatting>
  <conditionalFormatting sqref="T33:T37">
    <cfRule type="expression" priority="3665" aboveAverage="0" equalAverage="0" bottom="0" percent="0" rank="0" text="" dxfId="3663">
      <formula>$A33&lt;1</formula>
    </cfRule>
  </conditionalFormatting>
  <conditionalFormatting sqref="T27:T45">
    <cfRule type="expression" priority="3666" aboveAverage="0" equalAverage="0" bottom="0" percent="0" rank="0" text="" dxfId="3664">
      <formula>$A27&lt;1</formula>
    </cfRule>
  </conditionalFormatting>
  <conditionalFormatting sqref="T33:T37">
    <cfRule type="expression" priority="3667" aboveAverage="0" equalAverage="0" bottom="0" percent="0" rank="0" text="" dxfId="3665">
      <formula>$A33&lt;1</formula>
    </cfRule>
  </conditionalFormatting>
  <conditionalFormatting sqref="T27:T45">
    <cfRule type="expression" priority="3668" aboveAverage="0" equalAverage="0" bottom="0" percent="0" rank="0" text="" dxfId="3666">
      <formula>$A27&lt;1</formula>
    </cfRule>
  </conditionalFormatting>
  <conditionalFormatting sqref="T33:T37">
    <cfRule type="expression" priority="3669" aboveAverage="0" equalAverage="0" bottom="0" percent="0" rank="0" text="" dxfId="3667">
      <formula>$A33&lt;1</formula>
    </cfRule>
  </conditionalFormatting>
  <conditionalFormatting sqref="T27:T45">
    <cfRule type="expression" priority="3670" aboveAverage="0" equalAverage="0" bottom="0" percent="0" rank="0" text="" dxfId="3668">
      <formula>$A27&lt;1</formula>
    </cfRule>
  </conditionalFormatting>
  <conditionalFormatting sqref="T33:T37">
    <cfRule type="expression" priority="3671" aboveAverage="0" equalAverage="0" bottom="0" percent="0" rank="0" text="" dxfId="3669">
      <formula>$A33&lt;1</formula>
    </cfRule>
  </conditionalFormatting>
  <conditionalFormatting sqref="T27:T45">
    <cfRule type="expression" priority="3672" aboveAverage="0" equalAverage="0" bottom="0" percent="0" rank="0" text="" dxfId="3670">
      <formula>$A27&lt;1</formula>
    </cfRule>
  </conditionalFormatting>
  <conditionalFormatting sqref="T33:T37">
    <cfRule type="expression" priority="3673" aboveAverage="0" equalAverage="0" bottom="0" percent="0" rank="0" text="" dxfId="3671">
      <formula>$A33&lt;1</formula>
    </cfRule>
  </conditionalFormatting>
  <conditionalFormatting sqref="T27:T45">
    <cfRule type="expression" priority="3674" aboveAverage="0" equalAverage="0" bottom="0" percent="0" rank="0" text="" dxfId="3672">
      <formula>$A27&lt;1</formula>
    </cfRule>
  </conditionalFormatting>
  <conditionalFormatting sqref="T33:T37">
    <cfRule type="expression" priority="3675" aboveAverage="0" equalAverage="0" bottom="0" percent="0" rank="0" text="" dxfId="3673">
      <formula>$A33&lt;1</formula>
    </cfRule>
  </conditionalFormatting>
  <conditionalFormatting sqref="T27:T45">
    <cfRule type="expression" priority="3676" aboveAverage="0" equalAverage="0" bottom="0" percent="0" rank="0" text="" dxfId="3674">
      <formula>$A27&lt;1</formula>
    </cfRule>
  </conditionalFormatting>
  <conditionalFormatting sqref="T33:T37">
    <cfRule type="expression" priority="3677" aboveAverage="0" equalAverage="0" bottom="0" percent="0" rank="0" text="" dxfId="3675">
      <formula>$A33&lt;1</formula>
    </cfRule>
  </conditionalFormatting>
  <conditionalFormatting sqref="T27:T45">
    <cfRule type="expression" priority="3678" aboveAverage="0" equalAverage="0" bottom="0" percent="0" rank="0" text="" dxfId="3676">
      <formula>$A27&lt;1</formula>
    </cfRule>
  </conditionalFormatting>
  <conditionalFormatting sqref="T33:T37">
    <cfRule type="expression" priority="3679" aboveAverage="0" equalAverage="0" bottom="0" percent="0" rank="0" text="" dxfId="3677">
      <formula>$A33&lt;1</formula>
    </cfRule>
  </conditionalFormatting>
  <conditionalFormatting sqref="T27:T45">
    <cfRule type="expression" priority="3680" aboveAverage="0" equalAverage="0" bottom="0" percent="0" rank="0" text="" dxfId="3678">
      <formula>$A27&lt;1</formula>
    </cfRule>
  </conditionalFormatting>
  <conditionalFormatting sqref="T33:T37">
    <cfRule type="expression" priority="3681" aboveAverage="0" equalAverage="0" bottom="0" percent="0" rank="0" text="" dxfId="3679">
      <formula>$A33&lt;1</formula>
    </cfRule>
  </conditionalFormatting>
  <conditionalFormatting sqref="T27:T45">
    <cfRule type="expression" priority="3682" aboveAverage="0" equalAverage="0" bottom="0" percent="0" rank="0" text="" dxfId="3680">
      <formula>$A27&lt;1</formula>
    </cfRule>
  </conditionalFormatting>
  <conditionalFormatting sqref="T33:T37">
    <cfRule type="expression" priority="3683" aboveAverage="0" equalAverage="0" bottom="0" percent="0" rank="0" text="" dxfId="3681">
      <formula>$A33&lt;1</formula>
    </cfRule>
  </conditionalFormatting>
  <conditionalFormatting sqref="T27:T45">
    <cfRule type="expression" priority="3684" aboveAverage="0" equalAverage="0" bottom="0" percent="0" rank="0" text="" dxfId="3682">
      <formula>$A27&lt;1</formula>
    </cfRule>
  </conditionalFormatting>
  <conditionalFormatting sqref="T33:T37">
    <cfRule type="expression" priority="3685" aboveAverage="0" equalAverage="0" bottom="0" percent="0" rank="0" text="" dxfId="3683">
      <formula>$A33&lt;1</formula>
    </cfRule>
  </conditionalFormatting>
  <conditionalFormatting sqref="T27:T45">
    <cfRule type="expression" priority="3686" aboveAverage="0" equalAverage="0" bottom="0" percent="0" rank="0" text="" dxfId="3684">
      <formula>$A27&lt;1</formula>
    </cfRule>
  </conditionalFormatting>
  <conditionalFormatting sqref="T33:T37">
    <cfRule type="expression" priority="3687" aboveAverage="0" equalAverage="0" bottom="0" percent="0" rank="0" text="" dxfId="3685">
      <formula>$A33&lt;1</formula>
    </cfRule>
  </conditionalFormatting>
  <conditionalFormatting sqref="T27:T45">
    <cfRule type="expression" priority="3688" aboveAverage="0" equalAverage="0" bottom="0" percent="0" rank="0" text="" dxfId="3686">
      <formula>$A27&lt;1</formula>
    </cfRule>
  </conditionalFormatting>
  <conditionalFormatting sqref="T33:T37">
    <cfRule type="expression" priority="3689" aboveAverage="0" equalAverage="0" bottom="0" percent="0" rank="0" text="" dxfId="3687">
      <formula>$A33&lt;1</formula>
    </cfRule>
  </conditionalFormatting>
  <conditionalFormatting sqref="T27:T45">
    <cfRule type="expression" priority="3690" aboveAverage="0" equalAverage="0" bottom="0" percent="0" rank="0" text="" dxfId="3688">
      <formula>$A27&lt;1</formula>
    </cfRule>
  </conditionalFormatting>
  <conditionalFormatting sqref="T33:T37">
    <cfRule type="expression" priority="3691" aboveAverage="0" equalAverage="0" bottom="0" percent="0" rank="0" text="" dxfId="3689">
      <formula>$A33&lt;1</formula>
    </cfRule>
  </conditionalFormatting>
  <conditionalFormatting sqref="T27:T45">
    <cfRule type="expression" priority="3692" aboveAverage="0" equalAverage="0" bottom="0" percent="0" rank="0" text="" dxfId="3690">
      <formula>$A27&lt;1</formula>
    </cfRule>
  </conditionalFormatting>
  <conditionalFormatting sqref="T33:T37">
    <cfRule type="expression" priority="3693" aboveAverage="0" equalAverage="0" bottom="0" percent="0" rank="0" text="" dxfId="3691">
      <formula>$A33&lt;1</formula>
    </cfRule>
  </conditionalFormatting>
  <conditionalFormatting sqref="T27:T45">
    <cfRule type="expression" priority="3694" aboveAverage="0" equalAverage="0" bottom="0" percent="0" rank="0" text="" dxfId="3692">
      <formula>$A27&lt;1</formula>
    </cfRule>
  </conditionalFormatting>
  <conditionalFormatting sqref="T33:T37">
    <cfRule type="expression" priority="3695" aboveAverage="0" equalAverage="0" bottom="0" percent="0" rank="0" text="" dxfId="3693">
      <formula>$A33&lt;1</formula>
    </cfRule>
  </conditionalFormatting>
  <conditionalFormatting sqref="T27:T45">
    <cfRule type="expression" priority="3696" aboveAverage="0" equalAverage="0" bottom="0" percent="0" rank="0" text="" dxfId="3694">
      <formula>$A27&lt;1</formula>
    </cfRule>
  </conditionalFormatting>
  <conditionalFormatting sqref="T33:T37">
    <cfRule type="expression" priority="3697" aboveAverage="0" equalAverage="0" bottom="0" percent="0" rank="0" text="" dxfId="3695">
      <formula>$A33&lt;1</formula>
    </cfRule>
  </conditionalFormatting>
  <conditionalFormatting sqref="T27:T45">
    <cfRule type="expression" priority="3698" aboveAverage="0" equalAverage="0" bottom="0" percent="0" rank="0" text="" dxfId="3696">
      <formula>$A27&lt;1</formula>
    </cfRule>
  </conditionalFormatting>
  <conditionalFormatting sqref="T33:T37">
    <cfRule type="expression" priority="3699" aboveAverage="0" equalAverage="0" bottom="0" percent="0" rank="0" text="" dxfId="3697">
      <formula>$A33&lt;1</formula>
    </cfRule>
  </conditionalFormatting>
  <conditionalFormatting sqref="T27:T45">
    <cfRule type="expression" priority="3700" aboveAverage="0" equalAverage="0" bottom="0" percent="0" rank="0" text="" dxfId="3698">
      <formula>$A27&lt;1</formula>
    </cfRule>
  </conditionalFormatting>
  <conditionalFormatting sqref="T33:T37">
    <cfRule type="expression" priority="3701" aboveAverage="0" equalAverage="0" bottom="0" percent="0" rank="0" text="" dxfId="3699">
      <formula>$A33&lt;1</formula>
    </cfRule>
  </conditionalFormatting>
  <conditionalFormatting sqref="T27:T45">
    <cfRule type="expression" priority="3702" aboveAverage="0" equalAverage="0" bottom="0" percent="0" rank="0" text="" dxfId="3700">
      <formula>$A27&lt;1</formula>
    </cfRule>
  </conditionalFormatting>
  <conditionalFormatting sqref="T33:T37">
    <cfRule type="expression" priority="3703" aboveAverage="0" equalAverage="0" bottom="0" percent="0" rank="0" text="" dxfId="3701">
      <formula>$A33&lt;1</formula>
    </cfRule>
  </conditionalFormatting>
  <conditionalFormatting sqref="T27:T45">
    <cfRule type="expression" priority="3704" aboveAverage="0" equalAverage="0" bottom="0" percent="0" rank="0" text="" dxfId="3702">
      <formula>$A27&lt;1</formula>
    </cfRule>
  </conditionalFormatting>
  <conditionalFormatting sqref="T33:T37">
    <cfRule type="expression" priority="3705" aboveAverage="0" equalAverage="0" bottom="0" percent="0" rank="0" text="" dxfId="3703">
      <formula>$A33&lt;1</formula>
    </cfRule>
  </conditionalFormatting>
  <conditionalFormatting sqref="T27:T45">
    <cfRule type="expression" priority="3706" aboveAverage="0" equalAverage="0" bottom="0" percent="0" rank="0" text="" dxfId="3704">
      <formula>$A27&lt;1</formula>
    </cfRule>
  </conditionalFormatting>
  <conditionalFormatting sqref="T33:T37">
    <cfRule type="expression" priority="3707" aboveAverage="0" equalAverage="0" bottom="0" percent="0" rank="0" text="" dxfId="3705">
      <formula>$A33&lt;1</formula>
    </cfRule>
  </conditionalFormatting>
  <conditionalFormatting sqref="T27:T45">
    <cfRule type="expression" priority="3708" aboveAverage="0" equalAverage="0" bottom="0" percent="0" rank="0" text="" dxfId="3706">
      <formula>$A27&lt;1</formula>
    </cfRule>
  </conditionalFormatting>
  <conditionalFormatting sqref="T33:T37">
    <cfRule type="expression" priority="3709" aboveAverage="0" equalAverage="0" bottom="0" percent="0" rank="0" text="" dxfId="3707">
      <formula>$A33&lt;1</formula>
    </cfRule>
  </conditionalFormatting>
  <conditionalFormatting sqref="T27:T45">
    <cfRule type="expression" priority="3710" aboveAverage="0" equalAverage="0" bottom="0" percent="0" rank="0" text="" dxfId="3708">
      <formula>$A27&lt;1</formula>
    </cfRule>
  </conditionalFormatting>
  <conditionalFormatting sqref="T33:T37">
    <cfRule type="expression" priority="3711" aboveAverage="0" equalAverage="0" bottom="0" percent="0" rank="0" text="" dxfId="3709">
      <formula>$A33&lt;1</formula>
    </cfRule>
  </conditionalFormatting>
  <conditionalFormatting sqref="T27:T45">
    <cfRule type="expression" priority="3712" aboveAverage="0" equalAverage="0" bottom="0" percent="0" rank="0" text="" dxfId="3710">
      <formula>$A27&lt;1</formula>
    </cfRule>
  </conditionalFormatting>
  <conditionalFormatting sqref="T33:T37">
    <cfRule type="expression" priority="3713" aboveAverage="0" equalAverage="0" bottom="0" percent="0" rank="0" text="" dxfId="3711">
      <formula>$A33&lt;1</formula>
    </cfRule>
  </conditionalFormatting>
  <conditionalFormatting sqref="T27:T45">
    <cfRule type="expression" priority="3714" aboveAverage="0" equalAverage="0" bottom="0" percent="0" rank="0" text="" dxfId="3712">
      <formula>$A27&lt;1</formula>
    </cfRule>
  </conditionalFormatting>
  <conditionalFormatting sqref="T33:T37">
    <cfRule type="expression" priority="3715" aboveAverage="0" equalAverage="0" bottom="0" percent="0" rank="0" text="" dxfId="3713">
      <formula>$A33&lt;1</formula>
    </cfRule>
  </conditionalFormatting>
  <conditionalFormatting sqref="T27:T45">
    <cfRule type="expression" priority="3716" aboveAverage="0" equalAverage="0" bottom="0" percent="0" rank="0" text="" dxfId="3714">
      <formula>$A27&lt;1</formula>
    </cfRule>
  </conditionalFormatting>
  <conditionalFormatting sqref="T33:T37">
    <cfRule type="expression" priority="3717" aboveAverage="0" equalAverage="0" bottom="0" percent="0" rank="0" text="" dxfId="3715">
      <formula>$A33&lt;1</formula>
    </cfRule>
  </conditionalFormatting>
  <conditionalFormatting sqref="T27:T45">
    <cfRule type="expression" priority="3718" aboveAverage="0" equalAverage="0" bottom="0" percent="0" rank="0" text="" dxfId="3716">
      <formula>$A27&lt;1</formula>
    </cfRule>
  </conditionalFormatting>
  <conditionalFormatting sqref="T33:T37">
    <cfRule type="expression" priority="3719" aboveAverage="0" equalAverage="0" bottom="0" percent="0" rank="0" text="" dxfId="3717">
      <formula>$A33&lt;1</formula>
    </cfRule>
  </conditionalFormatting>
  <conditionalFormatting sqref="T27:T45">
    <cfRule type="expression" priority="3720" aboveAverage="0" equalAverage="0" bottom="0" percent="0" rank="0" text="" dxfId="3718">
      <formula>$A27&lt;1</formula>
    </cfRule>
  </conditionalFormatting>
  <conditionalFormatting sqref="T33:T37">
    <cfRule type="expression" priority="3721" aboveAverage="0" equalAverage="0" bottom="0" percent="0" rank="0" text="" dxfId="3719">
      <formula>$A33&lt;1</formula>
    </cfRule>
  </conditionalFormatting>
  <conditionalFormatting sqref="T27:T45">
    <cfRule type="expression" priority="3722" aboveAverage="0" equalAverage="0" bottom="0" percent="0" rank="0" text="" dxfId="3720">
      <formula>$A27&lt;1</formula>
    </cfRule>
  </conditionalFormatting>
  <conditionalFormatting sqref="T33:T37">
    <cfRule type="expression" priority="3723" aboveAverage="0" equalAverage="0" bottom="0" percent="0" rank="0" text="" dxfId="3721">
      <formula>$A33&lt;1</formula>
    </cfRule>
  </conditionalFormatting>
  <conditionalFormatting sqref="T27:T45">
    <cfRule type="expression" priority="3724" aboveAverage="0" equalAverage="0" bottom="0" percent="0" rank="0" text="" dxfId="3722">
      <formula>$A27&lt;1</formula>
    </cfRule>
  </conditionalFormatting>
  <conditionalFormatting sqref="T33:T37">
    <cfRule type="expression" priority="3725" aboveAverage="0" equalAverage="0" bottom="0" percent="0" rank="0" text="" dxfId="3723">
      <formula>$A33&lt;1</formula>
    </cfRule>
  </conditionalFormatting>
  <conditionalFormatting sqref="T27:T45">
    <cfRule type="expression" priority="3726" aboveAverage="0" equalAverage="0" bottom="0" percent="0" rank="0" text="" dxfId="3724">
      <formula>$A27&lt;1</formula>
    </cfRule>
  </conditionalFormatting>
  <conditionalFormatting sqref="T33:T37">
    <cfRule type="expression" priority="3727" aboveAverage="0" equalAverage="0" bottom="0" percent="0" rank="0" text="" dxfId="3725">
      <formula>$A33&lt;1</formula>
    </cfRule>
  </conditionalFormatting>
  <conditionalFormatting sqref="T27:T45">
    <cfRule type="expression" priority="3728" aboveAverage="0" equalAverage="0" bottom="0" percent="0" rank="0" text="" dxfId="3726">
      <formula>$A27&lt;1</formula>
    </cfRule>
  </conditionalFormatting>
  <conditionalFormatting sqref="T33:T37">
    <cfRule type="expression" priority="3729" aboveAverage="0" equalAverage="0" bottom="0" percent="0" rank="0" text="" dxfId="3727">
      <formula>$A33&lt;1</formula>
    </cfRule>
  </conditionalFormatting>
  <conditionalFormatting sqref="T27:T45">
    <cfRule type="expression" priority="3730" aboveAverage="0" equalAverage="0" bottom="0" percent="0" rank="0" text="" dxfId="3728">
      <formula>$A27&lt;1</formula>
    </cfRule>
  </conditionalFormatting>
  <conditionalFormatting sqref="T33:T37">
    <cfRule type="expression" priority="3731" aboveAverage="0" equalAverage="0" bottom="0" percent="0" rank="0" text="" dxfId="3729">
      <formula>$A33&lt;1</formula>
    </cfRule>
  </conditionalFormatting>
  <conditionalFormatting sqref="T27:T45">
    <cfRule type="expression" priority="3732" aboveAverage="0" equalAverage="0" bottom="0" percent="0" rank="0" text="" dxfId="3730">
      <formula>$A27&lt;1</formula>
    </cfRule>
  </conditionalFormatting>
  <conditionalFormatting sqref="T33:T37">
    <cfRule type="expression" priority="3733" aboveAverage="0" equalAverage="0" bottom="0" percent="0" rank="0" text="" dxfId="3731">
      <formula>$A33&lt;1</formula>
    </cfRule>
  </conditionalFormatting>
  <conditionalFormatting sqref="T27:T45">
    <cfRule type="expression" priority="3734" aboveAverage="0" equalAverage="0" bottom="0" percent="0" rank="0" text="" dxfId="3732">
      <formula>$A27&lt;1</formula>
    </cfRule>
  </conditionalFormatting>
  <conditionalFormatting sqref="T33:T37">
    <cfRule type="expression" priority="3735" aboveAverage="0" equalAverage="0" bottom="0" percent="0" rank="0" text="" dxfId="3733">
      <formula>$A33&lt;1</formula>
    </cfRule>
  </conditionalFormatting>
  <conditionalFormatting sqref="T27:T45">
    <cfRule type="expression" priority="3736" aboveAverage="0" equalAverage="0" bottom="0" percent="0" rank="0" text="" dxfId="3734">
      <formula>$A27&lt;1</formula>
    </cfRule>
  </conditionalFormatting>
  <conditionalFormatting sqref="T33:T37">
    <cfRule type="expression" priority="3737" aboveAverage="0" equalAverage="0" bottom="0" percent="0" rank="0" text="" dxfId="3735">
      <formula>$A33&lt;1</formula>
    </cfRule>
  </conditionalFormatting>
  <conditionalFormatting sqref="T27:T45">
    <cfRule type="expression" priority="3738" aboveAverage="0" equalAverage="0" bottom="0" percent="0" rank="0" text="" dxfId="3736">
      <formula>$A27&lt;1</formula>
    </cfRule>
  </conditionalFormatting>
  <conditionalFormatting sqref="T33:T37">
    <cfRule type="expression" priority="3739" aboveAverage="0" equalAverage="0" bottom="0" percent="0" rank="0" text="" dxfId="3737">
      <formula>$A33&lt;1</formula>
    </cfRule>
  </conditionalFormatting>
  <conditionalFormatting sqref="T27:T45">
    <cfRule type="expression" priority="3740" aboveAverage="0" equalAverage="0" bottom="0" percent="0" rank="0" text="" dxfId="3738">
      <formula>$A27&lt;1</formula>
    </cfRule>
  </conditionalFormatting>
  <conditionalFormatting sqref="T33:T37">
    <cfRule type="expression" priority="3741" aboveAverage="0" equalAverage="0" bottom="0" percent="0" rank="0" text="" dxfId="3739">
      <formula>$A33&lt;1</formula>
    </cfRule>
  </conditionalFormatting>
  <conditionalFormatting sqref="T27:T45">
    <cfRule type="expression" priority="3742" aboveAverage="0" equalAverage="0" bottom="0" percent="0" rank="0" text="" dxfId="3740">
      <formula>$A27&lt;1</formula>
    </cfRule>
  </conditionalFormatting>
  <conditionalFormatting sqref="T33:T37">
    <cfRule type="expression" priority="3743" aboveAverage="0" equalAverage="0" bottom="0" percent="0" rank="0" text="" dxfId="3741">
      <formula>$A33&lt;1</formula>
    </cfRule>
  </conditionalFormatting>
  <conditionalFormatting sqref="T27:T45">
    <cfRule type="expression" priority="3744" aboveAverage="0" equalAverage="0" bottom="0" percent="0" rank="0" text="" dxfId="3742">
      <formula>$A27&lt;1</formula>
    </cfRule>
  </conditionalFormatting>
  <conditionalFormatting sqref="T33:T37">
    <cfRule type="expression" priority="3745" aboveAverage="0" equalAverage="0" bottom="0" percent="0" rank="0" text="" dxfId="3743">
      <formula>$A33&lt;1</formula>
    </cfRule>
  </conditionalFormatting>
  <conditionalFormatting sqref="T27:T45">
    <cfRule type="expression" priority="3746" aboveAverage="0" equalAverage="0" bottom="0" percent="0" rank="0" text="" dxfId="3744">
      <formula>$A27&lt;1</formula>
    </cfRule>
  </conditionalFormatting>
  <conditionalFormatting sqref="T33:T37">
    <cfRule type="expression" priority="3747" aboveAverage="0" equalAverage="0" bottom="0" percent="0" rank="0" text="" dxfId="3745">
      <formula>$A33&lt;1</formula>
    </cfRule>
  </conditionalFormatting>
  <conditionalFormatting sqref="T27:T45">
    <cfRule type="expression" priority="3748" aboveAverage="0" equalAverage="0" bottom="0" percent="0" rank="0" text="" dxfId="3746">
      <formula>$A27&lt;1</formula>
    </cfRule>
  </conditionalFormatting>
  <conditionalFormatting sqref="T33:T37">
    <cfRule type="expression" priority="3749" aboveAverage="0" equalAverage="0" bottom="0" percent="0" rank="0" text="" dxfId="3747">
      <formula>$A33&lt;1</formula>
    </cfRule>
  </conditionalFormatting>
  <conditionalFormatting sqref="T27:T45">
    <cfRule type="expression" priority="3750" aboveAverage="0" equalAverage="0" bottom="0" percent="0" rank="0" text="" dxfId="3748">
      <formula>$A27&lt;1</formula>
    </cfRule>
  </conditionalFormatting>
  <conditionalFormatting sqref="T33:T37">
    <cfRule type="expression" priority="3751" aboveAverage="0" equalAverage="0" bottom="0" percent="0" rank="0" text="" dxfId="3749">
      <formula>$A33&lt;1</formula>
    </cfRule>
  </conditionalFormatting>
  <conditionalFormatting sqref="T27:T45">
    <cfRule type="expression" priority="3752" aboveAverage="0" equalAverage="0" bottom="0" percent="0" rank="0" text="" dxfId="3750">
      <formula>$A27&lt;1</formula>
    </cfRule>
  </conditionalFormatting>
  <conditionalFormatting sqref="T33:T37">
    <cfRule type="expression" priority="3753" aboveAverage="0" equalAverage="0" bottom="0" percent="0" rank="0" text="" dxfId="3751">
      <formula>$A33&lt;1</formula>
    </cfRule>
  </conditionalFormatting>
  <conditionalFormatting sqref="T27:T45">
    <cfRule type="expression" priority="3754" aboveAverage="0" equalAverage="0" bottom="0" percent="0" rank="0" text="" dxfId="3752">
      <formula>$A27&lt;1</formula>
    </cfRule>
  </conditionalFormatting>
  <conditionalFormatting sqref="T33:T37">
    <cfRule type="expression" priority="3755" aboveAverage="0" equalAverage="0" bottom="0" percent="0" rank="0" text="" dxfId="3753">
      <formula>$A33&lt;1</formula>
    </cfRule>
  </conditionalFormatting>
  <conditionalFormatting sqref="T27:T45">
    <cfRule type="expression" priority="3756" aboveAverage="0" equalAverage="0" bottom="0" percent="0" rank="0" text="" dxfId="3754">
      <formula>$A27&lt;1</formula>
    </cfRule>
  </conditionalFormatting>
  <conditionalFormatting sqref="T33:T37">
    <cfRule type="expression" priority="3757" aboveAverage="0" equalAverage="0" bottom="0" percent="0" rank="0" text="" dxfId="3755">
      <formula>$A33&lt;1</formula>
    </cfRule>
  </conditionalFormatting>
  <conditionalFormatting sqref="T27:T45">
    <cfRule type="expression" priority="3758" aboveAverage="0" equalAverage="0" bottom="0" percent="0" rank="0" text="" dxfId="3756">
      <formula>$A27&lt;1</formula>
    </cfRule>
  </conditionalFormatting>
  <conditionalFormatting sqref="T33:T37">
    <cfRule type="expression" priority="3759" aboveAverage="0" equalAverage="0" bottom="0" percent="0" rank="0" text="" dxfId="3757">
      <formula>$A33&lt;1</formula>
    </cfRule>
  </conditionalFormatting>
  <conditionalFormatting sqref="T27:T45">
    <cfRule type="expression" priority="3760" aboveAverage="0" equalAverage="0" bottom="0" percent="0" rank="0" text="" dxfId="3758">
      <formula>$A27&lt;1</formula>
    </cfRule>
  </conditionalFormatting>
  <conditionalFormatting sqref="T33:T37">
    <cfRule type="expression" priority="3761" aboveAverage="0" equalAverage="0" bottom="0" percent="0" rank="0" text="" dxfId="3759">
      <formula>$A33&lt;1</formula>
    </cfRule>
  </conditionalFormatting>
  <conditionalFormatting sqref="T27:T45">
    <cfRule type="expression" priority="3762" aboveAverage="0" equalAverage="0" bottom="0" percent="0" rank="0" text="" dxfId="3760">
      <formula>$A27&lt;1</formula>
    </cfRule>
  </conditionalFormatting>
  <conditionalFormatting sqref="T33:T37">
    <cfRule type="expression" priority="3763" aboveAverage="0" equalAverage="0" bottom="0" percent="0" rank="0" text="" dxfId="3761">
      <formula>$A33&lt;1</formula>
    </cfRule>
  </conditionalFormatting>
  <conditionalFormatting sqref="T27:T45">
    <cfRule type="expression" priority="3764" aboveAverage="0" equalAverage="0" bottom="0" percent="0" rank="0" text="" dxfId="3762">
      <formula>$A27&lt;1</formula>
    </cfRule>
  </conditionalFormatting>
  <conditionalFormatting sqref="T33:T37">
    <cfRule type="expression" priority="3765" aboveAverage="0" equalAverage="0" bottom="0" percent="0" rank="0" text="" dxfId="3763">
      <formula>$A33&lt;1</formula>
    </cfRule>
  </conditionalFormatting>
  <conditionalFormatting sqref="T27:T45">
    <cfRule type="expression" priority="3766" aboveAverage="0" equalAverage="0" bottom="0" percent="0" rank="0" text="" dxfId="3764">
      <formula>$A27&lt;1</formula>
    </cfRule>
  </conditionalFormatting>
  <conditionalFormatting sqref="T33:T37">
    <cfRule type="expression" priority="3767" aboveAverage="0" equalAverage="0" bottom="0" percent="0" rank="0" text="" dxfId="3765">
      <formula>$A33&lt;1</formula>
    </cfRule>
  </conditionalFormatting>
  <conditionalFormatting sqref="T27:T45">
    <cfRule type="expression" priority="3768" aboveAverage="0" equalAverage="0" bottom="0" percent="0" rank="0" text="" dxfId="3766">
      <formula>$A27&lt;1</formula>
    </cfRule>
  </conditionalFormatting>
  <conditionalFormatting sqref="T33:T37">
    <cfRule type="expression" priority="3769" aboveAverage="0" equalAverage="0" bottom="0" percent="0" rank="0" text="" dxfId="3767">
      <formula>$A33&lt;1</formula>
    </cfRule>
  </conditionalFormatting>
  <conditionalFormatting sqref="T27:T45">
    <cfRule type="expression" priority="3770" aboveAverage="0" equalAverage="0" bottom="0" percent="0" rank="0" text="" dxfId="3768">
      <formula>$A27&lt;1</formula>
    </cfRule>
  </conditionalFormatting>
  <conditionalFormatting sqref="T33:T37">
    <cfRule type="expression" priority="3771" aboveAverage="0" equalAverage="0" bottom="0" percent="0" rank="0" text="" dxfId="3769">
      <formula>$A33&lt;1</formula>
    </cfRule>
  </conditionalFormatting>
  <conditionalFormatting sqref="T27:T45">
    <cfRule type="expression" priority="3772" aboveAverage="0" equalAverage="0" bottom="0" percent="0" rank="0" text="" dxfId="3770">
      <formula>$A27&lt;1</formula>
    </cfRule>
  </conditionalFormatting>
  <conditionalFormatting sqref="T33:T37">
    <cfRule type="expression" priority="3773" aboveAverage="0" equalAverage="0" bottom="0" percent="0" rank="0" text="" dxfId="3771">
      <formula>$A33&lt;1</formula>
    </cfRule>
  </conditionalFormatting>
  <conditionalFormatting sqref="T27:T45">
    <cfRule type="expression" priority="3774" aboveAverage="0" equalAverage="0" bottom="0" percent="0" rank="0" text="" dxfId="3772">
      <formula>$A27&lt;1</formula>
    </cfRule>
  </conditionalFormatting>
  <conditionalFormatting sqref="T33:T37">
    <cfRule type="expression" priority="3775" aboveAverage="0" equalAverage="0" bottom="0" percent="0" rank="0" text="" dxfId="3773">
      <formula>$A33&lt;1</formula>
    </cfRule>
  </conditionalFormatting>
  <conditionalFormatting sqref="T27:T45">
    <cfRule type="expression" priority="3776" aboveAverage="0" equalAverage="0" bottom="0" percent="0" rank="0" text="" dxfId="3774">
      <formula>$A27&lt;1</formula>
    </cfRule>
  </conditionalFormatting>
  <conditionalFormatting sqref="T33:T37">
    <cfRule type="expression" priority="3777" aboveAverage="0" equalAverage="0" bottom="0" percent="0" rank="0" text="" dxfId="3775">
      <formula>$A33&lt;1</formula>
    </cfRule>
  </conditionalFormatting>
  <conditionalFormatting sqref="T27:T45">
    <cfRule type="expression" priority="3778" aboveAverage="0" equalAverage="0" bottom="0" percent="0" rank="0" text="" dxfId="3776">
      <formula>$A27&lt;1</formula>
    </cfRule>
  </conditionalFormatting>
  <conditionalFormatting sqref="T33:T37">
    <cfRule type="expression" priority="3779" aboveAverage="0" equalAverage="0" bottom="0" percent="0" rank="0" text="" dxfId="3777">
      <formula>$A33&lt;1</formula>
    </cfRule>
  </conditionalFormatting>
  <conditionalFormatting sqref="T27:T45">
    <cfRule type="expression" priority="3780" aboveAverage="0" equalAverage="0" bottom="0" percent="0" rank="0" text="" dxfId="3778">
      <formula>$A27&lt;1</formula>
    </cfRule>
  </conditionalFormatting>
  <conditionalFormatting sqref="T33:T37">
    <cfRule type="expression" priority="3781" aboveAverage="0" equalAverage="0" bottom="0" percent="0" rank="0" text="" dxfId="3779">
      <formula>$A33&lt;1</formula>
    </cfRule>
  </conditionalFormatting>
  <conditionalFormatting sqref="T27:T45">
    <cfRule type="expression" priority="3782" aboveAverage="0" equalAverage="0" bottom="0" percent="0" rank="0" text="" dxfId="3780">
      <formula>$A27&lt;1</formula>
    </cfRule>
  </conditionalFormatting>
  <conditionalFormatting sqref="T33:T37">
    <cfRule type="expression" priority="3783" aboveAverage="0" equalAverage="0" bottom="0" percent="0" rank="0" text="" dxfId="3781">
      <formula>$A33&lt;1</formula>
    </cfRule>
  </conditionalFormatting>
  <conditionalFormatting sqref="T27:T45">
    <cfRule type="expression" priority="3784" aboveAverage="0" equalAverage="0" bottom="0" percent="0" rank="0" text="" dxfId="3782">
      <formula>$A27&lt;1</formula>
    </cfRule>
  </conditionalFormatting>
  <conditionalFormatting sqref="T33:T37">
    <cfRule type="expression" priority="3785" aboveAverage="0" equalAverage="0" bottom="0" percent="0" rank="0" text="" dxfId="3783">
      <formula>$A33&lt;1</formula>
    </cfRule>
  </conditionalFormatting>
  <conditionalFormatting sqref="T27:T45">
    <cfRule type="expression" priority="3786" aboveAverage="0" equalAverage="0" bottom="0" percent="0" rank="0" text="" dxfId="3784">
      <formula>$A27&lt;1</formula>
    </cfRule>
  </conditionalFormatting>
  <conditionalFormatting sqref="T33:T37">
    <cfRule type="expression" priority="3787" aboveAverage="0" equalAverage="0" bottom="0" percent="0" rank="0" text="" dxfId="3785">
      <formula>$A33&lt;1</formula>
    </cfRule>
  </conditionalFormatting>
  <conditionalFormatting sqref="T27:T45">
    <cfRule type="expression" priority="3788" aboveAverage="0" equalAverage="0" bottom="0" percent="0" rank="0" text="" dxfId="3786">
      <formula>$A27&lt;1</formula>
    </cfRule>
  </conditionalFormatting>
  <conditionalFormatting sqref="T33:T37">
    <cfRule type="expression" priority="3789" aboveAverage="0" equalAverage="0" bottom="0" percent="0" rank="0" text="" dxfId="3787">
      <formula>$A33&lt;1</formula>
    </cfRule>
  </conditionalFormatting>
  <conditionalFormatting sqref="T27:T45">
    <cfRule type="expression" priority="3790" aboveAverage="0" equalAverage="0" bottom="0" percent="0" rank="0" text="" dxfId="3788">
      <formula>$A27&lt;1</formula>
    </cfRule>
  </conditionalFormatting>
  <conditionalFormatting sqref="T33:T37">
    <cfRule type="expression" priority="3791" aboveAverage="0" equalAverage="0" bottom="0" percent="0" rank="0" text="" dxfId="3789">
      <formula>$A33&lt;1</formula>
    </cfRule>
  </conditionalFormatting>
  <conditionalFormatting sqref="T27:T45">
    <cfRule type="expression" priority="3792" aboveAverage="0" equalAverage="0" bottom="0" percent="0" rank="0" text="" dxfId="3790">
      <formula>$A27&lt;1</formula>
    </cfRule>
  </conditionalFormatting>
  <conditionalFormatting sqref="T33:T37">
    <cfRule type="expression" priority="3793" aboveAverage="0" equalAverage="0" bottom="0" percent="0" rank="0" text="" dxfId="3791">
      <formula>$A33&lt;1</formula>
    </cfRule>
  </conditionalFormatting>
  <conditionalFormatting sqref="T27:T45">
    <cfRule type="expression" priority="3794" aboveAverage="0" equalAverage="0" bottom="0" percent="0" rank="0" text="" dxfId="3792">
      <formula>$A27&lt;1</formula>
    </cfRule>
  </conditionalFormatting>
  <conditionalFormatting sqref="T33:T37">
    <cfRule type="expression" priority="3795" aboveAverage="0" equalAverage="0" bottom="0" percent="0" rank="0" text="" dxfId="3793">
      <formula>$A33&lt;1</formula>
    </cfRule>
  </conditionalFormatting>
  <conditionalFormatting sqref="T27:T45">
    <cfRule type="expression" priority="3796" aboveAverage="0" equalAverage="0" bottom="0" percent="0" rank="0" text="" dxfId="3794">
      <formula>$A27&lt;1</formula>
    </cfRule>
  </conditionalFormatting>
  <conditionalFormatting sqref="T33:T37">
    <cfRule type="expression" priority="3797" aboveAverage="0" equalAverage="0" bottom="0" percent="0" rank="0" text="" dxfId="3795">
      <formula>$A33&lt;1</formula>
    </cfRule>
  </conditionalFormatting>
  <conditionalFormatting sqref="T27:T45">
    <cfRule type="expression" priority="3798" aboveAverage="0" equalAverage="0" bottom="0" percent="0" rank="0" text="" dxfId="3796">
      <formula>$A27&lt;1</formula>
    </cfRule>
  </conditionalFormatting>
  <conditionalFormatting sqref="T33:T37">
    <cfRule type="expression" priority="3799" aboveAverage="0" equalAverage="0" bottom="0" percent="0" rank="0" text="" dxfId="3797">
      <formula>$A33&lt;1</formula>
    </cfRule>
  </conditionalFormatting>
  <conditionalFormatting sqref="T27:T45">
    <cfRule type="expression" priority="3800" aboveAverage="0" equalAverage="0" bottom="0" percent="0" rank="0" text="" dxfId="3798">
      <formula>$A27&lt;1</formula>
    </cfRule>
  </conditionalFormatting>
  <conditionalFormatting sqref="T33:T37">
    <cfRule type="expression" priority="3801" aboveAverage="0" equalAverage="0" bottom="0" percent="0" rank="0" text="" dxfId="3799">
      <formula>$A33&lt;1</formula>
    </cfRule>
  </conditionalFormatting>
  <conditionalFormatting sqref="T27:T45">
    <cfRule type="expression" priority="3802" aboveAverage="0" equalAverage="0" bottom="0" percent="0" rank="0" text="" dxfId="3800">
      <formula>$A27&lt;1</formula>
    </cfRule>
  </conditionalFormatting>
  <conditionalFormatting sqref="T33:T37">
    <cfRule type="expression" priority="3803" aboveAverage="0" equalAverage="0" bottom="0" percent="0" rank="0" text="" dxfId="3801">
      <formula>$A33&lt;1</formula>
    </cfRule>
  </conditionalFormatting>
  <conditionalFormatting sqref="T27:T45">
    <cfRule type="expression" priority="3804" aboveAverage="0" equalAverage="0" bottom="0" percent="0" rank="0" text="" dxfId="3802">
      <formula>$A27&lt;1</formula>
    </cfRule>
  </conditionalFormatting>
  <conditionalFormatting sqref="T33:T37">
    <cfRule type="expression" priority="3805" aboveAverage="0" equalAverage="0" bottom="0" percent="0" rank="0" text="" dxfId="3803">
      <formula>$A33&lt;1</formula>
    </cfRule>
  </conditionalFormatting>
  <conditionalFormatting sqref="T27:T45">
    <cfRule type="expression" priority="3806" aboveAverage="0" equalAverage="0" bottom="0" percent="0" rank="0" text="" dxfId="3804">
      <formula>$A27&lt;1</formula>
    </cfRule>
  </conditionalFormatting>
  <conditionalFormatting sqref="T33:T37">
    <cfRule type="expression" priority="3807" aboveAverage="0" equalAverage="0" bottom="0" percent="0" rank="0" text="" dxfId="3805">
      <formula>$A33&lt;1</formula>
    </cfRule>
  </conditionalFormatting>
  <conditionalFormatting sqref="T27:T45">
    <cfRule type="expression" priority="3808" aboveAverage="0" equalAverage="0" bottom="0" percent="0" rank="0" text="" dxfId="3806">
      <formula>$A27&lt;1</formula>
    </cfRule>
  </conditionalFormatting>
  <conditionalFormatting sqref="T33:T37">
    <cfRule type="expression" priority="3809" aboveAverage="0" equalAverage="0" bottom="0" percent="0" rank="0" text="" dxfId="3807">
      <formula>$A33&lt;1</formula>
    </cfRule>
  </conditionalFormatting>
  <conditionalFormatting sqref="T27:T45">
    <cfRule type="expression" priority="3810" aboveAverage="0" equalAverage="0" bottom="0" percent="0" rank="0" text="" dxfId="3808">
      <formula>$A27&lt;1</formula>
    </cfRule>
  </conditionalFormatting>
  <conditionalFormatting sqref="T33:T37">
    <cfRule type="expression" priority="3811" aboveAverage="0" equalAverage="0" bottom="0" percent="0" rank="0" text="" dxfId="3809">
      <formula>$A33&lt;1</formula>
    </cfRule>
  </conditionalFormatting>
  <conditionalFormatting sqref="T27:T45">
    <cfRule type="expression" priority="3812" aboveAverage="0" equalAverage="0" bottom="0" percent="0" rank="0" text="" dxfId="3810">
      <formula>$A27&lt;1</formula>
    </cfRule>
  </conditionalFormatting>
  <conditionalFormatting sqref="T33:T37">
    <cfRule type="expression" priority="3813" aboveAverage="0" equalAverage="0" bottom="0" percent="0" rank="0" text="" dxfId="3811">
      <formula>$A33&lt;1</formula>
    </cfRule>
  </conditionalFormatting>
  <conditionalFormatting sqref="T27:T45">
    <cfRule type="expression" priority="3814" aboveAverage="0" equalAverage="0" bottom="0" percent="0" rank="0" text="" dxfId="3812">
      <formula>$A27&lt;1</formula>
    </cfRule>
  </conditionalFormatting>
  <conditionalFormatting sqref="T33:T37">
    <cfRule type="expression" priority="3815" aboveAverage="0" equalAverage="0" bottom="0" percent="0" rank="0" text="" dxfId="3813">
      <formula>$A33&lt;1</formula>
    </cfRule>
  </conditionalFormatting>
  <conditionalFormatting sqref="T27:T45">
    <cfRule type="expression" priority="3816" aboveAverage="0" equalAverage="0" bottom="0" percent="0" rank="0" text="" dxfId="3814">
      <formula>$A27&lt;1</formula>
    </cfRule>
  </conditionalFormatting>
  <conditionalFormatting sqref="T33:T37">
    <cfRule type="expression" priority="3817" aboveAverage="0" equalAverage="0" bottom="0" percent="0" rank="0" text="" dxfId="3815">
      <formula>$A33&lt;1</formula>
    </cfRule>
  </conditionalFormatting>
  <conditionalFormatting sqref="T27:T45">
    <cfRule type="expression" priority="3818" aboveAverage="0" equalAverage="0" bottom="0" percent="0" rank="0" text="" dxfId="3816">
      <formula>$A27&lt;1</formula>
    </cfRule>
  </conditionalFormatting>
  <conditionalFormatting sqref="T33:T37">
    <cfRule type="expression" priority="3819" aboveAverage="0" equalAverage="0" bottom="0" percent="0" rank="0" text="" dxfId="3817">
      <formula>$A33&lt;1</formula>
    </cfRule>
  </conditionalFormatting>
  <conditionalFormatting sqref="T27:T45">
    <cfRule type="expression" priority="3820" aboveAverage="0" equalAverage="0" bottom="0" percent="0" rank="0" text="" dxfId="3818">
      <formula>$A27&lt;1</formula>
    </cfRule>
  </conditionalFormatting>
  <conditionalFormatting sqref="T33:T37">
    <cfRule type="expression" priority="3821" aboveAverage="0" equalAverage="0" bottom="0" percent="0" rank="0" text="" dxfId="3819">
      <formula>$A33&lt;1</formula>
    </cfRule>
  </conditionalFormatting>
  <conditionalFormatting sqref="T27:T45">
    <cfRule type="expression" priority="3822" aboveAverage="0" equalAverage="0" bottom="0" percent="0" rank="0" text="" dxfId="3820">
      <formula>$A27&lt;1</formula>
    </cfRule>
  </conditionalFormatting>
  <conditionalFormatting sqref="T33:T37">
    <cfRule type="expression" priority="3823" aboveAverage="0" equalAverage="0" bottom="0" percent="0" rank="0" text="" dxfId="3821">
      <formula>$A33&lt;1</formula>
    </cfRule>
  </conditionalFormatting>
  <conditionalFormatting sqref="T27:T45">
    <cfRule type="expression" priority="3824" aboveAverage="0" equalAverage="0" bottom="0" percent="0" rank="0" text="" dxfId="3822">
      <formula>$A27&lt;1</formula>
    </cfRule>
  </conditionalFormatting>
  <conditionalFormatting sqref="T33:T37">
    <cfRule type="expression" priority="3825" aboveAverage="0" equalAverage="0" bottom="0" percent="0" rank="0" text="" dxfId="3823">
      <formula>$A33&lt;1</formula>
    </cfRule>
  </conditionalFormatting>
  <conditionalFormatting sqref="T27:T45">
    <cfRule type="expression" priority="3826" aboveAverage="0" equalAverage="0" bottom="0" percent="0" rank="0" text="" dxfId="3824">
      <formula>$A27&lt;1</formula>
    </cfRule>
  </conditionalFormatting>
  <conditionalFormatting sqref="T33:T37">
    <cfRule type="expression" priority="3827" aboveAverage="0" equalAverage="0" bottom="0" percent="0" rank="0" text="" dxfId="3825">
      <formula>$A33&lt;1</formula>
    </cfRule>
  </conditionalFormatting>
  <conditionalFormatting sqref="T27:T45">
    <cfRule type="expression" priority="3828" aboveAverage="0" equalAverage="0" bottom="0" percent="0" rank="0" text="" dxfId="3826">
      <formula>$A27&lt;1</formula>
    </cfRule>
  </conditionalFormatting>
  <conditionalFormatting sqref="T33:T37">
    <cfRule type="expression" priority="3829" aboveAverage="0" equalAverage="0" bottom="0" percent="0" rank="0" text="" dxfId="3827">
      <formula>$A33&lt;1</formula>
    </cfRule>
  </conditionalFormatting>
  <conditionalFormatting sqref="T27:T45">
    <cfRule type="expression" priority="3830" aboveAverage="0" equalAverage="0" bottom="0" percent="0" rank="0" text="" dxfId="3828">
      <formula>$A27&lt;1</formula>
    </cfRule>
  </conditionalFormatting>
  <conditionalFormatting sqref="T33:T37">
    <cfRule type="expression" priority="3831" aboveAverage="0" equalAverage="0" bottom="0" percent="0" rank="0" text="" dxfId="3829">
      <formula>$A33&lt;1</formula>
    </cfRule>
  </conditionalFormatting>
  <conditionalFormatting sqref="T27:T45">
    <cfRule type="expression" priority="3832" aboveAverage="0" equalAverage="0" bottom="0" percent="0" rank="0" text="" dxfId="3830">
      <formula>$A27&lt;1</formula>
    </cfRule>
  </conditionalFormatting>
  <conditionalFormatting sqref="T33:T37">
    <cfRule type="expression" priority="3833" aboveAverage="0" equalAverage="0" bottom="0" percent="0" rank="0" text="" dxfId="3831">
      <formula>$A33&lt;1</formula>
    </cfRule>
  </conditionalFormatting>
  <conditionalFormatting sqref="T27:T45">
    <cfRule type="expression" priority="3834" aboveAverage="0" equalAverage="0" bottom="0" percent="0" rank="0" text="" dxfId="3832">
      <formula>$A27&lt;1</formula>
    </cfRule>
  </conditionalFormatting>
  <conditionalFormatting sqref="T33:T37">
    <cfRule type="expression" priority="3835" aboveAverage="0" equalAverage="0" bottom="0" percent="0" rank="0" text="" dxfId="3833">
      <formula>$A33&lt;1</formula>
    </cfRule>
  </conditionalFormatting>
  <conditionalFormatting sqref="T27:T45">
    <cfRule type="expression" priority="3836" aboveAverage="0" equalAverage="0" bottom="0" percent="0" rank="0" text="" dxfId="3834">
      <formula>$A27&lt;1</formula>
    </cfRule>
  </conditionalFormatting>
  <conditionalFormatting sqref="T33:T37">
    <cfRule type="expression" priority="3837" aboveAverage="0" equalAverage="0" bottom="0" percent="0" rank="0" text="" dxfId="3835">
      <formula>$A33&lt;1</formula>
    </cfRule>
  </conditionalFormatting>
  <conditionalFormatting sqref="T27:T45">
    <cfRule type="expression" priority="3838" aboveAverage="0" equalAverage="0" bottom="0" percent="0" rank="0" text="" dxfId="3836">
      <formula>$A27&lt;1</formula>
    </cfRule>
  </conditionalFormatting>
  <conditionalFormatting sqref="T33:T37">
    <cfRule type="expression" priority="3839" aboveAverage="0" equalAverage="0" bottom="0" percent="0" rank="0" text="" dxfId="3837">
      <formula>$A33&lt;1</formula>
    </cfRule>
  </conditionalFormatting>
  <conditionalFormatting sqref="T27:T45">
    <cfRule type="expression" priority="3840" aboveAverage="0" equalAverage="0" bottom="0" percent="0" rank="0" text="" dxfId="3838">
      <formula>$A27&lt;1</formula>
    </cfRule>
  </conditionalFormatting>
  <conditionalFormatting sqref="T33:T37">
    <cfRule type="expression" priority="3841" aboveAverage="0" equalAverage="0" bottom="0" percent="0" rank="0" text="" dxfId="3839">
      <formula>$A33&lt;1</formula>
    </cfRule>
  </conditionalFormatting>
  <conditionalFormatting sqref="T27:T45">
    <cfRule type="expression" priority="3842" aboveAverage="0" equalAverage="0" bottom="0" percent="0" rank="0" text="" dxfId="3840">
      <formula>$A27&lt;1</formula>
    </cfRule>
  </conditionalFormatting>
  <conditionalFormatting sqref="T33:T37">
    <cfRule type="expression" priority="3843" aboveAverage="0" equalAverage="0" bottom="0" percent="0" rank="0" text="" dxfId="3841">
      <formula>$A33&lt;1</formula>
    </cfRule>
  </conditionalFormatting>
  <conditionalFormatting sqref="T27:T45">
    <cfRule type="expression" priority="3844" aboveAverage="0" equalAverage="0" bottom="0" percent="0" rank="0" text="" dxfId="3842">
      <formula>$A27&lt;1</formula>
    </cfRule>
  </conditionalFormatting>
  <conditionalFormatting sqref="T33:T37">
    <cfRule type="expression" priority="3845" aboveAverage="0" equalAverage="0" bottom="0" percent="0" rank="0" text="" dxfId="3843">
      <formula>$A33&lt;1</formula>
    </cfRule>
  </conditionalFormatting>
  <conditionalFormatting sqref="T27:T45">
    <cfRule type="expression" priority="3846" aboveAverage="0" equalAverage="0" bottom="0" percent="0" rank="0" text="" dxfId="3844">
      <formula>$A27&lt;1</formula>
    </cfRule>
  </conditionalFormatting>
  <conditionalFormatting sqref="T33:T37">
    <cfRule type="expression" priority="3847" aboveAverage="0" equalAverage="0" bottom="0" percent="0" rank="0" text="" dxfId="3845">
      <formula>$A33&lt;1</formula>
    </cfRule>
  </conditionalFormatting>
  <conditionalFormatting sqref="T27:T45">
    <cfRule type="expression" priority="3848" aboveAverage="0" equalAverage="0" bottom="0" percent="0" rank="0" text="" dxfId="3846">
      <formula>$A27&lt;1</formula>
    </cfRule>
  </conditionalFormatting>
  <conditionalFormatting sqref="T33:T37">
    <cfRule type="expression" priority="3849" aboveAverage="0" equalAverage="0" bottom="0" percent="0" rank="0" text="" dxfId="3847">
      <formula>$A33&lt;1</formula>
    </cfRule>
  </conditionalFormatting>
  <conditionalFormatting sqref="T27:T45">
    <cfRule type="expression" priority="3850" aboveAverage="0" equalAverage="0" bottom="0" percent="0" rank="0" text="" dxfId="3848">
      <formula>$A27&lt;1</formula>
    </cfRule>
  </conditionalFormatting>
  <conditionalFormatting sqref="T33:T37">
    <cfRule type="expression" priority="3851" aboveAverage="0" equalAverage="0" bottom="0" percent="0" rank="0" text="" dxfId="3849">
      <formula>$A33&lt;1</formula>
    </cfRule>
  </conditionalFormatting>
  <conditionalFormatting sqref="T27:T45">
    <cfRule type="expression" priority="3852" aboveAverage="0" equalAverage="0" bottom="0" percent="0" rank="0" text="" dxfId="3850">
      <formula>$A27&lt;1</formula>
    </cfRule>
  </conditionalFormatting>
  <conditionalFormatting sqref="T33:T37">
    <cfRule type="expression" priority="3853" aboveAverage="0" equalAverage="0" bottom="0" percent="0" rank="0" text="" dxfId="3851">
      <formula>$A33&lt;1</formula>
    </cfRule>
  </conditionalFormatting>
  <conditionalFormatting sqref="T27:T45">
    <cfRule type="expression" priority="3854" aboveAverage="0" equalAverage="0" bottom="0" percent="0" rank="0" text="" dxfId="3852">
      <formula>$A27&lt;1</formula>
    </cfRule>
  </conditionalFormatting>
  <conditionalFormatting sqref="T33:T37">
    <cfRule type="expression" priority="3855" aboveAverage="0" equalAverage="0" bottom="0" percent="0" rank="0" text="" dxfId="3853">
      <formula>$A33&lt;1</formula>
    </cfRule>
  </conditionalFormatting>
  <conditionalFormatting sqref="T27:T45">
    <cfRule type="expression" priority="3856" aboveAverage="0" equalAverage="0" bottom="0" percent="0" rank="0" text="" dxfId="3854">
      <formula>$A27&lt;1</formula>
    </cfRule>
  </conditionalFormatting>
  <conditionalFormatting sqref="T33:T37">
    <cfRule type="expression" priority="3857" aboveAverage="0" equalAverage="0" bottom="0" percent="0" rank="0" text="" dxfId="3855">
      <formula>$A33&lt;1</formula>
    </cfRule>
  </conditionalFormatting>
  <conditionalFormatting sqref="T27:T45">
    <cfRule type="expression" priority="3858" aboveAverage="0" equalAverage="0" bottom="0" percent="0" rank="0" text="" dxfId="3856">
      <formula>$A27&lt;1</formula>
    </cfRule>
  </conditionalFormatting>
  <conditionalFormatting sqref="T33:T37">
    <cfRule type="expression" priority="3859" aboveAverage="0" equalAverage="0" bottom="0" percent="0" rank="0" text="" dxfId="3857">
      <formula>$A33&lt;1</formula>
    </cfRule>
  </conditionalFormatting>
  <conditionalFormatting sqref="T27:T45">
    <cfRule type="expression" priority="3860" aboveAverage="0" equalAverage="0" bottom="0" percent="0" rank="0" text="" dxfId="3858">
      <formula>$A27&lt;1</formula>
    </cfRule>
  </conditionalFormatting>
  <conditionalFormatting sqref="T33:T37">
    <cfRule type="expression" priority="3861" aboveAverage="0" equalAverage="0" bottom="0" percent="0" rank="0" text="" dxfId="3859">
      <formula>$A33&lt;1</formula>
    </cfRule>
  </conditionalFormatting>
  <conditionalFormatting sqref="T27:T45">
    <cfRule type="expression" priority="3862" aboveAverage="0" equalAverage="0" bottom="0" percent="0" rank="0" text="" dxfId="3860">
      <formula>$A27&lt;1</formula>
    </cfRule>
  </conditionalFormatting>
  <conditionalFormatting sqref="T33:T37">
    <cfRule type="expression" priority="3863" aboveAverage="0" equalAverage="0" bottom="0" percent="0" rank="0" text="" dxfId="3861">
      <formula>$A33&lt;1</formula>
    </cfRule>
  </conditionalFormatting>
  <conditionalFormatting sqref="T27:T45">
    <cfRule type="expression" priority="3864" aboveAverage="0" equalAverage="0" bottom="0" percent="0" rank="0" text="" dxfId="3862">
      <formula>$A27&lt;1</formula>
    </cfRule>
  </conditionalFormatting>
  <conditionalFormatting sqref="T33:T37">
    <cfRule type="expression" priority="3865" aboveAverage="0" equalAverage="0" bottom="0" percent="0" rank="0" text="" dxfId="3863">
      <formula>$A33&lt;1</formula>
    </cfRule>
  </conditionalFormatting>
  <conditionalFormatting sqref="T27:T45">
    <cfRule type="expression" priority="3866" aboveAverage="0" equalAverage="0" bottom="0" percent="0" rank="0" text="" dxfId="3864">
      <formula>$A27&lt;1</formula>
    </cfRule>
  </conditionalFormatting>
  <conditionalFormatting sqref="T33:T37">
    <cfRule type="expression" priority="3867" aboveAverage="0" equalAverage="0" bottom="0" percent="0" rank="0" text="" dxfId="3865">
      <formula>$A33&lt;1</formula>
    </cfRule>
  </conditionalFormatting>
  <conditionalFormatting sqref="T27:T45">
    <cfRule type="expression" priority="3868" aboveAverage="0" equalAverage="0" bottom="0" percent="0" rank="0" text="" dxfId="3866">
      <formula>$A27&lt;1</formula>
    </cfRule>
  </conditionalFormatting>
  <conditionalFormatting sqref="T33:T37">
    <cfRule type="expression" priority="3869" aboveAverage="0" equalAverage="0" bottom="0" percent="0" rank="0" text="" dxfId="3867">
      <formula>$A33&lt;1</formula>
    </cfRule>
  </conditionalFormatting>
  <conditionalFormatting sqref="T27:T45">
    <cfRule type="expression" priority="3870" aboveAverage="0" equalAverage="0" bottom="0" percent="0" rank="0" text="" dxfId="3868">
      <formula>$A27&lt;1</formula>
    </cfRule>
  </conditionalFormatting>
  <conditionalFormatting sqref="T33:T37">
    <cfRule type="expression" priority="3871" aboveAverage="0" equalAverage="0" bottom="0" percent="0" rank="0" text="" dxfId="3869">
      <formula>$A33&lt;1</formula>
    </cfRule>
  </conditionalFormatting>
  <conditionalFormatting sqref="T27:T45">
    <cfRule type="expression" priority="3872" aboveAverage="0" equalAverage="0" bottom="0" percent="0" rank="0" text="" dxfId="3870">
      <formula>$A27&lt;1</formula>
    </cfRule>
  </conditionalFormatting>
  <conditionalFormatting sqref="T33:T37">
    <cfRule type="expression" priority="3873" aboveAverage="0" equalAverage="0" bottom="0" percent="0" rank="0" text="" dxfId="3871">
      <formula>$A33&lt;1</formula>
    </cfRule>
  </conditionalFormatting>
  <conditionalFormatting sqref="T27:T45">
    <cfRule type="expression" priority="3874" aboveAverage="0" equalAverage="0" bottom="0" percent="0" rank="0" text="" dxfId="3872">
      <formula>$A27&lt;1</formula>
    </cfRule>
  </conditionalFormatting>
  <conditionalFormatting sqref="T33:T37">
    <cfRule type="expression" priority="3875" aboveAverage="0" equalAverage="0" bottom="0" percent="0" rank="0" text="" dxfId="3873">
      <formula>$A33&lt;1</formula>
    </cfRule>
  </conditionalFormatting>
  <conditionalFormatting sqref="T27:T45">
    <cfRule type="expression" priority="3876" aboveAverage="0" equalAverage="0" bottom="0" percent="0" rank="0" text="" dxfId="3874">
      <formula>$A27&lt;1</formula>
    </cfRule>
  </conditionalFormatting>
  <conditionalFormatting sqref="T33:T37">
    <cfRule type="expression" priority="3877" aboveAverage="0" equalAverage="0" bottom="0" percent="0" rank="0" text="" dxfId="3875">
      <formula>$A33&lt;1</formula>
    </cfRule>
  </conditionalFormatting>
  <conditionalFormatting sqref="T27:T45">
    <cfRule type="expression" priority="3878" aboveAverage="0" equalAverage="0" bottom="0" percent="0" rank="0" text="" dxfId="3876">
      <formula>$A27&lt;1</formula>
    </cfRule>
  </conditionalFormatting>
  <conditionalFormatting sqref="T33:T37">
    <cfRule type="expression" priority="3879" aboveAverage="0" equalAverage="0" bottom="0" percent="0" rank="0" text="" dxfId="3877">
      <formula>$A33&lt;1</formula>
    </cfRule>
  </conditionalFormatting>
  <conditionalFormatting sqref="T27:T45">
    <cfRule type="expression" priority="3880" aboveAverage="0" equalAverage="0" bottom="0" percent="0" rank="0" text="" dxfId="3878">
      <formula>$A27&lt;1</formula>
    </cfRule>
  </conditionalFormatting>
  <conditionalFormatting sqref="T33:T37">
    <cfRule type="expression" priority="3881" aboveAverage="0" equalAverage="0" bottom="0" percent="0" rank="0" text="" dxfId="3879">
      <formula>$A33&lt;1</formula>
    </cfRule>
  </conditionalFormatting>
  <conditionalFormatting sqref="T27:T45">
    <cfRule type="expression" priority="3882" aboveAverage="0" equalAverage="0" bottom="0" percent="0" rank="0" text="" dxfId="3880">
      <formula>$A27&lt;1</formula>
    </cfRule>
  </conditionalFormatting>
  <conditionalFormatting sqref="T33:T37">
    <cfRule type="expression" priority="3883" aboveAverage="0" equalAverage="0" bottom="0" percent="0" rank="0" text="" dxfId="3881">
      <formula>$A33&lt;1</formula>
    </cfRule>
  </conditionalFormatting>
  <conditionalFormatting sqref="T27:T45">
    <cfRule type="expression" priority="3884" aboveAverage="0" equalAverage="0" bottom="0" percent="0" rank="0" text="" dxfId="3882">
      <formula>$A27&lt;1</formula>
    </cfRule>
  </conditionalFormatting>
  <conditionalFormatting sqref="T33:T37">
    <cfRule type="expression" priority="3885" aboveAverage="0" equalAverage="0" bottom="0" percent="0" rank="0" text="" dxfId="3883">
      <formula>$A33&lt;1</formula>
    </cfRule>
  </conditionalFormatting>
  <conditionalFormatting sqref="T27:T45">
    <cfRule type="expression" priority="3886" aboveAverage="0" equalAverage="0" bottom="0" percent="0" rank="0" text="" dxfId="3884">
      <formula>$A27&lt;1</formula>
    </cfRule>
  </conditionalFormatting>
  <conditionalFormatting sqref="T33:T37">
    <cfRule type="expression" priority="3887" aboveAverage="0" equalAverage="0" bottom="0" percent="0" rank="0" text="" dxfId="3885">
      <formula>$A33&lt;1</formula>
    </cfRule>
  </conditionalFormatting>
  <conditionalFormatting sqref="T27:T45">
    <cfRule type="expression" priority="3888" aboveAverage="0" equalAverage="0" bottom="0" percent="0" rank="0" text="" dxfId="3886">
      <formula>$A27&lt;1</formula>
    </cfRule>
  </conditionalFormatting>
  <conditionalFormatting sqref="T33:T37">
    <cfRule type="expression" priority="3889" aboveAverage="0" equalAverage="0" bottom="0" percent="0" rank="0" text="" dxfId="3887">
      <formula>$A33&lt;1</formula>
    </cfRule>
  </conditionalFormatting>
  <conditionalFormatting sqref="T27:T45">
    <cfRule type="expression" priority="3890" aboveAverage="0" equalAverage="0" bottom="0" percent="0" rank="0" text="" dxfId="3888">
      <formula>$A27&lt;1</formula>
    </cfRule>
  </conditionalFormatting>
  <conditionalFormatting sqref="T33:T37">
    <cfRule type="expression" priority="3891" aboveAverage="0" equalAverage="0" bottom="0" percent="0" rank="0" text="" dxfId="3889">
      <formula>$A33&lt;1</formula>
    </cfRule>
  </conditionalFormatting>
  <conditionalFormatting sqref="T27:T45">
    <cfRule type="expression" priority="3892" aboveAverage="0" equalAverage="0" bottom="0" percent="0" rank="0" text="" dxfId="3890">
      <formula>$A27&lt;1</formula>
    </cfRule>
  </conditionalFormatting>
  <conditionalFormatting sqref="T33:T37">
    <cfRule type="expression" priority="3893" aboveAverage="0" equalAverage="0" bottom="0" percent="0" rank="0" text="" dxfId="3891">
      <formula>$A33&lt;1</formula>
    </cfRule>
  </conditionalFormatting>
  <conditionalFormatting sqref="T27:T45">
    <cfRule type="expression" priority="3894" aboveAverage="0" equalAverage="0" bottom="0" percent="0" rank="0" text="" dxfId="3892">
      <formula>$A27&lt;1</formula>
    </cfRule>
  </conditionalFormatting>
  <conditionalFormatting sqref="T33:T37">
    <cfRule type="expression" priority="3895" aboveAverage="0" equalAverage="0" bottom="0" percent="0" rank="0" text="" dxfId="3893">
      <formula>$A33&lt;1</formula>
    </cfRule>
  </conditionalFormatting>
  <conditionalFormatting sqref="T27:T45">
    <cfRule type="expression" priority="3896" aboveAverage="0" equalAverage="0" bottom="0" percent="0" rank="0" text="" dxfId="3894">
      <formula>$A27&lt;1</formula>
    </cfRule>
  </conditionalFormatting>
  <conditionalFormatting sqref="T33:T37">
    <cfRule type="expression" priority="3897" aboveAverage="0" equalAverage="0" bottom="0" percent="0" rank="0" text="" dxfId="3895">
      <formula>$A33&lt;1</formula>
    </cfRule>
  </conditionalFormatting>
  <conditionalFormatting sqref="T27:T45">
    <cfRule type="expression" priority="3898" aboveAverage="0" equalAverage="0" bottom="0" percent="0" rank="0" text="" dxfId="3896">
      <formula>$A27&lt;1</formula>
    </cfRule>
  </conditionalFormatting>
  <conditionalFormatting sqref="T33:T37">
    <cfRule type="expression" priority="3899" aboveAverage="0" equalAverage="0" bottom="0" percent="0" rank="0" text="" dxfId="3897">
      <formula>$A33&lt;1</formula>
    </cfRule>
  </conditionalFormatting>
  <conditionalFormatting sqref="T27:T45">
    <cfRule type="expression" priority="3900" aboveAverage="0" equalAverage="0" bottom="0" percent="0" rank="0" text="" dxfId="3898">
      <formula>$A27&lt;1</formula>
    </cfRule>
  </conditionalFormatting>
  <conditionalFormatting sqref="T33:T37">
    <cfRule type="expression" priority="3901" aboveAverage="0" equalAverage="0" bottom="0" percent="0" rank="0" text="" dxfId="3899">
      <formula>$A33&lt;1</formula>
    </cfRule>
  </conditionalFormatting>
  <conditionalFormatting sqref="T27:T45">
    <cfRule type="expression" priority="3902" aboveAverage="0" equalAverage="0" bottom="0" percent="0" rank="0" text="" dxfId="3900">
      <formula>$A27&lt;1</formula>
    </cfRule>
  </conditionalFormatting>
  <conditionalFormatting sqref="T33:T37">
    <cfRule type="expression" priority="3903" aboveAverage="0" equalAverage="0" bottom="0" percent="0" rank="0" text="" dxfId="3901">
      <formula>$A33&lt;1</formula>
    </cfRule>
  </conditionalFormatting>
  <conditionalFormatting sqref="T27:T45">
    <cfRule type="expression" priority="3904" aboveAverage="0" equalAverage="0" bottom="0" percent="0" rank="0" text="" dxfId="3902">
      <formula>$A27&lt;1</formula>
    </cfRule>
  </conditionalFormatting>
  <conditionalFormatting sqref="T33:T37">
    <cfRule type="expression" priority="3905" aboveAverage="0" equalAverage="0" bottom="0" percent="0" rank="0" text="" dxfId="3903">
      <formula>$A33&lt;1</formula>
    </cfRule>
  </conditionalFormatting>
  <conditionalFormatting sqref="T27:T45">
    <cfRule type="expression" priority="3906" aboveAverage="0" equalAverage="0" bottom="0" percent="0" rank="0" text="" dxfId="3904">
      <formula>$A27&lt;1</formula>
    </cfRule>
  </conditionalFormatting>
  <conditionalFormatting sqref="T33:T37">
    <cfRule type="expression" priority="3907" aboveAverage="0" equalAverage="0" bottom="0" percent="0" rank="0" text="" dxfId="3905">
      <formula>$A33&lt;1</formula>
    </cfRule>
  </conditionalFormatting>
  <conditionalFormatting sqref="T27:T45">
    <cfRule type="expression" priority="3908" aboveAverage="0" equalAverage="0" bottom="0" percent="0" rank="0" text="" dxfId="3906">
      <formula>$A27&lt;1</formula>
    </cfRule>
  </conditionalFormatting>
  <conditionalFormatting sqref="G26:G45">
    <cfRule type="expression" priority="3909" aboveAverage="0" equalAverage="0" bottom="0" percent="0" rank="0" text="" dxfId="3907">
      <formula>$A26&lt;1</formula>
    </cfRule>
  </conditionalFormatting>
  <conditionalFormatting sqref="G26:G45">
    <cfRule type="expression" priority="3910" aboveAverage="0" equalAverage="0" bottom="0" percent="0" rank="0" text="" dxfId="3908">
      <formula>$A26&lt;1</formula>
    </cfRule>
  </conditionalFormatting>
  <conditionalFormatting sqref="G26:G45">
    <cfRule type="expression" priority="3911" aboveAverage="0" equalAverage="0" bottom="0" percent="0" rank="0" text="" dxfId="3909">
      <formula>$A26&lt;1</formula>
    </cfRule>
  </conditionalFormatting>
  <conditionalFormatting sqref="G26:G45">
    <cfRule type="expression" priority="3912" aboveAverage="0" equalAverage="0" bottom="0" percent="0" rank="0" text="" dxfId="3910">
      <formula>$A26&lt;1</formula>
    </cfRule>
  </conditionalFormatting>
  <conditionalFormatting sqref="G26:G45">
    <cfRule type="expression" priority="3913" aboveAverage="0" equalAverage="0" bottom="0" percent="0" rank="0" text="" dxfId="3911">
      <formula>$A26&lt;1</formula>
    </cfRule>
  </conditionalFormatting>
  <conditionalFormatting sqref="G26:G45">
    <cfRule type="expression" priority="3914" aboveAverage="0" equalAverage="0" bottom="0" percent="0" rank="0" text="" dxfId="3912">
      <formula>$A26&lt;1</formula>
    </cfRule>
  </conditionalFormatting>
  <conditionalFormatting sqref="G26:G45">
    <cfRule type="expression" priority="3915" aboveAverage="0" equalAverage="0" bottom="0" percent="0" rank="0" text="" dxfId="3913">
      <formula>$A26&lt;1</formula>
    </cfRule>
  </conditionalFormatting>
  <conditionalFormatting sqref="G26:G45">
    <cfRule type="expression" priority="3916" aboveAverage="0" equalAverage="0" bottom="0" percent="0" rank="0" text="" dxfId="3914">
      <formula>$A26&lt;1</formula>
    </cfRule>
  </conditionalFormatting>
  <conditionalFormatting sqref="G26:G45">
    <cfRule type="expression" priority="3917" aboveAverage="0" equalAverage="0" bottom="0" percent="0" rank="0" text="" dxfId="3915">
      <formula>$A26&lt;1</formula>
    </cfRule>
  </conditionalFormatting>
  <conditionalFormatting sqref="G26:G45">
    <cfRule type="expression" priority="3918" aboveAverage="0" equalAverage="0" bottom="0" percent="0" rank="0" text="" dxfId="3916">
      <formula>$A26&lt;1</formula>
    </cfRule>
  </conditionalFormatting>
  <conditionalFormatting sqref="G26:G45">
    <cfRule type="expression" priority="3919" aboveAverage="0" equalAverage="0" bottom="0" percent="0" rank="0" text="" dxfId="3917">
      <formula>$A26&lt;1</formula>
    </cfRule>
  </conditionalFormatting>
  <conditionalFormatting sqref="G26:G45">
    <cfRule type="expression" priority="3920" aboveAverage="0" equalAverage="0" bottom="0" percent="0" rank="0" text="" dxfId="3918">
      <formula>$A26&lt;1</formula>
    </cfRule>
  </conditionalFormatting>
  <conditionalFormatting sqref="T33:T45">
    <cfRule type="expression" priority="3921" aboveAverage="0" equalAverage="0" bottom="0" percent="0" rank="0" text="" dxfId="3919">
      <formula>$A33&lt;1</formula>
    </cfRule>
  </conditionalFormatting>
  <conditionalFormatting sqref="T27:T45">
    <cfRule type="expression" priority="3922" aboveAverage="0" equalAverage="0" bottom="0" percent="0" rank="0" text="" dxfId="3920">
      <formula>$A27&lt;1</formula>
    </cfRule>
  </conditionalFormatting>
  <conditionalFormatting sqref="T33:T45">
    <cfRule type="expression" priority="3923" aboveAverage="0" equalAverage="0" bottom="0" percent="0" rank="0" text="" dxfId="3921">
      <formula>$A33&lt;1</formula>
    </cfRule>
  </conditionalFormatting>
  <conditionalFormatting sqref="T27:T45">
    <cfRule type="expression" priority="3924" aboveAverage="0" equalAverage="0" bottom="0" percent="0" rank="0" text="" dxfId="3922">
      <formula>$A27&lt;1</formula>
    </cfRule>
  </conditionalFormatting>
  <conditionalFormatting sqref="T33:T45">
    <cfRule type="expression" priority="3925" aboveAverage="0" equalAverage="0" bottom="0" percent="0" rank="0" text="" dxfId="3923">
      <formula>$A33&lt;1</formula>
    </cfRule>
  </conditionalFormatting>
  <conditionalFormatting sqref="T27:T45">
    <cfRule type="expression" priority="3926" aboveAverage="0" equalAverage="0" bottom="0" percent="0" rank="0" text="" dxfId="3924">
      <formula>$A27&lt;1</formula>
    </cfRule>
  </conditionalFormatting>
  <conditionalFormatting sqref="T33:T45">
    <cfRule type="expression" priority="3927" aboveAverage="0" equalAverage="0" bottom="0" percent="0" rank="0" text="" dxfId="3925">
      <formula>$A33&lt;1</formula>
    </cfRule>
  </conditionalFormatting>
  <conditionalFormatting sqref="T27:T45">
    <cfRule type="expression" priority="3928" aboveAverage="0" equalAverage="0" bottom="0" percent="0" rank="0" text="" dxfId="3926">
      <formula>$A27&lt;1</formula>
    </cfRule>
  </conditionalFormatting>
  <conditionalFormatting sqref="T33:T45">
    <cfRule type="expression" priority="3929" aboveAverage="0" equalAverage="0" bottom="0" percent="0" rank="0" text="" dxfId="3927">
      <formula>$A33&lt;1</formula>
    </cfRule>
  </conditionalFormatting>
  <conditionalFormatting sqref="T27:T45">
    <cfRule type="expression" priority="3930" aboveAverage="0" equalAverage="0" bottom="0" percent="0" rank="0" text="" dxfId="3928">
      <formula>$A27&lt;1</formula>
    </cfRule>
  </conditionalFormatting>
  <conditionalFormatting sqref="T33:T45">
    <cfRule type="expression" priority="3931" aboveAverage="0" equalAverage="0" bottom="0" percent="0" rank="0" text="" dxfId="3929">
      <formula>$A33&lt;1</formula>
    </cfRule>
  </conditionalFormatting>
  <conditionalFormatting sqref="T27:T45">
    <cfRule type="expression" priority="3932" aboveAverage="0" equalAverage="0" bottom="0" percent="0" rank="0" text="" dxfId="3930">
      <formula>$A27&lt;1</formula>
    </cfRule>
  </conditionalFormatting>
  <conditionalFormatting sqref="T33:T37">
    <cfRule type="expression" priority="3933" aboveAverage="0" equalAverage="0" bottom="0" percent="0" rank="0" text="" dxfId="3931">
      <formula>$A33&lt;1</formula>
    </cfRule>
  </conditionalFormatting>
  <conditionalFormatting sqref="T27:T45">
    <cfRule type="expression" priority="3934" aboveAverage="0" equalAverage="0" bottom="0" percent="0" rank="0" text="" dxfId="3932">
      <formula>$A27&lt;1</formula>
    </cfRule>
  </conditionalFormatting>
  <conditionalFormatting sqref="T33:T37">
    <cfRule type="expression" priority="3935" aboveAverage="0" equalAverage="0" bottom="0" percent="0" rank="0" text="" dxfId="3933">
      <formula>$A33&lt;1</formula>
    </cfRule>
  </conditionalFormatting>
  <conditionalFormatting sqref="T27:T45">
    <cfRule type="expression" priority="3936" aboveAverage="0" equalAverage="0" bottom="0" percent="0" rank="0" text="" dxfId="3934">
      <formula>$A27&lt;1</formula>
    </cfRule>
  </conditionalFormatting>
  <conditionalFormatting sqref="T33:T37">
    <cfRule type="expression" priority="3937" aboveAverage="0" equalAverage="0" bottom="0" percent="0" rank="0" text="" dxfId="3935">
      <formula>$A33&lt;1</formula>
    </cfRule>
  </conditionalFormatting>
  <conditionalFormatting sqref="T27:T45">
    <cfRule type="expression" priority="3938" aboveAverage="0" equalAverage="0" bottom="0" percent="0" rank="0" text="" dxfId="3936">
      <formula>$A27&lt;1</formula>
    </cfRule>
  </conditionalFormatting>
  <conditionalFormatting sqref="T33:T37">
    <cfRule type="expression" priority="3939" aboveAverage="0" equalAverage="0" bottom="0" percent="0" rank="0" text="" dxfId="3937">
      <formula>$A33&lt;1</formula>
    </cfRule>
  </conditionalFormatting>
  <conditionalFormatting sqref="T27:T45">
    <cfRule type="expression" priority="3940" aboveAverage="0" equalAverage="0" bottom="0" percent="0" rank="0" text="" dxfId="3938">
      <formula>$A27&lt;1</formula>
    </cfRule>
  </conditionalFormatting>
  <conditionalFormatting sqref="T33:T37">
    <cfRule type="expression" priority="3941" aboveAverage="0" equalAverage="0" bottom="0" percent="0" rank="0" text="" dxfId="3939">
      <formula>$A33&lt;1</formula>
    </cfRule>
  </conditionalFormatting>
  <conditionalFormatting sqref="T27:T45">
    <cfRule type="expression" priority="3942" aboveAverage="0" equalAverage="0" bottom="0" percent="0" rank="0" text="" dxfId="3940">
      <formula>$A27&lt;1</formula>
    </cfRule>
  </conditionalFormatting>
  <conditionalFormatting sqref="T33:T37">
    <cfRule type="expression" priority="3943" aboveAverage="0" equalAverage="0" bottom="0" percent="0" rank="0" text="" dxfId="3941">
      <formula>$A33&lt;1</formula>
    </cfRule>
  </conditionalFormatting>
  <conditionalFormatting sqref="T27:T45">
    <cfRule type="expression" priority="3944" aboveAverage="0" equalAverage="0" bottom="0" percent="0" rank="0" text="" dxfId="3942">
      <formula>$A27&lt;1</formula>
    </cfRule>
  </conditionalFormatting>
  <conditionalFormatting sqref="T33:T37">
    <cfRule type="expression" priority="3945" aboveAverage="0" equalAverage="0" bottom="0" percent="0" rank="0" text="" dxfId="3943">
      <formula>$A33&lt;1</formula>
    </cfRule>
  </conditionalFormatting>
  <conditionalFormatting sqref="T27:T45">
    <cfRule type="expression" priority="3946" aboveAverage="0" equalAverage="0" bottom="0" percent="0" rank="0" text="" dxfId="3944">
      <formula>$A27&lt;1</formula>
    </cfRule>
  </conditionalFormatting>
  <conditionalFormatting sqref="T33:T37">
    <cfRule type="expression" priority="3947" aboveAverage="0" equalAverage="0" bottom="0" percent="0" rank="0" text="" dxfId="3945">
      <formula>$A33&lt;1</formula>
    </cfRule>
  </conditionalFormatting>
  <conditionalFormatting sqref="T27:T45">
    <cfRule type="expression" priority="3948" aboveAverage="0" equalAverage="0" bottom="0" percent="0" rank="0" text="" dxfId="3946">
      <formula>$A27&lt;1</formula>
    </cfRule>
  </conditionalFormatting>
  <conditionalFormatting sqref="T33:T37">
    <cfRule type="expression" priority="3949" aboveAverage="0" equalAverage="0" bottom="0" percent="0" rank="0" text="" dxfId="3947">
      <formula>$A33&lt;1</formula>
    </cfRule>
  </conditionalFormatting>
  <conditionalFormatting sqref="T27:T45">
    <cfRule type="expression" priority="3950" aboveAverage="0" equalAverage="0" bottom="0" percent="0" rank="0" text="" dxfId="3948">
      <formula>$A27&lt;1</formula>
    </cfRule>
  </conditionalFormatting>
  <conditionalFormatting sqref="T33:T37">
    <cfRule type="expression" priority="3951" aboveAverage="0" equalAverage="0" bottom="0" percent="0" rank="0" text="" dxfId="3949">
      <formula>$A33&lt;1</formula>
    </cfRule>
  </conditionalFormatting>
  <conditionalFormatting sqref="T27:T45">
    <cfRule type="expression" priority="3952" aboveAverage="0" equalAverage="0" bottom="0" percent="0" rank="0" text="" dxfId="3950">
      <formula>$A27&lt;1</formula>
    </cfRule>
  </conditionalFormatting>
  <conditionalFormatting sqref="T33:T37">
    <cfRule type="expression" priority="3953" aboveAverage="0" equalAverage="0" bottom="0" percent="0" rank="0" text="" dxfId="3951">
      <formula>$A33&lt;1</formula>
    </cfRule>
  </conditionalFormatting>
  <conditionalFormatting sqref="T27:T45">
    <cfRule type="expression" priority="3954" aboveAverage="0" equalAverage="0" bottom="0" percent="0" rank="0" text="" dxfId="3952">
      <formula>$A27&lt;1</formula>
    </cfRule>
  </conditionalFormatting>
  <conditionalFormatting sqref="T33:T37">
    <cfRule type="expression" priority="3955" aboveAverage="0" equalAverage="0" bottom="0" percent="0" rank="0" text="" dxfId="3953">
      <formula>$A33&lt;1</formula>
    </cfRule>
  </conditionalFormatting>
  <conditionalFormatting sqref="T27:T45">
    <cfRule type="expression" priority="3956" aboveAverage="0" equalAverage="0" bottom="0" percent="0" rank="0" text="" dxfId="3954">
      <formula>$A27&lt;1</formula>
    </cfRule>
  </conditionalFormatting>
  <conditionalFormatting sqref="T33:T37">
    <cfRule type="expression" priority="3957" aboveAverage="0" equalAverage="0" bottom="0" percent="0" rank="0" text="" dxfId="3955">
      <formula>$A33&lt;1</formula>
    </cfRule>
  </conditionalFormatting>
  <conditionalFormatting sqref="T27:T45">
    <cfRule type="expression" priority="3958" aboveAverage="0" equalAverage="0" bottom="0" percent="0" rank="0" text="" dxfId="3956">
      <formula>$A27&lt;1</formula>
    </cfRule>
  </conditionalFormatting>
  <conditionalFormatting sqref="T33:T37">
    <cfRule type="expression" priority="3959" aboveAverage="0" equalAverage="0" bottom="0" percent="0" rank="0" text="" dxfId="3957">
      <formula>$A33&lt;1</formula>
    </cfRule>
  </conditionalFormatting>
  <conditionalFormatting sqref="T27:T45">
    <cfRule type="expression" priority="3960" aboveAverage="0" equalAverage="0" bottom="0" percent="0" rank="0" text="" dxfId="3958">
      <formula>$A27&lt;1</formula>
    </cfRule>
  </conditionalFormatting>
  <conditionalFormatting sqref="T33:T37">
    <cfRule type="expression" priority="3961" aboveAverage="0" equalAverage="0" bottom="0" percent="0" rank="0" text="" dxfId="3959">
      <formula>$A33&lt;1</formula>
    </cfRule>
  </conditionalFormatting>
  <conditionalFormatting sqref="T27:T45">
    <cfRule type="expression" priority="3962" aboveAverage="0" equalAverage="0" bottom="0" percent="0" rank="0" text="" dxfId="3960">
      <formula>$A27&lt;1</formula>
    </cfRule>
  </conditionalFormatting>
  <conditionalFormatting sqref="T33:T37">
    <cfRule type="expression" priority="3963" aboveAverage="0" equalAverage="0" bottom="0" percent="0" rank="0" text="" dxfId="3961">
      <formula>$A33&lt;1</formula>
    </cfRule>
  </conditionalFormatting>
  <conditionalFormatting sqref="T27:T45">
    <cfRule type="expression" priority="3964" aboveAverage="0" equalAverage="0" bottom="0" percent="0" rank="0" text="" dxfId="3962">
      <formula>$A27&lt;1</formula>
    </cfRule>
  </conditionalFormatting>
  <conditionalFormatting sqref="T33:T37">
    <cfRule type="expression" priority="3965" aboveAverage="0" equalAverage="0" bottom="0" percent="0" rank="0" text="" dxfId="3963">
      <formula>$A33&lt;1</formula>
    </cfRule>
  </conditionalFormatting>
  <conditionalFormatting sqref="T27:T45">
    <cfRule type="expression" priority="3966" aboveAverage="0" equalAverage="0" bottom="0" percent="0" rank="0" text="" dxfId="3964">
      <formula>$A27&lt;1</formula>
    </cfRule>
  </conditionalFormatting>
  <conditionalFormatting sqref="T33:T37">
    <cfRule type="expression" priority="3967" aboveAverage="0" equalAverage="0" bottom="0" percent="0" rank="0" text="" dxfId="3965">
      <formula>$A33&lt;1</formula>
    </cfRule>
  </conditionalFormatting>
  <conditionalFormatting sqref="T27:T45">
    <cfRule type="expression" priority="3968" aboveAverage="0" equalAverage="0" bottom="0" percent="0" rank="0" text="" dxfId="3966">
      <formula>$A27&lt;1</formula>
    </cfRule>
  </conditionalFormatting>
  <conditionalFormatting sqref="T33:T37">
    <cfRule type="expression" priority="3969" aboveAverage="0" equalAverage="0" bottom="0" percent="0" rank="0" text="" dxfId="3967">
      <formula>$A33&lt;1</formula>
    </cfRule>
  </conditionalFormatting>
  <conditionalFormatting sqref="T27:T45">
    <cfRule type="expression" priority="3970" aboveAverage="0" equalAverage="0" bottom="0" percent="0" rank="0" text="" dxfId="3968">
      <formula>$A27&lt;1</formula>
    </cfRule>
  </conditionalFormatting>
  <conditionalFormatting sqref="T33:T37">
    <cfRule type="expression" priority="3971" aboveAverage="0" equalAverage="0" bottom="0" percent="0" rank="0" text="" dxfId="3969">
      <formula>$A33&lt;1</formula>
    </cfRule>
  </conditionalFormatting>
  <conditionalFormatting sqref="T27:T45">
    <cfRule type="expression" priority="3972" aboveAverage="0" equalAverage="0" bottom="0" percent="0" rank="0" text="" dxfId="3970">
      <formula>$A27&lt;1</formula>
    </cfRule>
  </conditionalFormatting>
  <conditionalFormatting sqref="T33:T37">
    <cfRule type="expression" priority="3973" aboveAverage="0" equalAverage="0" bottom="0" percent="0" rank="0" text="" dxfId="3971">
      <formula>$A33&lt;1</formula>
    </cfRule>
  </conditionalFormatting>
  <conditionalFormatting sqref="T27:T45">
    <cfRule type="expression" priority="3974" aboveAverage="0" equalAverage="0" bottom="0" percent="0" rank="0" text="" dxfId="3972">
      <formula>$A27&lt;1</formula>
    </cfRule>
  </conditionalFormatting>
  <conditionalFormatting sqref="T33:T37">
    <cfRule type="expression" priority="3975" aboveAverage="0" equalAverage="0" bottom="0" percent="0" rank="0" text="" dxfId="3973">
      <formula>$A33&lt;1</formula>
    </cfRule>
  </conditionalFormatting>
  <conditionalFormatting sqref="T27:T45">
    <cfRule type="expression" priority="3976" aboveAverage="0" equalAverage="0" bottom="0" percent="0" rank="0" text="" dxfId="3974">
      <formula>$A27&lt;1</formula>
    </cfRule>
  </conditionalFormatting>
  <conditionalFormatting sqref="T33:T37">
    <cfRule type="expression" priority="3977" aboveAverage="0" equalAverage="0" bottom="0" percent="0" rank="0" text="" dxfId="3975">
      <formula>$A33&lt;1</formula>
    </cfRule>
  </conditionalFormatting>
  <conditionalFormatting sqref="T27:T45">
    <cfRule type="expression" priority="3978" aboveAverage="0" equalAverage="0" bottom="0" percent="0" rank="0" text="" dxfId="3976">
      <formula>$A27&lt;1</formula>
    </cfRule>
  </conditionalFormatting>
  <conditionalFormatting sqref="T33:T37">
    <cfRule type="expression" priority="3979" aboveAverage="0" equalAverage="0" bottom="0" percent="0" rank="0" text="" dxfId="3977">
      <formula>$A33&lt;1</formula>
    </cfRule>
  </conditionalFormatting>
  <conditionalFormatting sqref="T27:T45">
    <cfRule type="expression" priority="3980" aboveAverage="0" equalAverage="0" bottom="0" percent="0" rank="0" text="" dxfId="3978">
      <formula>$A27&lt;1</formula>
    </cfRule>
  </conditionalFormatting>
  <conditionalFormatting sqref="T33:T37">
    <cfRule type="expression" priority="3981" aboveAverage="0" equalAverage="0" bottom="0" percent="0" rank="0" text="" dxfId="3979">
      <formula>$A33&lt;1</formula>
    </cfRule>
  </conditionalFormatting>
  <conditionalFormatting sqref="T27:T45">
    <cfRule type="expression" priority="3982" aboveAverage="0" equalAverage="0" bottom="0" percent="0" rank="0" text="" dxfId="3980">
      <formula>$A27&lt;1</formula>
    </cfRule>
  </conditionalFormatting>
  <conditionalFormatting sqref="T33:T37">
    <cfRule type="expression" priority="3983" aboveAverage="0" equalAverage="0" bottom="0" percent="0" rank="0" text="" dxfId="3981">
      <formula>$A33&lt;1</formula>
    </cfRule>
  </conditionalFormatting>
  <conditionalFormatting sqref="T27:T45">
    <cfRule type="expression" priority="3984" aboveAverage="0" equalAverage="0" bottom="0" percent="0" rank="0" text="" dxfId="3982">
      <formula>$A27&lt;1</formula>
    </cfRule>
  </conditionalFormatting>
  <conditionalFormatting sqref="T33:T37">
    <cfRule type="expression" priority="3985" aboveAverage="0" equalAverage="0" bottom="0" percent="0" rank="0" text="" dxfId="3983">
      <formula>$A33&lt;1</formula>
    </cfRule>
  </conditionalFormatting>
  <conditionalFormatting sqref="T27:T45">
    <cfRule type="expression" priority="3986" aboveAverage="0" equalAverage="0" bottom="0" percent="0" rank="0" text="" dxfId="3984">
      <formula>$A27&lt;1</formula>
    </cfRule>
  </conditionalFormatting>
  <conditionalFormatting sqref="T33:T37">
    <cfRule type="expression" priority="3987" aboveAverage="0" equalAverage="0" bottom="0" percent="0" rank="0" text="" dxfId="3985">
      <formula>$A33&lt;1</formula>
    </cfRule>
  </conditionalFormatting>
  <conditionalFormatting sqref="T27:T45">
    <cfRule type="expression" priority="3988" aboveAverage="0" equalAverage="0" bottom="0" percent="0" rank="0" text="" dxfId="3986">
      <formula>$A27&lt;1</formula>
    </cfRule>
  </conditionalFormatting>
  <conditionalFormatting sqref="T33:T37">
    <cfRule type="expression" priority="3989" aboveAverage="0" equalAverage="0" bottom="0" percent="0" rank="0" text="" dxfId="3987">
      <formula>$A33&lt;1</formula>
    </cfRule>
  </conditionalFormatting>
  <conditionalFormatting sqref="T27:T45">
    <cfRule type="expression" priority="3990" aboveAverage="0" equalAverage="0" bottom="0" percent="0" rank="0" text="" dxfId="3988">
      <formula>$A27&lt;1</formula>
    </cfRule>
  </conditionalFormatting>
  <conditionalFormatting sqref="T33:T37">
    <cfRule type="expression" priority="3991" aboveAverage="0" equalAverage="0" bottom="0" percent="0" rank="0" text="" dxfId="3989">
      <formula>$A33&lt;1</formula>
    </cfRule>
  </conditionalFormatting>
  <conditionalFormatting sqref="T27:T45">
    <cfRule type="expression" priority="3992" aboveAverage="0" equalAverage="0" bottom="0" percent="0" rank="0" text="" dxfId="3990">
      <formula>$A27&lt;1</formula>
    </cfRule>
  </conditionalFormatting>
  <conditionalFormatting sqref="T33:T37">
    <cfRule type="expression" priority="3993" aboveAverage="0" equalAverage="0" bottom="0" percent="0" rank="0" text="" dxfId="3991">
      <formula>$A33&lt;1</formula>
    </cfRule>
  </conditionalFormatting>
  <conditionalFormatting sqref="T27:T45">
    <cfRule type="expression" priority="3994" aboveAverage="0" equalAverage="0" bottom="0" percent="0" rank="0" text="" dxfId="3992">
      <formula>$A27&lt;1</formula>
    </cfRule>
  </conditionalFormatting>
  <conditionalFormatting sqref="T33:T37">
    <cfRule type="expression" priority="3995" aboveAverage="0" equalAverage="0" bottom="0" percent="0" rank="0" text="" dxfId="3993">
      <formula>$A33&lt;1</formula>
    </cfRule>
  </conditionalFormatting>
  <conditionalFormatting sqref="T27:T45">
    <cfRule type="expression" priority="3996" aboveAverage="0" equalAverage="0" bottom="0" percent="0" rank="0" text="" dxfId="3994">
      <formula>$A27&lt;1</formula>
    </cfRule>
  </conditionalFormatting>
  <conditionalFormatting sqref="T33:T37">
    <cfRule type="expression" priority="3997" aboveAverage="0" equalAverage="0" bottom="0" percent="0" rank="0" text="" dxfId="3995">
      <formula>$A33&lt;1</formula>
    </cfRule>
  </conditionalFormatting>
  <conditionalFormatting sqref="T27:T45">
    <cfRule type="expression" priority="3998" aboveAverage="0" equalAverage="0" bottom="0" percent="0" rank="0" text="" dxfId="3996">
      <formula>$A27&lt;1</formula>
    </cfRule>
  </conditionalFormatting>
  <conditionalFormatting sqref="T33:T37">
    <cfRule type="expression" priority="3999" aboveAverage="0" equalAverage="0" bottom="0" percent="0" rank="0" text="" dxfId="3997">
      <formula>$A33&lt;1</formula>
    </cfRule>
  </conditionalFormatting>
  <conditionalFormatting sqref="T27:T45">
    <cfRule type="expression" priority="4000" aboveAverage="0" equalAverage="0" bottom="0" percent="0" rank="0" text="" dxfId="3998">
      <formula>$A27&lt;1</formula>
    </cfRule>
  </conditionalFormatting>
  <conditionalFormatting sqref="T33:T37">
    <cfRule type="expression" priority="4001" aboveAverage="0" equalAverage="0" bottom="0" percent="0" rank="0" text="" dxfId="3999">
      <formula>$A33&lt;1</formula>
    </cfRule>
  </conditionalFormatting>
  <conditionalFormatting sqref="T27:T45">
    <cfRule type="expression" priority="4002" aboveAverage="0" equalAverage="0" bottom="0" percent="0" rank="0" text="" dxfId="4000">
      <formula>$A27&lt;1</formula>
    </cfRule>
  </conditionalFormatting>
  <conditionalFormatting sqref="T33:T37">
    <cfRule type="expression" priority="4003" aboveAverage="0" equalAverage="0" bottom="0" percent="0" rank="0" text="" dxfId="4001">
      <formula>$A33&lt;1</formula>
    </cfRule>
  </conditionalFormatting>
  <conditionalFormatting sqref="T27:T45">
    <cfRule type="expression" priority="4004" aboveAverage="0" equalAverage="0" bottom="0" percent="0" rank="0" text="" dxfId="4002">
      <formula>$A27&lt;1</formula>
    </cfRule>
  </conditionalFormatting>
  <conditionalFormatting sqref="T33:T37">
    <cfRule type="expression" priority="4005" aboveAverage="0" equalAverage="0" bottom="0" percent="0" rank="0" text="" dxfId="4003">
      <formula>$A33&lt;1</formula>
    </cfRule>
  </conditionalFormatting>
  <conditionalFormatting sqref="T27:T45">
    <cfRule type="expression" priority="4006" aboveAverage="0" equalAverage="0" bottom="0" percent="0" rank="0" text="" dxfId="4004">
      <formula>$A27&lt;1</formula>
    </cfRule>
  </conditionalFormatting>
  <conditionalFormatting sqref="T33:T37">
    <cfRule type="expression" priority="4007" aboveAverage="0" equalAverage="0" bottom="0" percent="0" rank="0" text="" dxfId="4005">
      <formula>$A33&lt;1</formula>
    </cfRule>
  </conditionalFormatting>
  <conditionalFormatting sqref="T27:T45">
    <cfRule type="expression" priority="4008" aboveAverage="0" equalAverage="0" bottom="0" percent="0" rank="0" text="" dxfId="4006">
      <formula>$A27&lt;1</formula>
    </cfRule>
  </conditionalFormatting>
  <conditionalFormatting sqref="T33:T37">
    <cfRule type="expression" priority="4009" aboveAverage="0" equalAverage="0" bottom="0" percent="0" rank="0" text="" dxfId="4007">
      <formula>$A33&lt;1</formula>
    </cfRule>
  </conditionalFormatting>
  <conditionalFormatting sqref="T27:T45">
    <cfRule type="expression" priority="4010" aboveAverage="0" equalAverage="0" bottom="0" percent="0" rank="0" text="" dxfId="4008">
      <formula>$A27&lt;1</formula>
    </cfRule>
  </conditionalFormatting>
  <conditionalFormatting sqref="T33:T37">
    <cfRule type="expression" priority="4011" aboveAverage="0" equalAverage="0" bottom="0" percent="0" rank="0" text="" dxfId="4009">
      <formula>$A33&lt;1</formula>
    </cfRule>
  </conditionalFormatting>
  <conditionalFormatting sqref="T27:T45">
    <cfRule type="expression" priority="4012" aboveAverage="0" equalAverage="0" bottom="0" percent="0" rank="0" text="" dxfId="4010">
      <formula>$A27&lt;1</formula>
    </cfRule>
  </conditionalFormatting>
  <conditionalFormatting sqref="T33:T37">
    <cfRule type="expression" priority="4013" aboveAverage="0" equalAverage="0" bottom="0" percent="0" rank="0" text="" dxfId="4011">
      <formula>$A33&lt;1</formula>
    </cfRule>
  </conditionalFormatting>
  <conditionalFormatting sqref="T27:T45">
    <cfRule type="expression" priority="4014" aboveAverage="0" equalAverage="0" bottom="0" percent="0" rank="0" text="" dxfId="4012">
      <formula>$A27&lt;1</formula>
    </cfRule>
  </conditionalFormatting>
  <conditionalFormatting sqref="T33:T37">
    <cfRule type="expression" priority="4015" aboveAverage="0" equalAverage="0" bottom="0" percent="0" rank="0" text="" dxfId="4013">
      <formula>$A33&lt;1</formula>
    </cfRule>
  </conditionalFormatting>
  <conditionalFormatting sqref="T27:T45">
    <cfRule type="expression" priority="4016" aboveAverage="0" equalAverage="0" bottom="0" percent="0" rank="0" text="" dxfId="4014">
      <formula>$A27&lt;1</formula>
    </cfRule>
  </conditionalFormatting>
  <conditionalFormatting sqref="T33:T37">
    <cfRule type="expression" priority="4017" aboveAverage="0" equalAverage="0" bottom="0" percent="0" rank="0" text="" dxfId="4015">
      <formula>$A33&lt;1</formula>
    </cfRule>
  </conditionalFormatting>
  <conditionalFormatting sqref="T27:T45">
    <cfRule type="expression" priority="4018" aboveAverage="0" equalAverage="0" bottom="0" percent="0" rank="0" text="" dxfId="4016">
      <formula>$A27&lt;1</formula>
    </cfRule>
  </conditionalFormatting>
  <conditionalFormatting sqref="T33:T37">
    <cfRule type="expression" priority="4019" aboveAverage="0" equalAverage="0" bottom="0" percent="0" rank="0" text="" dxfId="4017">
      <formula>$A33&lt;1</formula>
    </cfRule>
  </conditionalFormatting>
  <conditionalFormatting sqref="T27:T45">
    <cfRule type="expression" priority="4020" aboveAverage="0" equalAverage="0" bottom="0" percent="0" rank="0" text="" dxfId="4018">
      <formula>$A27&lt;1</formula>
    </cfRule>
  </conditionalFormatting>
  <conditionalFormatting sqref="T33:T37">
    <cfRule type="expression" priority="4021" aboveAverage="0" equalAverage="0" bottom="0" percent="0" rank="0" text="" dxfId="4019">
      <formula>$A33&lt;1</formula>
    </cfRule>
  </conditionalFormatting>
  <conditionalFormatting sqref="T27:T45">
    <cfRule type="expression" priority="4022" aboveAverage="0" equalAverage="0" bottom="0" percent="0" rank="0" text="" dxfId="4020">
      <formula>$A27&lt;1</formula>
    </cfRule>
  </conditionalFormatting>
  <conditionalFormatting sqref="T33:T37">
    <cfRule type="expression" priority="4023" aboveAverage="0" equalAverage="0" bottom="0" percent="0" rank="0" text="" dxfId="4021">
      <formula>$A33&lt;1</formula>
    </cfRule>
  </conditionalFormatting>
  <conditionalFormatting sqref="T27:T45">
    <cfRule type="expression" priority="4024" aboveAverage="0" equalAverage="0" bottom="0" percent="0" rank="0" text="" dxfId="4022">
      <formula>$A27&lt;1</formula>
    </cfRule>
  </conditionalFormatting>
  <conditionalFormatting sqref="T33:T37">
    <cfRule type="expression" priority="4025" aboveAverage="0" equalAverage="0" bottom="0" percent="0" rank="0" text="" dxfId="4023">
      <formula>$A33&lt;1</formula>
    </cfRule>
  </conditionalFormatting>
  <conditionalFormatting sqref="T27:T45">
    <cfRule type="expression" priority="4026" aboveAverage="0" equalAverage="0" bottom="0" percent="0" rank="0" text="" dxfId="4024">
      <formula>$A27&lt;1</formula>
    </cfRule>
  </conditionalFormatting>
  <conditionalFormatting sqref="T33:T37">
    <cfRule type="expression" priority="4027" aboveAverage="0" equalAverage="0" bottom="0" percent="0" rank="0" text="" dxfId="4025">
      <formula>$A33&lt;1</formula>
    </cfRule>
  </conditionalFormatting>
  <conditionalFormatting sqref="T27:T45">
    <cfRule type="expression" priority="4028" aboveAverage="0" equalAverage="0" bottom="0" percent="0" rank="0" text="" dxfId="4026">
      <formula>$A27&lt;1</formula>
    </cfRule>
  </conditionalFormatting>
  <conditionalFormatting sqref="T33:T37">
    <cfRule type="expression" priority="4029" aboveAverage="0" equalAverage="0" bottom="0" percent="0" rank="0" text="" dxfId="4027">
      <formula>$A33&lt;1</formula>
    </cfRule>
  </conditionalFormatting>
  <conditionalFormatting sqref="T27:T45">
    <cfRule type="expression" priority="4030" aboveAverage="0" equalAverage="0" bottom="0" percent="0" rank="0" text="" dxfId="4028">
      <formula>$A27&lt;1</formula>
    </cfRule>
  </conditionalFormatting>
  <conditionalFormatting sqref="T33:T37">
    <cfRule type="expression" priority="4031" aboveAverage="0" equalAverage="0" bottom="0" percent="0" rank="0" text="" dxfId="4029">
      <formula>$A33&lt;1</formula>
    </cfRule>
  </conditionalFormatting>
  <conditionalFormatting sqref="T27:T45">
    <cfRule type="expression" priority="4032" aboveAverage="0" equalAverage="0" bottom="0" percent="0" rank="0" text="" dxfId="4030">
      <formula>$A27&lt;1</formula>
    </cfRule>
  </conditionalFormatting>
  <conditionalFormatting sqref="T33:T37">
    <cfRule type="expression" priority="4033" aboveAverage="0" equalAverage="0" bottom="0" percent="0" rank="0" text="" dxfId="4031">
      <formula>$A33&lt;1</formula>
    </cfRule>
  </conditionalFormatting>
  <conditionalFormatting sqref="T27:T45">
    <cfRule type="expression" priority="4034" aboveAverage="0" equalAverage="0" bottom="0" percent="0" rank="0" text="" dxfId="4032">
      <formula>$A27&lt;1</formula>
    </cfRule>
  </conditionalFormatting>
  <conditionalFormatting sqref="T33:T37">
    <cfRule type="expression" priority="4035" aboveAverage="0" equalAverage="0" bottom="0" percent="0" rank="0" text="" dxfId="4033">
      <formula>$A33&lt;1</formula>
    </cfRule>
  </conditionalFormatting>
  <conditionalFormatting sqref="T27:T45">
    <cfRule type="expression" priority="4036" aboveAverage="0" equalAverage="0" bottom="0" percent="0" rank="0" text="" dxfId="4034">
      <formula>$A27&lt;1</formula>
    </cfRule>
  </conditionalFormatting>
  <conditionalFormatting sqref="T33:T37">
    <cfRule type="expression" priority="4037" aboveAverage="0" equalAverage="0" bottom="0" percent="0" rank="0" text="" dxfId="4035">
      <formula>$A33&lt;1</formula>
    </cfRule>
  </conditionalFormatting>
  <conditionalFormatting sqref="T27:T45">
    <cfRule type="expression" priority="4038" aboveAverage="0" equalAverage="0" bottom="0" percent="0" rank="0" text="" dxfId="4036">
      <formula>$A27&lt;1</formula>
    </cfRule>
  </conditionalFormatting>
  <conditionalFormatting sqref="T33:T37">
    <cfRule type="expression" priority="4039" aboveAverage="0" equalAverage="0" bottom="0" percent="0" rank="0" text="" dxfId="4037">
      <formula>$A33&lt;1</formula>
    </cfRule>
  </conditionalFormatting>
  <conditionalFormatting sqref="T27:T45">
    <cfRule type="expression" priority="4040" aboveAverage="0" equalAverage="0" bottom="0" percent="0" rank="0" text="" dxfId="4038">
      <formula>$A27&lt;1</formula>
    </cfRule>
  </conditionalFormatting>
  <conditionalFormatting sqref="T33:T37">
    <cfRule type="expression" priority="4041" aboveAverage="0" equalAverage="0" bottom="0" percent="0" rank="0" text="" dxfId="4039">
      <formula>$A33&lt;1</formula>
    </cfRule>
  </conditionalFormatting>
  <conditionalFormatting sqref="T27:T45">
    <cfRule type="expression" priority="4042" aboveAverage="0" equalAverage="0" bottom="0" percent="0" rank="0" text="" dxfId="4040">
      <formula>$A27&lt;1</formula>
    </cfRule>
  </conditionalFormatting>
  <conditionalFormatting sqref="T33:T37">
    <cfRule type="expression" priority="4043" aboveAverage="0" equalAverage="0" bottom="0" percent="0" rank="0" text="" dxfId="4041">
      <formula>$A33&lt;1</formula>
    </cfRule>
  </conditionalFormatting>
  <conditionalFormatting sqref="T27:T45">
    <cfRule type="expression" priority="4044" aboveAverage="0" equalAverage="0" bottom="0" percent="0" rank="0" text="" dxfId="4042">
      <formula>$A27&lt;1</formula>
    </cfRule>
  </conditionalFormatting>
  <conditionalFormatting sqref="T33:T37">
    <cfRule type="expression" priority="4045" aboveAverage="0" equalAverage="0" bottom="0" percent="0" rank="0" text="" dxfId="4043">
      <formula>$A33&lt;1</formula>
    </cfRule>
  </conditionalFormatting>
  <conditionalFormatting sqref="T27:T45">
    <cfRule type="expression" priority="4046" aboveAverage="0" equalAverage="0" bottom="0" percent="0" rank="0" text="" dxfId="4044">
      <formula>$A27&lt;1</formula>
    </cfRule>
  </conditionalFormatting>
  <conditionalFormatting sqref="T33:T37">
    <cfRule type="expression" priority="4047" aboveAverage="0" equalAverage="0" bottom="0" percent="0" rank="0" text="" dxfId="4045">
      <formula>$A33&lt;1</formula>
    </cfRule>
  </conditionalFormatting>
  <conditionalFormatting sqref="T27:T45">
    <cfRule type="expression" priority="4048" aboveAverage="0" equalAverage="0" bottom="0" percent="0" rank="0" text="" dxfId="4046">
      <formula>$A27&lt;1</formula>
    </cfRule>
  </conditionalFormatting>
  <conditionalFormatting sqref="T33:T37">
    <cfRule type="expression" priority="4049" aboveAverage="0" equalAverage="0" bottom="0" percent="0" rank="0" text="" dxfId="4047">
      <formula>$A33&lt;1</formula>
    </cfRule>
  </conditionalFormatting>
  <conditionalFormatting sqref="T27:T45">
    <cfRule type="expression" priority="4050" aboveAverage="0" equalAverage="0" bottom="0" percent="0" rank="0" text="" dxfId="4048">
      <formula>$A27&lt;1</formula>
    </cfRule>
  </conditionalFormatting>
  <conditionalFormatting sqref="T33:T37">
    <cfRule type="expression" priority="4051" aboveAverage="0" equalAverage="0" bottom="0" percent="0" rank="0" text="" dxfId="4049">
      <formula>$A33&lt;1</formula>
    </cfRule>
  </conditionalFormatting>
  <conditionalFormatting sqref="T27:T45">
    <cfRule type="expression" priority="4052" aboveAverage="0" equalAverage="0" bottom="0" percent="0" rank="0" text="" dxfId="4050">
      <formula>$A27&lt;1</formula>
    </cfRule>
  </conditionalFormatting>
  <conditionalFormatting sqref="T33:T37">
    <cfRule type="expression" priority="4053" aboveAverage="0" equalAverage="0" bottom="0" percent="0" rank="0" text="" dxfId="4051">
      <formula>$A33&lt;1</formula>
    </cfRule>
  </conditionalFormatting>
  <conditionalFormatting sqref="T27:T45">
    <cfRule type="expression" priority="4054" aboveAverage="0" equalAverage="0" bottom="0" percent="0" rank="0" text="" dxfId="4052">
      <formula>$A27&lt;1</formula>
    </cfRule>
  </conditionalFormatting>
  <conditionalFormatting sqref="T33:T37">
    <cfRule type="expression" priority="4055" aboveAverage="0" equalAverage="0" bottom="0" percent="0" rank="0" text="" dxfId="4053">
      <formula>$A33&lt;1</formula>
    </cfRule>
  </conditionalFormatting>
  <conditionalFormatting sqref="T27:T45">
    <cfRule type="expression" priority="4056" aboveAverage="0" equalAverage="0" bottom="0" percent="0" rank="0" text="" dxfId="4054">
      <formula>$A27&lt;1</formula>
    </cfRule>
  </conditionalFormatting>
  <conditionalFormatting sqref="T33:T37">
    <cfRule type="expression" priority="4057" aboveAverage="0" equalAverage="0" bottom="0" percent="0" rank="0" text="" dxfId="4055">
      <formula>$A33&lt;1</formula>
    </cfRule>
  </conditionalFormatting>
  <conditionalFormatting sqref="T27:T45">
    <cfRule type="expression" priority="4058" aboveAverage="0" equalAverage="0" bottom="0" percent="0" rank="0" text="" dxfId="4056">
      <formula>$A27&lt;1</formula>
    </cfRule>
  </conditionalFormatting>
  <conditionalFormatting sqref="T33:T37">
    <cfRule type="expression" priority="4059" aboveAverage="0" equalAverage="0" bottom="0" percent="0" rank="0" text="" dxfId="4057">
      <formula>$A33&lt;1</formula>
    </cfRule>
  </conditionalFormatting>
  <conditionalFormatting sqref="T27:T45">
    <cfRule type="expression" priority="4060" aboveAverage="0" equalAverage="0" bottom="0" percent="0" rank="0" text="" dxfId="4058">
      <formula>$A27&lt;1</formula>
    </cfRule>
  </conditionalFormatting>
  <conditionalFormatting sqref="T33:T37">
    <cfRule type="expression" priority="4061" aboveAverage="0" equalAverage="0" bottom="0" percent="0" rank="0" text="" dxfId="4059">
      <formula>$A33&lt;1</formula>
    </cfRule>
  </conditionalFormatting>
  <conditionalFormatting sqref="T27:T45">
    <cfRule type="expression" priority="4062" aboveAverage="0" equalAverage="0" bottom="0" percent="0" rank="0" text="" dxfId="4060">
      <formula>$A27&lt;1</formula>
    </cfRule>
  </conditionalFormatting>
  <conditionalFormatting sqref="T33:T37">
    <cfRule type="expression" priority="4063" aboveAverage="0" equalAverage="0" bottom="0" percent="0" rank="0" text="" dxfId="4061">
      <formula>$A33&lt;1</formula>
    </cfRule>
  </conditionalFormatting>
  <conditionalFormatting sqref="T27:T45">
    <cfRule type="expression" priority="4064" aboveAverage="0" equalAverage="0" bottom="0" percent="0" rank="0" text="" dxfId="4062">
      <formula>$A27&lt;1</formula>
    </cfRule>
  </conditionalFormatting>
  <conditionalFormatting sqref="T33:T37">
    <cfRule type="expression" priority="4065" aboveAverage="0" equalAverage="0" bottom="0" percent="0" rank="0" text="" dxfId="4063">
      <formula>$A33&lt;1</formula>
    </cfRule>
  </conditionalFormatting>
  <conditionalFormatting sqref="T27:T45">
    <cfRule type="expression" priority="4066" aboveAverage="0" equalAverage="0" bottom="0" percent="0" rank="0" text="" dxfId="4064">
      <formula>$A27&lt;1</formula>
    </cfRule>
  </conditionalFormatting>
  <conditionalFormatting sqref="T33:T37">
    <cfRule type="expression" priority="4067" aboveAverage="0" equalAverage="0" bottom="0" percent="0" rank="0" text="" dxfId="4065">
      <formula>$A33&lt;1</formula>
    </cfRule>
  </conditionalFormatting>
  <conditionalFormatting sqref="T27:T45">
    <cfRule type="expression" priority="4068" aboveAverage="0" equalAverage="0" bottom="0" percent="0" rank="0" text="" dxfId="4066">
      <formula>$A27&lt;1</formula>
    </cfRule>
  </conditionalFormatting>
  <conditionalFormatting sqref="T33:T37">
    <cfRule type="expression" priority="4069" aboveAverage="0" equalAverage="0" bottom="0" percent="0" rank="0" text="" dxfId="4067">
      <formula>$A33&lt;1</formula>
    </cfRule>
  </conditionalFormatting>
  <conditionalFormatting sqref="T27:T45">
    <cfRule type="expression" priority="4070" aboveAverage="0" equalAverage="0" bottom="0" percent="0" rank="0" text="" dxfId="4068">
      <formula>$A27&lt;1</formula>
    </cfRule>
  </conditionalFormatting>
  <conditionalFormatting sqref="T33:T37">
    <cfRule type="expression" priority="4071" aboveAverage="0" equalAverage="0" bottom="0" percent="0" rank="0" text="" dxfId="4069">
      <formula>$A33&lt;1</formula>
    </cfRule>
  </conditionalFormatting>
  <conditionalFormatting sqref="T27:T45">
    <cfRule type="expression" priority="4072" aboveAverage="0" equalAverage="0" bottom="0" percent="0" rank="0" text="" dxfId="4070">
      <formula>$A27&lt;1</formula>
    </cfRule>
  </conditionalFormatting>
  <conditionalFormatting sqref="T33:T37">
    <cfRule type="expression" priority="4073" aboveAverage="0" equalAverage="0" bottom="0" percent="0" rank="0" text="" dxfId="4071">
      <formula>$A33&lt;1</formula>
    </cfRule>
  </conditionalFormatting>
  <conditionalFormatting sqref="T27:T45">
    <cfRule type="expression" priority="4074" aboveAverage="0" equalAverage="0" bottom="0" percent="0" rank="0" text="" dxfId="4072">
      <formula>$A27&lt;1</formula>
    </cfRule>
  </conditionalFormatting>
  <conditionalFormatting sqref="T33:T37">
    <cfRule type="expression" priority="4075" aboveAverage="0" equalAverage="0" bottom="0" percent="0" rank="0" text="" dxfId="4073">
      <formula>$A33&lt;1</formula>
    </cfRule>
  </conditionalFormatting>
  <conditionalFormatting sqref="T27:T45">
    <cfRule type="expression" priority="4076" aboveAverage="0" equalAverage="0" bottom="0" percent="0" rank="0" text="" dxfId="4074">
      <formula>$A27&lt;1</formula>
    </cfRule>
  </conditionalFormatting>
  <conditionalFormatting sqref="T33:T37">
    <cfRule type="expression" priority="4077" aboveAverage="0" equalAverage="0" bottom="0" percent="0" rank="0" text="" dxfId="4075">
      <formula>$A33&lt;1</formula>
    </cfRule>
  </conditionalFormatting>
  <conditionalFormatting sqref="T27:T45">
    <cfRule type="expression" priority="4078" aboveAverage="0" equalAverage="0" bottom="0" percent="0" rank="0" text="" dxfId="4076">
      <formula>$A27&lt;1</formula>
    </cfRule>
  </conditionalFormatting>
  <conditionalFormatting sqref="T33:T37">
    <cfRule type="expression" priority="4079" aboveAverage="0" equalAverage="0" bottom="0" percent="0" rank="0" text="" dxfId="4077">
      <formula>$A33&lt;1</formula>
    </cfRule>
  </conditionalFormatting>
  <conditionalFormatting sqref="T27:T45">
    <cfRule type="expression" priority="4080" aboveAverage="0" equalAverage="0" bottom="0" percent="0" rank="0" text="" dxfId="4078">
      <formula>$A27&lt;1</formula>
    </cfRule>
  </conditionalFormatting>
  <conditionalFormatting sqref="T33:T37">
    <cfRule type="expression" priority="4081" aboveAverage="0" equalAverage="0" bottom="0" percent="0" rank="0" text="" dxfId="4079">
      <formula>$A33&lt;1</formula>
    </cfRule>
  </conditionalFormatting>
  <conditionalFormatting sqref="T27:T45">
    <cfRule type="expression" priority="4082" aboveAverage="0" equalAverage="0" bottom="0" percent="0" rank="0" text="" dxfId="4080">
      <formula>$A27&lt;1</formula>
    </cfRule>
  </conditionalFormatting>
  <conditionalFormatting sqref="T33:T37">
    <cfRule type="expression" priority="4083" aboveAverage="0" equalAverage="0" bottom="0" percent="0" rank="0" text="" dxfId="4081">
      <formula>$A33&lt;1</formula>
    </cfRule>
  </conditionalFormatting>
  <conditionalFormatting sqref="T27:T45">
    <cfRule type="expression" priority="4084" aboveAverage="0" equalAverage="0" bottom="0" percent="0" rank="0" text="" dxfId="4082">
      <formula>$A27&lt;1</formula>
    </cfRule>
  </conditionalFormatting>
  <conditionalFormatting sqref="T33:T37">
    <cfRule type="expression" priority="4085" aboveAverage="0" equalAverage="0" bottom="0" percent="0" rank="0" text="" dxfId="4083">
      <formula>$A33&lt;1</formula>
    </cfRule>
  </conditionalFormatting>
  <conditionalFormatting sqref="T27:T45">
    <cfRule type="expression" priority="4086" aboveAverage="0" equalAverage="0" bottom="0" percent="0" rank="0" text="" dxfId="4084">
      <formula>$A27&lt;1</formula>
    </cfRule>
  </conditionalFormatting>
  <conditionalFormatting sqref="T33:T37">
    <cfRule type="expression" priority="4087" aboveAverage="0" equalAverage="0" bottom="0" percent="0" rank="0" text="" dxfId="4085">
      <formula>$A33&lt;1</formula>
    </cfRule>
  </conditionalFormatting>
  <conditionalFormatting sqref="T27:T45">
    <cfRule type="expression" priority="4088" aboveAverage="0" equalAverage="0" bottom="0" percent="0" rank="0" text="" dxfId="4086">
      <formula>$A27&lt;1</formula>
    </cfRule>
  </conditionalFormatting>
  <conditionalFormatting sqref="T33:T37">
    <cfRule type="expression" priority="4089" aboveAverage="0" equalAverage="0" bottom="0" percent="0" rank="0" text="" dxfId="4087">
      <formula>$A33&lt;1</formula>
    </cfRule>
  </conditionalFormatting>
  <conditionalFormatting sqref="T27:T45">
    <cfRule type="expression" priority="4090" aboveAverage="0" equalAverage="0" bottom="0" percent="0" rank="0" text="" dxfId="4088">
      <formula>$A27&lt;1</formula>
    </cfRule>
  </conditionalFormatting>
  <conditionalFormatting sqref="T33:T37">
    <cfRule type="expression" priority="4091" aboveAverage="0" equalAverage="0" bottom="0" percent="0" rank="0" text="" dxfId="4089">
      <formula>$A33&lt;1</formula>
    </cfRule>
  </conditionalFormatting>
  <conditionalFormatting sqref="T27:T45">
    <cfRule type="expression" priority="4092" aboveAverage="0" equalAverage="0" bottom="0" percent="0" rank="0" text="" dxfId="4090">
      <formula>$A27&lt;1</formula>
    </cfRule>
  </conditionalFormatting>
  <conditionalFormatting sqref="T33:T37">
    <cfRule type="expression" priority="4093" aboveAverage="0" equalAverage="0" bottom="0" percent="0" rank="0" text="" dxfId="4091">
      <formula>$A33&lt;1</formula>
    </cfRule>
  </conditionalFormatting>
  <conditionalFormatting sqref="T27:T45">
    <cfRule type="expression" priority="4094" aboveAverage="0" equalAverage="0" bottom="0" percent="0" rank="0" text="" dxfId="4092">
      <formula>$A27&lt;1</formula>
    </cfRule>
  </conditionalFormatting>
  <conditionalFormatting sqref="T33:T37">
    <cfRule type="expression" priority="4095" aboveAverage="0" equalAverage="0" bottom="0" percent="0" rank="0" text="" dxfId="4093">
      <formula>$A33&lt;1</formula>
    </cfRule>
  </conditionalFormatting>
  <conditionalFormatting sqref="T27:T45">
    <cfRule type="expression" priority="4096" aboveAverage="0" equalAverage="0" bottom="0" percent="0" rank="0" text="" dxfId="4094">
      <formula>$A27&lt;1</formula>
    </cfRule>
  </conditionalFormatting>
  <conditionalFormatting sqref="T33:T37">
    <cfRule type="expression" priority="4097" aboveAverage="0" equalAverage="0" bottom="0" percent="0" rank="0" text="" dxfId="4095">
      <formula>$A33&lt;1</formula>
    </cfRule>
  </conditionalFormatting>
  <conditionalFormatting sqref="T27:T45">
    <cfRule type="expression" priority="4098" aboveAverage="0" equalAverage="0" bottom="0" percent="0" rank="0" text="" dxfId="4096">
      <formula>$A27&lt;1</formula>
    </cfRule>
  </conditionalFormatting>
  <conditionalFormatting sqref="T33:T37">
    <cfRule type="expression" priority="4099" aboveAverage="0" equalAverage="0" bottom="0" percent="0" rank="0" text="" dxfId="4097">
      <formula>$A33&lt;1</formula>
    </cfRule>
  </conditionalFormatting>
  <conditionalFormatting sqref="T27:T45">
    <cfRule type="expression" priority="4100" aboveAverage="0" equalAverage="0" bottom="0" percent="0" rank="0" text="" dxfId="4098">
      <formula>$A27&lt;1</formula>
    </cfRule>
  </conditionalFormatting>
  <conditionalFormatting sqref="T33:T37">
    <cfRule type="expression" priority="4101" aboveAverage="0" equalAverage="0" bottom="0" percent="0" rank="0" text="" dxfId="4099">
      <formula>$A33&lt;1</formula>
    </cfRule>
  </conditionalFormatting>
  <conditionalFormatting sqref="T27:T45">
    <cfRule type="expression" priority="4102" aboveAverage="0" equalAverage="0" bottom="0" percent="0" rank="0" text="" dxfId="4100">
      <formula>$A27&lt;1</formula>
    </cfRule>
  </conditionalFormatting>
  <conditionalFormatting sqref="T33:T37">
    <cfRule type="expression" priority="4103" aboveAverage="0" equalAverage="0" bottom="0" percent="0" rank="0" text="" dxfId="4101">
      <formula>$A33&lt;1</formula>
    </cfRule>
  </conditionalFormatting>
  <conditionalFormatting sqref="T27:T45">
    <cfRule type="expression" priority="4104" aboveAverage="0" equalAverage="0" bottom="0" percent="0" rank="0" text="" dxfId="4102">
      <formula>$A27&lt;1</formula>
    </cfRule>
  </conditionalFormatting>
  <conditionalFormatting sqref="T33:T37">
    <cfRule type="expression" priority="4105" aboveAverage="0" equalAverage="0" bottom="0" percent="0" rank="0" text="" dxfId="4103">
      <formula>$A33&lt;1</formula>
    </cfRule>
  </conditionalFormatting>
  <conditionalFormatting sqref="T27:T45">
    <cfRule type="expression" priority="4106" aboveAverage="0" equalAverage="0" bottom="0" percent="0" rank="0" text="" dxfId="4104">
      <formula>$A27&lt;1</formula>
    </cfRule>
  </conditionalFormatting>
  <conditionalFormatting sqref="T33:T37">
    <cfRule type="expression" priority="4107" aboveAverage="0" equalAverage="0" bottom="0" percent="0" rank="0" text="" dxfId="4105">
      <formula>$A33&lt;1</formula>
    </cfRule>
  </conditionalFormatting>
  <conditionalFormatting sqref="T27:T45">
    <cfRule type="expression" priority="4108" aboveAverage="0" equalAverage="0" bottom="0" percent="0" rank="0" text="" dxfId="4106">
      <formula>$A27&lt;1</formula>
    </cfRule>
  </conditionalFormatting>
  <conditionalFormatting sqref="T33:T37">
    <cfRule type="expression" priority="4109" aboveAverage="0" equalAverage="0" bottom="0" percent="0" rank="0" text="" dxfId="4107">
      <formula>$A33&lt;1</formula>
    </cfRule>
  </conditionalFormatting>
  <conditionalFormatting sqref="T27:T45">
    <cfRule type="expression" priority="4110" aboveAverage="0" equalAverage="0" bottom="0" percent="0" rank="0" text="" dxfId="4108">
      <formula>$A27&lt;1</formula>
    </cfRule>
  </conditionalFormatting>
  <conditionalFormatting sqref="T33:T37">
    <cfRule type="expression" priority="4111" aboveAverage="0" equalAverage="0" bottom="0" percent="0" rank="0" text="" dxfId="4109">
      <formula>$A33&lt;1</formula>
    </cfRule>
  </conditionalFormatting>
  <conditionalFormatting sqref="T27:T45">
    <cfRule type="expression" priority="4112" aboveAverage="0" equalAverage="0" bottom="0" percent="0" rank="0" text="" dxfId="4110">
      <formula>$A27&lt;1</formula>
    </cfRule>
  </conditionalFormatting>
  <conditionalFormatting sqref="T33:T37">
    <cfRule type="expression" priority="4113" aboveAverage="0" equalAverage="0" bottom="0" percent="0" rank="0" text="" dxfId="4111">
      <formula>$A33&lt;1</formula>
    </cfRule>
  </conditionalFormatting>
  <conditionalFormatting sqref="T27:T45">
    <cfRule type="expression" priority="4114" aboveAverage="0" equalAverage="0" bottom="0" percent="0" rank="0" text="" dxfId="4112">
      <formula>$A27&lt;1</formula>
    </cfRule>
  </conditionalFormatting>
  <conditionalFormatting sqref="T33:T37">
    <cfRule type="expression" priority="4115" aboveAverage="0" equalAverage="0" bottom="0" percent="0" rank="0" text="" dxfId="4113">
      <formula>$A33&lt;1</formula>
    </cfRule>
  </conditionalFormatting>
  <conditionalFormatting sqref="T27:T45">
    <cfRule type="expression" priority="4116" aboveAverage="0" equalAverage="0" bottom="0" percent="0" rank="0" text="" dxfId="4114">
      <formula>$A27&lt;1</formula>
    </cfRule>
  </conditionalFormatting>
  <conditionalFormatting sqref="T33:T37">
    <cfRule type="expression" priority="4117" aboveAverage="0" equalAverage="0" bottom="0" percent="0" rank="0" text="" dxfId="4115">
      <formula>$A33&lt;1</formula>
    </cfRule>
  </conditionalFormatting>
  <conditionalFormatting sqref="T27:T45">
    <cfRule type="expression" priority="4118" aboveAverage="0" equalAverage="0" bottom="0" percent="0" rank="0" text="" dxfId="4116">
      <formula>$A27&lt;1</formula>
    </cfRule>
  </conditionalFormatting>
  <conditionalFormatting sqref="T33:T37">
    <cfRule type="expression" priority="4119" aboveAverage="0" equalAverage="0" bottom="0" percent="0" rank="0" text="" dxfId="4117">
      <formula>$A33&lt;1</formula>
    </cfRule>
  </conditionalFormatting>
  <conditionalFormatting sqref="T27:T45">
    <cfRule type="expression" priority="4120" aboveAverage="0" equalAverage="0" bottom="0" percent="0" rank="0" text="" dxfId="4118">
      <formula>$A27&lt;1</formula>
    </cfRule>
  </conditionalFormatting>
  <conditionalFormatting sqref="T33:T37">
    <cfRule type="expression" priority="4121" aboveAverage="0" equalAverage="0" bottom="0" percent="0" rank="0" text="" dxfId="4119">
      <formula>$A33&lt;1</formula>
    </cfRule>
  </conditionalFormatting>
  <conditionalFormatting sqref="T27:T45">
    <cfRule type="expression" priority="4122" aboveAverage="0" equalAverage="0" bottom="0" percent="0" rank="0" text="" dxfId="4120">
      <formula>$A27&lt;1</formula>
    </cfRule>
  </conditionalFormatting>
  <conditionalFormatting sqref="T33:T37">
    <cfRule type="expression" priority="4123" aboveAverage="0" equalAverage="0" bottom="0" percent="0" rank="0" text="" dxfId="4121">
      <formula>$A33&lt;1</formula>
    </cfRule>
  </conditionalFormatting>
  <conditionalFormatting sqref="T27:T45">
    <cfRule type="expression" priority="4124" aboveAverage="0" equalAverage="0" bottom="0" percent="0" rank="0" text="" dxfId="4122">
      <formula>$A27&lt;1</formula>
    </cfRule>
  </conditionalFormatting>
  <conditionalFormatting sqref="T33:T37">
    <cfRule type="expression" priority="4125" aboveAverage="0" equalAverage="0" bottom="0" percent="0" rank="0" text="" dxfId="4123">
      <formula>$A33&lt;1</formula>
    </cfRule>
  </conditionalFormatting>
  <conditionalFormatting sqref="T27:T45">
    <cfRule type="expression" priority="4126" aboveAverage="0" equalAverage="0" bottom="0" percent="0" rank="0" text="" dxfId="4124">
      <formula>$A27&lt;1</formula>
    </cfRule>
  </conditionalFormatting>
  <conditionalFormatting sqref="T33:T37">
    <cfRule type="expression" priority="4127" aboveAverage="0" equalAverage="0" bottom="0" percent="0" rank="0" text="" dxfId="4125">
      <formula>$A33&lt;1</formula>
    </cfRule>
  </conditionalFormatting>
  <conditionalFormatting sqref="T27:T45">
    <cfRule type="expression" priority="4128" aboveAverage="0" equalAverage="0" bottom="0" percent="0" rank="0" text="" dxfId="4126">
      <formula>$A27&lt;1</formula>
    </cfRule>
  </conditionalFormatting>
  <conditionalFormatting sqref="T33:T37">
    <cfRule type="expression" priority="4129" aboveAverage="0" equalAverage="0" bottom="0" percent="0" rank="0" text="" dxfId="4127">
      <formula>$A33&lt;1</formula>
    </cfRule>
  </conditionalFormatting>
  <conditionalFormatting sqref="T27:T45">
    <cfRule type="expression" priority="4130" aboveAverage="0" equalAverage="0" bottom="0" percent="0" rank="0" text="" dxfId="4128">
      <formula>$A27&lt;1</formula>
    </cfRule>
  </conditionalFormatting>
  <conditionalFormatting sqref="T33:T37">
    <cfRule type="expression" priority="4131" aboveAverage="0" equalAverage="0" bottom="0" percent="0" rank="0" text="" dxfId="4129">
      <formula>$A33&lt;1</formula>
    </cfRule>
  </conditionalFormatting>
  <conditionalFormatting sqref="T27:T45">
    <cfRule type="expression" priority="4132" aboveAverage="0" equalAverage="0" bottom="0" percent="0" rank="0" text="" dxfId="4130">
      <formula>$A27&lt;1</formula>
    </cfRule>
  </conditionalFormatting>
  <conditionalFormatting sqref="T33:T37">
    <cfRule type="expression" priority="4133" aboveAverage="0" equalAverage="0" bottom="0" percent="0" rank="0" text="" dxfId="4131">
      <formula>$A33&lt;1</formula>
    </cfRule>
  </conditionalFormatting>
  <conditionalFormatting sqref="T27:T45">
    <cfRule type="expression" priority="4134" aboveAverage="0" equalAverage="0" bottom="0" percent="0" rank="0" text="" dxfId="4132">
      <formula>$A27&lt;1</formula>
    </cfRule>
  </conditionalFormatting>
  <conditionalFormatting sqref="T33:T37">
    <cfRule type="expression" priority="4135" aboveAverage="0" equalAverage="0" bottom="0" percent="0" rank="0" text="" dxfId="4133">
      <formula>$A33&lt;1</formula>
    </cfRule>
  </conditionalFormatting>
  <conditionalFormatting sqref="T27:T45">
    <cfRule type="expression" priority="4136" aboveAverage="0" equalAverage="0" bottom="0" percent="0" rank="0" text="" dxfId="4134">
      <formula>$A27&lt;1</formula>
    </cfRule>
  </conditionalFormatting>
  <conditionalFormatting sqref="T33:T37">
    <cfRule type="expression" priority="4137" aboveAverage="0" equalAverage="0" bottom="0" percent="0" rank="0" text="" dxfId="4135">
      <formula>$A33&lt;1</formula>
    </cfRule>
  </conditionalFormatting>
  <conditionalFormatting sqref="T27:T45">
    <cfRule type="expression" priority="4138" aboveAverage="0" equalAverage="0" bottom="0" percent="0" rank="0" text="" dxfId="4136">
      <formula>$A27&lt;1</formula>
    </cfRule>
  </conditionalFormatting>
  <conditionalFormatting sqref="T33:T37">
    <cfRule type="expression" priority="4139" aboveAverage="0" equalAverage="0" bottom="0" percent="0" rank="0" text="" dxfId="4137">
      <formula>$A33&lt;1</formula>
    </cfRule>
  </conditionalFormatting>
  <conditionalFormatting sqref="T27:T45">
    <cfRule type="expression" priority="4140" aboveAverage="0" equalAverage="0" bottom="0" percent="0" rank="0" text="" dxfId="4138">
      <formula>$A27&lt;1</formula>
    </cfRule>
  </conditionalFormatting>
  <conditionalFormatting sqref="T33:T37">
    <cfRule type="expression" priority="4141" aboveAverage="0" equalAverage="0" bottom="0" percent="0" rank="0" text="" dxfId="4139">
      <formula>$A33&lt;1</formula>
    </cfRule>
  </conditionalFormatting>
  <conditionalFormatting sqref="T27:T45">
    <cfRule type="expression" priority="4142" aboveAverage="0" equalAverage="0" bottom="0" percent="0" rank="0" text="" dxfId="4140">
      <formula>$A27&lt;1</formula>
    </cfRule>
  </conditionalFormatting>
  <conditionalFormatting sqref="T33:T37">
    <cfRule type="expression" priority="4143" aboveAverage="0" equalAverage="0" bottom="0" percent="0" rank="0" text="" dxfId="4141">
      <formula>$A33&lt;1</formula>
    </cfRule>
  </conditionalFormatting>
  <conditionalFormatting sqref="T27:T45">
    <cfRule type="expression" priority="4144" aboveAverage="0" equalAverage="0" bottom="0" percent="0" rank="0" text="" dxfId="4142">
      <formula>$A27&lt;1</formula>
    </cfRule>
  </conditionalFormatting>
  <conditionalFormatting sqref="T33:T37">
    <cfRule type="expression" priority="4145" aboveAverage="0" equalAverage="0" bottom="0" percent="0" rank="0" text="" dxfId="4143">
      <formula>$A33&lt;1</formula>
    </cfRule>
  </conditionalFormatting>
  <conditionalFormatting sqref="T27:T45">
    <cfRule type="expression" priority="4146" aboveAverage="0" equalAverage="0" bottom="0" percent="0" rank="0" text="" dxfId="4144">
      <formula>$A27&lt;1</formula>
    </cfRule>
  </conditionalFormatting>
  <conditionalFormatting sqref="T33:T37">
    <cfRule type="expression" priority="4147" aboveAverage="0" equalAverage="0" bottom="0" percent="0" rank="0" text="" dxfId="4145">
      <formula>$A33&lt;1</formula>
    </cfRule>
  </conditionalFormatting>
  <conditionalFormatting sqref="T27:T45">
    <cfRule type="expression" priority="4148" aboveAverage="0" equalAverage="0" bottom="0" percent="0" rank="0" text="" dxfId="4146">
      <formula>$A27&lt;1</formula>
    </cfRule>
  </conditionalFormatting>
  <conditionalFormatting sqref="T33:T37">
    <cfRule type="expression" priority="4149" aboveAverage="0" equalAverage="0" bottom="0" percent="0" rank="0" text="" dxfId="4147">
      <formula>$A33&lt;1</formula>
    </cfRule>
  </conditionalFormatting>
  <conditionalFormatting sqref="T27:T45">
    <cfRule type="expression" priority="4150" aboveAverage="0" equalAverage="0" bottom="0" percent="0" rank="0" text="" dxfId="4148">
      <formula>$A27&lt;1</formula>
    </cfRule>
  </conditionalFormatting>
  <conditionalFormatting sqref="T33:T37">
    <cfRule type="expression" priority="4151" aboveAverage="0" equalAverage="0" bottom="0" percent="0" rank="0" text="" dxfId="4149">
      <formula>$A33&lt;1</formula>
    </cfRule>
  </conditionalFormatting>
  <conditionalFormatting sqref="T27:T45">
    <cfRule type="expression" priority="4152" aboveAverage="0" equalAverage="0" bottom="0" percent="0" rank="0" text="" dxfId="4150">
      <formula>$A27&lt;1</formula>
    </cfRule>
  </conditionalFormatting>
  <conditionalFormatting sqref="T33:T37">
    <cfRule type="expression" priority="4153" aboveAverage="0" equalAverage="0" bottom="0" percent="0" rank="0" text="" dxfId="4151">
      <formula>$A33&lt;1</formula>
    </cfRule>
  </conditionalFormatting>
  <conditionalFormatting sqref="T27:T45">
    <cfRule type="expression" priority="4154" aboveAverage="0" equalAverage="0" bottom="0" percent="0" rank="0" text="" dxfId="4152">
      <formula>$A27&lt;1</formula>
    </cfRule>
  </conditionalFormatting>
  <conditionalFormatting sqref="T33:T37">
    <cfRule type="expression" priority="4155" aboveAverage="0" equalAverage="0" bottom="0" percent="0" rank="0" text="" dxfId="4153">
      <formula>$A33&lt;1</formula>
    </cfRule>
  </conditionalFormatting>
  <conditionalFormatting sqref="T27:T45">
    <cfRule type="expression" priority="4156" aboveAverage="0" equalAverage="0" bottom="0" percent="0" rank="0" text="" dxfId="4154">
      <formula>$A27&lt;1</formula>
    </cfRule>
  </conditionalFormatting>
  <conditionalFormatting sqref="T33:T37">
    <cfRule type="expression" priority="4157" aboveAverage="0" equalAverage="0" bottom="0" percent="0" rank="0" text="" dxfId="4155">
      <formula>$A33&lt;1</formula>
    </cfRule>
  </conditionalFormatting>
  <conditionalFormatting sqref="T27:T45">
    <cfRule type="expression" priority="4158" aboveAverage="0" equalAverage="0" bottom="0" percent="0" rank="0" text="" dxfId="4156">
      <formula>$A27&lt;1</formula>
    </cfRule>
  </conditionalFormatting>
  <conditionalFormatting sqref="T33:T37">
    <cfRule type="expression" priority="4159" aboveAverage="0" equalAverage="0" bottom="0" percent="0" rank="0" text="" dxfId="4157">
      <formula>$A33&lt;1</formula>
    </cfRule>
  </conditionalFormatting>
  <conditionalFormatting sqref="T27:T45">
    <cfRule type="expression" priority="4160" aboveAverage="0" equalAverage="0" bottom="0" percent="0" rank="0" text="" dxfId="4158">
      <formula>$A27&lt;1</formula>
    </cfRule>
  </conditionalFormatting>
  <conditionalFormatting sqref="T33:T37">
    <cfRule type="expression" priority="4161" aboveAverage="0" equalAverage="0" bottom="0" percent="0" rank="0" text="" dxfId="4159">
      <formula>$A33&lt;1</formula>
    </cfRule>
  </conditionalFormatting>
  <conditionalFormatting sqref="T27:T45">
    <cfRule type="expression" priority="4162" aboveAverage="0" equalAverage="0" bottom="0" percent="0" rank="0" text="" dxfId="4160">
      <formula>$A27&lt;1</formula>
    </cfRule>
  </conditionalFormatting>
  <conditionalFormatting sqref="T33:T37">
    <cfRule type="expression" priority="4163" aboveAverage="0" equalAverage="0" bottom="0" percent="0" rank="0" text="" dxfId="4161">
      <formula>$A33&lt;1</formula>
    </cfRule>
  </conditionalFormatting>
  <conditionalFormatting sqref="T27:T45">
    <cfRule type="expression" priority="4164" aboveAverage="0" equalAverage="0" bottom="0" percent="0" rank="0" text="" dxfId="4162">
      <formula>$A27&lt;1</formula>
    </cfRule>
  </conditionalFormatting>
  <conditionalFormatting sqref="T33:T37">
    <cfRule type="expression" priority="4165" aboveAverage="0" equalAverage="0" bottom="0" percent="0" rank="0" text="" dxfId="4163">
      <formula>$A33&lt;1</formula>
    </cfRule>
  </conditionalFormatting>
  <conditionalFormatting sqref="T27:T45">
    <cfRule type="expression" priority="4166" aboveAverage="0" equalAverage="0" bottom="0" percent="0" rank="0" text="" dxfId="4164">
      <formula>$A27&lt;1</formula>
    </cfRule>
  </conditionalFormatting>
  <conditionalFormatting sqref="T33:T37">
    <cfRule type="expression" priority="4167" aboveAverage="0" equalAverage="0" bottom="0" percent="0" rank="0" text="" dxfId="4165">
      <formula>$A33&lt;1</formula>
    </cfRule>
  </conditionalFormatting>
  <conditionalFormatting sqref="T27:T45">
    <cfRule type="expression" priority="4168" aboveAverage="0" equalAverage="0" bottom="0" percent="0" rank="0" text="" dxfId="4166">
      <formula>$A27&lt;1</formula>
    </cfRule>
  </conditionalFormatting>
  <conditionalFormatting sqref="T33:T37">
    <cfRule type="expression" priority="4169" aboveAverage="0" equalAverage="0" bottom="0" percent="0" rank="0" text="" dxfId="4167">
      <formula>$A33&lt;1</formula>
    </cfRule>
  </conditionalFormatting>
  <conditionalFormatting sqref="T27:T45">
    <cfRule type="expression" priority="4170" aboveAverage="0" equalAverage="0" bottom="0" percent="0" rank="0" text="" dxfId="4168">
      <formula>$A27&lt;1</formula>
    </cfRule>
  </conditionalFormatting>
  <conditionalFormatting sqref="T33:T37">
    <cfRule type="expression" priority="4171" aboveAverage="0" equalAverage="0" bottom="0" percent="0" rank="0" text="" dxfId="4169">
      <formula>$A33&lt;1</formula>
    </cfRule>
  </conditionalFormatting>
  <conditionalFormatting sqref="T27:T45">
    <cfRule type="expression" priority="4172" aboveAverage="0" equalAverage="0" bottom="0" percent="0" rank="0" text="" dxfId="4170">
      <formula>$A27&lt;1</formula>
    </cfRule>
  </conditionalFormatting>
  <conditionalFormatting sqref="T33:T37">
    <cfRule type="expression" priority="4173" aboveAverage="0" equalAverage="0" bottom="0" percent="0" rank="0" text="" dxfId="4171">
      <formula>$A33&lt;1</formula>
    </cfRule>
  </conditionalFormatting>
  <conditionalFormatting sqref="T27:T45">
    <cfRule type="expression" priority="4174" aboveAverage="0" equalAverage="0" bottom="0" percent="0" rank="0" text="" dxfId="4172">
      <formula>$A27&lt;1</formula>
    </cfRule>
  </conditionalFormatting>
  <conditionalFormatting sqref="T33:T37">
    <cfRule type="expression" priority="4175" aboveAverage="0" equalAverage="0" bottom="0" percent="0" rank="0" text="" dxfId="4173">
      <formula>$A33&lt;1</formula>
    </cfRule>
  </conditionalFormatting>
  <conditionalFormatting sqref="T27:T45">
    <cfRule type="expression" priority="4176" aboveAverage="0" equalAverage="0" bottom="0" percent="0" rank="0" text="" dxfId="4174">
      <formula>$A27&lt;1</formula>
    </cfRule>
  </conditionalFormatting>
  <conditionalFormatting sqref="T33:T37">
    <cfRule type="expression" priority="4177" aboveAverage="0" equalAverage="0" bottom="0" percent="0" rank="0" text="" dxfId="4175">
      <formula>$A33&lt;1</formula>
    </cfRule>
  </conditionalFormatting>
  <conditionalFormatting sqref="T27:T45">
    <cfRule type="expression" priority="4178" aboveAverage="0" equalAverage="0" bottom="0" percent="0" rank="0" text="" dxfId="4176">
      <formula>$A27&lt;1</formula>
    </cfRule>
  </conditionalFormatting>
  <conditionalFormatting sqref="T33:T37">
    <cfRule type="expression" priority="4179" aboveAverage="0" equalAverage="0" bottom="0" percent="0" rank="0" text="" dxfId="4177">
      <formula>$A33&lt;1</formula>
    </cfRule>
  </conditionalFormatting>
  <conditionalFormatting sqref="T27:T45">
    <cfRule type="expression" priority="4180" aboveAverage="0" equalAverage="0" bottom="0" percent="0" rank="0" text="" dxfId="4178">
      <formula>$A27&lt;1</formula>
    </cfRule>
  </conditionalFormatting>
  <conditionalFormatting sqref="T33:T37">
    <cfRule type="expression" priority="4181" aboveAverage="0" equalAverage="0" bottom="0" percent="0" rank="0" text="" dxfId="4179">
      <formula>$A33&lt;1</formula>
    </cfRule>
  </conditionalFormatting>
  <conditionalFormatting sqref="T27:T45">
    <cfRule type="expression" priority="4182" aboveAverage="0" equalAverage="0" bottom="0" percent="0" rank="0" text="" dxfId="4180">
      <formula>$A27&lt;1</formula>
    </cfRule>
  </conditionalFormatting>
  <conditionalFormatting sqref="T33:T37">
    <cfRule type="expression" priority="4183" aboveAverage="0" equalAverage="0" bottom="0" percent="0" rank="0" text="" dxfId="4181">
      <formula>$A33&lt;1</formula>
    </cfRule>
  </conditionalFormatting>
  <conditionalFormatting sqref="T27:T45">
    <cfRule type="expression" priority="4184" aboveAverage="0" equalAverage="0" bottom="0" percent="0" rank="0" text="" dxfId="4182">
      <formula>$A27&lt;1</formula>
    </cfRule>
  </conditionalFormatting>
  <conditionalFormatting sqref="T33:T37">
    <cfRule type="expression" priority="4185" aboveAverage="0" equalAverage="0" bottom="0" percent="0" rank="0" text="" dxfId="4183">
      <formula>$A33&lt;1</formula>
    </cfRule>
  </conditionalFormatting>
  <conditionalFormatting sqref="T27:T45">
    <cfRule type="expression" priority="4186" aboveAverage="0" equalAverage="0" bottom="0" percent="0" rank="0" text="" dxfId="4184">
      <formula>$A27&lt;1</formula>
    </cfRule>
  </conditionalFormatting>
  <conditionalFormatting sqref="T33:T37">
    <cfRule type="expression" priority="4187" aboveAverage="0" equalAverage="0" bottom="0" percent="0" rank="0" text="" dxfId="4185">
      <formula>$A33&lt;1</formula>
    </cfRule>
  </conditionalFormatting>
  <conditionalFormatting sqref="T27:T45">
    <cfRule type="expression" priority="4188" aboveAverage="0" equalAverage="0" bottom="0" percent="0" rank="0" text="" dxfId="4186">
      <formula>$A27&lt;1</formula>
    </cfRule>
  </conditionalFormatting>
  <conditionalFormatting sqref="T33:T37">
    <cfRule type="expression" priority="4189" aboveAverage="0" equalAverage="0" bottom="0" percent="0" rank="0" text="" dxfId="4187">
      <formula>$A33&lt;1</formula>
    </cfRule>
  </conditionalFormatting>
  <conditionalFormatting sqref="T27:T45">
    <cfRule type="expression" priority="4190" aboveAverage="0" equalAverage="0" bottom="0" percent="0" rank="0" text="" dxfId="4188">
      <formula>$A27&lt;1</formula>
    </cfRule>
  </conditionalFormatting>
  <conditionalFormatting sqref="T33:T37">
    <cfRule type="expression" priority="4191" aboveAverage="0" equalAverage="0" bottom="0" percent="0" rank="0" text="" dxfId="4189">
      <formula>$A33&lt;1</formula>
    </cfRule>
  </conditionalFormatting>
  <conditionalFormatting sqref="T27:T45">
    <cfRule type="expression" priority="4192" aboveAverage="0" equalAverage="0" bottom="0" percent="0" rank="0" text="" dxfId="4190">
      <formula>$A27&lt;1</formula>
    </cfRule>
  </conditionalFormatting>
  <conditionalFormatting sqref="T33:T37">
    <cfRule type="expression" priority="4193" aboveAverage="0" equalAverage="0" bottom="0" percent="0" rank="0" text="" dxfId="4191">
      <formula>$A33&lt;1</formula>
    </cfRule>
  </conditionalFormatting>
  <conditionalFormatting sqref="T27:T45">
    <cfRule type="expression" priority="4194" aboveAverage="0" equalAverage="0" bottom="0" percent="0" rank="0" text="" dxfId="4192">
      <formula>$A27&lt;1</formula>
    </cfRule>
  </conditionalFormatting>
  <conditionalFormatting sqref="T33:T37">
    <cfRule type="expression" priority="4195" aboveAverage="0" equalAverage="0" bottom="0" percent="0" rank="0" text="" dxfId="4193">
      <formula>$A33&lt;1</formula>
    </cfRule>
  </conditionalFormatting>
  <conditionalFormatting sqref="T27:T45">
    <cfRule type="expression" priority="4196" aboveAverage="0" equalAverage="0" bottom="0" percent="0" rank="0" text="" dxfId="4194">
      <formula>$A27&lt;1</formula>
    </cfRule>
  </conditionalFormatting>
  <conditionalFormatting sqref="T33:T37">
    <cfRule type="expression" priority="4197" aboveAverage="0" equalAverage="0" bottom="0" percent="0" rank="0" text="" dxfId="4195">
      <formula>$A33&lt;1</formula>
    </cfRule>
  </conditionalFormatting>
  <conditionalFormatting sqref="T27:T45">
    <cfRule type="expression" priority="4198" aboveAverage="0" equalAverage="0" bottom="0" percent="0" rank="0" text="" dxfId="4196">
      <formula>$A27&lt;1</formula>
    </cfRule>
  </conditionalFormatting>
  <conditionalFormatting sqref="T33:T37">
    <cfRule type="expression" priority="4199" aboveAverage="0" equalAverage="0" bottom="0" percent="0" rank="0" text="" dxfId="4197">
      <formula>$A33&lt;1</formula>
    </cfRule>
  </conditionalFormatting>
  <conditionalFormatting sqref="T27:T45">
    <cfRule type="expression" priority="4200" aboveAverage="0" equalAverage="0" bottom="0" percent="0" rank="0" text="" dxfId="4198">
      <formula>$A27&lt;1</formula>
    </cfRule>
  </conditionalFormatting>
  <conditionalFormatting sqref="T33:T37">
    <cfRule type="expression" priority="4201" aboveAverage="0" equalAverage="0" bottom="0" percent="0" rank="0" text="" dxfId="4199">
      <formula>$A33&lt;1</formula>
    </cfRule>
  </conditionalFormatting>
  <conditionalFormatting sqref="T27:T45">
    <cfRule type="expression" priority="4202" aboveAverage="0" equalAverage="0" bottom="0" percent="0" rank="0" text="" dxfId="4200">
      <formula>$A27&lt;1</formula>
    </cfRule>
  </conditionalFormatting>
  <conditionalFormatting sqref="T33:T37">
    <cfRule type="expression" priority="4203" aboveAverage="0" equalAverage="0" bottom="0" percent="0" rank="0" text="" dxfId="4201">
      <formula>$A33&lt;1</formula>
    </cfRule>
  </conditionalFormatting>
  <conditionalFormatting sqref="T27:T45">
    <cfRule type="expression" priority="4204" aboveAverage="0" equalAverage="0" bottom="0" percent="0" rank="0" text="" dxfId="4202">
      <formula>$A27&lt;1</formula>
    </cfRule>
  </conditionalFormatting>
  <conditionalFormatting sqref="T33:T37">
    <cfRule type="expression" priority="4205" aboveAverage="0" equalAverage="0" bottom="0" percent="0" rank="0" text="" dxfId="4203">
      <formula>$A33&lt;1</formula>
    </cfRule>
  </conditionalFormatting>
  <conditionalFormatting sqref="T27:T45">
    <cfRule type="expression" priority="4206" aboveAverage="0" equalAverage="0" bottom="0" percent="0" rank="0" text="" dxfId="4204">
      <formula>$A27&lt;1</formula>
    </cfRule>
  </conditionalFormatting>
  <conditionalFormatting sqref="T33:T37">
    <cfRule type="expression" priority="4207" aboveAverage="0" equalAverage="0" bottom="0" percent="0" rank="0" text="" dxfId="4205">
      <formula>$A33&lt;1</formula>
    </cfRule>
  </conditionalFormatting>
  <conditionalFormatting sqref="T27:T45">
    <cfRule type="expression" priority="4208" aboveAverage="0" equalAverage="0" bottom="0" percent="0" rank="0" text="" dxfId="4206">
      <formula>$A27&lt;1</formula>
    </cfRule>
  </conditionalFormatting>
  <conditionalFormatting sqref="T33:T37">
    <cfRule type="expression" priority="4209" aboveAverage="0" equalAverage="0" bottom="0" percent="0" rank="0" text="" dxfId="4207">
      <formula>$A33&lt;1</formula>
    </cfRule>
  </conditionalFormatting>
  <conditionalFormatting sqref="T27:T45">
    <cfRule type="expression" priority="4210" aboveAverage="0" equalAverage="0" bottom="0" percent="0" rank="0" text="" dxfId="4208">
      <formula>$A27&lt;1</formula>
    </cfRule>
  </conditionalFormatting>
  <conditionalFormatting sqref="T33:T37">
    <cfRule type="expression" priority="4211" aboveAverage="0" equalAverage="0" bottom="0" percent="0" rank="0" text="" dxfId="4209">
      <formula>$A33&lt;1</formula>
    </cfRule>
  </conditionalFormatting>
  <conditionalFormatting sqref="T27:T45">
    <cfRule type="expression" priority="4212" aboveAverage="0" equalAverage="0" bottom="0" percent="0" rank="0" text="" dxfId="4210">
      <formula>$A27&lt;1</formula>
    </cfRule>
  </conditionalFormatting>
  <conditionalFormatting sqref="T33:T37">
    <cfRule type="expression" priority="4213" aboveAverage="0" equalAverage="0" bottom="0" percent="0" rank="0" text="" dxfId="4211">
      <formula>$A33&lt;1</formula>
    </cfRule>
  </conditionalFormatting>
  <conditionalFormatting sqref="T27:T45">
    <cfRule type="expression" priority="4214" aboveAverage="0" equalAverage="0" bottom="0" percent="0" rank="0" text="" dxfId="4212">
      <formula>$A27&lt;1</formula>
    </cfRule>
  </conditionalFormatting>
  <conditionalFormatting sqref="T33:T37">
    <cfRule type="expression" priority="4215" aboveAverage="0" equalAverage="0" bottom="0" percent="0" rank="0" text="" dxfId="4213">
      <formula>$A33&lt;1</formula>
    </cfRule>
  </conditionalFormatting>
  <conditionalFormatting sqref="T27:T45">
    <cfRule type="expression" priority="4216" aboveAverage="0" equalAverage="0" bottom="0" percent="0" rank="0" text="" dxfId="4214">
      <formula>$A27&lt;1</formula>
    </cfRule>
  </conditionalFormatting>
  <conditionalFormatting sqref="T33:T37">
    <cfRule type="expression" priority="4217" aboveAverage="0" equalAverage="0" bottom="0" percent="0" rank="0" text="" dxfId="4215">
      <formula>$A33&lt;1</formula>
    </cfRule>
  </conditionalFormatting>
  <conditionalFormatting sqref="T27:T45">
    <cfRule type="expression" priority="4218" aboveAverage="0" equalAverage="0" bottom="0" percent="0" rank="0" text="" dxfId="4216">
      <formula>$A27&lt;1</formula>
    </cfRule>
  </conditionalFormatting>
  <conditionalFormatting sqref="T33:T37">
    <cfRule type="expression" priority="4219" aboveAverage="0" equalAverage="0" bottom="0" percent="0" rank="0" text="" dxfId="4217">
      <formula>$A33&lt;1</formula>
    </cfRule>
  </conditionalFormatting>
  <conditionalFormatting sqref="T27:T45">
    <cfRule type="expression" priority="4220" aboveAverage="0" equalAverage="0" bottom="0" percent="0" rank="0" text="" dxfId="4218">
      <formula>$A27&lt;1</formula>
    </cfRule>
  </conditionalFormatting>
  <conditionalFormatting sqref="T33:T37">
    <cfRule type="expression" priority="4221" aboveAverage="0" equalAverage="0" bottom="0" percent="0" rank="0" text="" dxfId="4219">
      <formula>$A33&lt;1</formula>
    </cfRule>
  </conditionalFormatting>
  <conditionalFormatting sqref="T27:T45">
    <cfRule type="expression" priority="4222" aboveAverage="0" equalAverage="0" bottom="0" percent="0" rank="0" text="" dxfId="4220">
      <formula>$A27&lt;1</formula>
    </cfRule>
  </conditionalFormatting>
  <conditionalFormatting sqref="T33:T37">
    <cfRule type="expression" priority="4223" aboveAverage="0" equalAverage="0" bottom="0" percent="0" rank="0" text="" dxfId="4221">
      <formula>$A33&lt;1</formula>
    </cfRule>
  </conditionalFormatting>
  <conditionalFormatting sqref="T27:T45">
    <cfRule type="expression" priority="4224" aboveAverage="0" equalAverage="0" bottom="0" percent="0" rank="0" text="" dxfId="4222">
      <formula>$A27&lt;1</formula>
    </cfRule>
  </conditionalFormatting>
  <conditionalFormatting sqref="T33:T37">
    <cfRule type="expression" priority="4225" aboveAverage="0" equalAverage="0" bottom="0" percent="0" rank="0" text="" dxfId="4223">
      <formula>$A33&lt;1</formula>
    </cfRule>
  </conditionalFormatting>
  <conditionalFormatting sqref="T27:T45">
    <cfRule type="expression" priority="4226" aboveAverage="0" equalAverage="0" bottom="0" percent="0" rank="0" text="" dxfId="4224">
      <formula>$A27&lt;1</formula>
    </cfRule>
  </conditionalFormatting>
  <conditionalFormatting sqref="T33:T37">
    <cfRule type="expression" priority="4227" aboveAverage="0" equalAverage="0" bottom="0" percent="0" rank="0" text="" dxfId="4225">
      <formula>$A33&lt;1</formula>
    </cfRule>
  </conditionalFormatting>
  <conditionalFormatting sqref="T27:T45">
    <cfRule type="expression" priority="4228" aboveAverage="0" equalAverage="0" bottom="0" percent="0" rank="0" text="" dxfId="4226">
      <formula>$A27&lt;1</formula>
    </cfRule>
  </conditionalFormatting>
  <conditionalFormatting sqref="T33:T37">
    <cfRule type="expression" priority="4229" aboveAverage="0" equalAverage="0" bottom="0" percent="0" rank="0" text="" dxfId="4227">
      <formula>$A33&lt;1</formula>
    </cfRule>
  </conditionalFormatting>
  <conditionalFormatting sqref="T27:T45">
    <cfRule type="expression" priority="4230" aboveAverage="0" equalAverage="0" bottom="0" percent="0" rank="0" text="" dxfId="4228">
      <formula>$A27&lt;1</formula>
    </cfRule>
  </conditionalFormatting>
  <conditionalFormatting sqref="T33:T37">
    <cfRule type="expression" priority="4231" aboveAverage="0" equalAverage="0" bottom="0" percent="0" rank="0" text="" dxfId="4229">
      <formula>$A33&lt;1</formula>
    </cfRule>
  </conditionalFormatting>
  <conditionalFormatting sqref="T27:T45">
    <cfRule type="expression" priority="4232" aboveAverage="0" equalAverage="0" bottom="0" percent="0" rank="0" text="" dxfId="4230">
      <formula>$A27&lt;1</formula>
    </cfRule>
  </conditionalFormatting>
  <conditionalFormatting sqref="T33:T37">
    <cfRule type="expression" priority="4233" aboveAverage="0" equalAverage="0" bottom="0" percent="0" rank="0" text="" dxfId="4231">
      <formula>$A33&lt;1</formula>
    </cfRule>
  </conditionalFormatting>
  <conditionalFormatting sqref="T27:T45">
    <cfRule type="expression" priority="4234" aboveAverage="0" equalAverage="0" bottom="0" percent="0" rank="0" text="" dxfId="4232">
      <formula>$A27&lt;1</formula>
    </cfRule>
  </conditionalFormatting>
  <conditionalFormatting sqref="T33:T37">
    <cfRule type="expression" priority="4235" aboveAverage="0" equalAverage="0" bottom="0" percent="0" rank="0" text="" dxfId="4233">
      <formula>$A33&lt;1</formula>
    </cfRule>
  </conditionalFormatting>
  <conditionalFormatting sqref="T27:T45">
    <cfRule type="expression" priority="4236" aboveAverage="0" equalAverage="0" bottom="0" percent="0" rank="0" text="" dxfId="4234">
      <formula>$A27&lt;1</formula>
    </cfRule>
  </conditionalFormatting>
  <conditionalFormatting sqref="T33:T37">
    <cfRule type="expression" priority="4237" aboveAverage="0" equalAverage="0" bottom="0" percent="0" rank="0" text="" dxfId="4235">
      <formula>$A33&lt;1</formula>
    </cfRule>
  </conditionalFormatting>
  <conditionalFormatting sqref="T27:T45">
    <cfRule type="expression" priority="4238" aboveAverage="0" equalAverage="0" bottom="0" percent="0" rank="0" text="" dxfId="4236">
      <formula>$A27&lt;1</formula>
    </cfRule>
  </conditionalFormatting>
  <conditionalFormatting sqref="T33:T37">
    <cfRule type="expression" priority="4239" aboveAverage="0" equalAverage="0" bottom="0" percent="0" rank="0" text="" dxfId="4237">
      <formula>$A33&lt;1</formula>
    </cfRule>
  </conditionalFormatting>
  <conditionalFormatting sqref="T27:T45">
    <cfRule type="expression" priority="4240" aboveAverage="0" equalAverage="0" bottom="0" percent="0" rank="0" text="" dxfId="4238">
      <formula>$A27&lt;1</formula>
    </cfRule>
  </conditionalFormatting>
  <conditionalFormatting sqref="T33:T37">
    <cfRule type="expression" priority="4241" aboveAverage="0" equalAverage="0" bottom="0" percent="0" rank="0" text="" dxfId="4239">
      <formula>$A33&lt;1</formula>
    </cfRule>
  </conditionalFormatting>
  <conditionalFormatting sqref="T27:T45">
    <cfRule type="expression" priority="4242" aboveAverage="0" equalAverage="0" bottom="0" percent="0" rank="0" text="" dxfId="4240">
      <formula>$A27&lt;1</formula>
    </cfRule>
  </conditionalFormatting>
  <conditionalFormatting sqref="T33:T37">
    <cfRule type="expression" priority="4243" aboveAverage="0" equalAverage="0" bottom="0" percent="0" rank="0" text="" dxfId="4241">
      <formula>$A33&lt;1</formula>
    </cfRule>
  </conditionalFormatting>
  <conditionalFormatting sqref="T27:T45">
    <cfRule type="expression" priority="4244" aboveAverage="0" equalAverage="0" bottom="0" percent="0" rank="0" text="" dxfId="4242">
      <formula>$A27&lt;1</formula>
    </cfRule>
  </conditionalFormatting>
  <conditionalFormatting sqref="T33:T37">
    <cfRule type="expression" priority="4245" aboveAverage="0" equalAverage="0" bottom="0" percent="0" rank="0" text="" dxfId="4243">
      <formula>$A33&lt;1</formula>
    </cfRule>
  </conditionalFormatting>
  <conditionalFormatting sqref="T27:T45">
    <cfRule type="expression" priority="4246" aboveAverage="0" equalAverage="0" bottom="0" percent="0" rank="0" text="" dxfId="4244">
      <formula>$A27&lt;1</formula>
    </cfRule>
  </conditionalFormatting>
  <conditionalFormatting sqref="T33:T37">
    <cfRule type="expression" priority="4247" aboveAverage="0" equalAverage="0" bottom="0" percent="0" rank="0" text="" dxfId="4245">
      <formula>$A33&lt;1</formula>
    </cfRule>
  </conditionalFormatting>
  <conditionalFormatting sqref="T27:T45">
    <cfRule type="expression" priority="4248" aboveAverage="0" equalAverage="0" bottom="0" percent="0" rank="0" text="" dxfId="4246">
      <formula>$A27&lt;1</formula>
    </cfRule>
  </conditionalFormatting>
  <conditionalFormatting sqref="T33:T37">
    <cfRule type="expression" priority="4249" aboveAverage="0" equalAverage="0" bottom="0" percent="0" rank="0" text="" dxfId="4247">
      <formula>$A33&lt;1</formula>
    </cfRule>
  </conditionalFormatting>
  <conditionalFormatting sqref="T27:T45">
    <cfRule type="expression" priority="4250" aboveAverage="0" equalAverage="0" bottom="0" percent="0" rank="0" text="" dxfId="4248">
      <formula>$A27&lt;1</formula>
    </cfRule>
  </conditionalFormatting>
  <conditionalFormatting sqref="T33:T37">
    <cfRule type="expression" priority="4251" aboveAverage="0" equalAverage="0" bottom="0" percent="0" rank="0" text="" dxfId="4249">
      <formula>$A33&lt;1</formula>
    </cfRule>
  </conditionalFormatting>
  <conditionalFormatting sqref="T27:T45">
    <cfRule type="expression" priority="4252" aboveAverage="0" equalAverage="0" bottom="0" percent="0" rank="0" text="" dxfId="4250">
      <formula>$A27&lt;1</formula>
    </cfRule>
  </conditionalFormatting>
  <conditionalFormatting sqref="T33:T37">
    <cfRule type="expression" priority="4253" aboveAverage="0" equalAverage="0" bottom="0" percent="0" rank="0" text="" dxfId="4251">
      <formula>$A33&lt;1</formula>
    </cfRule>
  </conditionalFormatting>
  <conditionalFormatting sqref="T27:T45">
    <cfRule type="expression" priority="4254" aboveAverage="0" equalAverage="0" bottom="0" percent="0" rank="0" text="" dxfId="4252">
      <formula>$A27&lt;1</formula>
    </cfRule>
  </conditionalFormatting>
  <conditionalFormatting sqref="T33:T37">
    <cfRule type="expression" priority="4255" aboveAverage="0" equalAverage="0" bottom="0" percent="0" rank="0" text="" dxfId="4253">
      <formula>$A33&lt;1</formula>
    </cfRule>
  </conditionalFormatting>
  <conditionalFormatting sqref="T27:T45">
    <cfRule type="expression" priority="4256" aboveAverage="0" equalAverage="0" bottom="0" percent="0" rank="0" text="" dxfId="4254">
      <formula>$A27&lt;1</formula>
    </cfRule>
  </conditionalFormatting>
  <conditionalFormatting sqref="T33:T37">
    <cfRule type="expression" priority="4257" aboveAverage="0" equalAverage="0" bottom="0" percent="0" rank="0" text="" dxfId="4255">
      <formula>$A33&lt;1</formula>
    </cfRule>
  </conditionalFormatting>
  <conditionalFormatting sqref="T27:T45">
    <cfRule type="expression" priority="4258" aboveAverage="0" equalAverage="0" bottom="0" percent="0" rank="0" text="" dxfId="4256">
      <formula>$A27&lt;1</formula>
    </cfRule>
  </conditionalFormatting>
  <conditionalFormatting sqref="T33:T37">
    <cfRule type="expression" priority="4259" aboveAverage="0" equalAverage="0" bottom="0" percent="0" rank="0" text="" dxfId="4257">
      <formula>$A33&lt;1</formula>
    </cfRule>
  </conditionalFormatting>
  <conditionalFormatting sqref="T27:T45">
    <cfRule type="expression" priority="4260" aboveAverage="0" equalAverage="0" bottom="0" percent="0" rank="0" text="" dxfId="4258">
      <formula>$A27&lt;1</formula>
    </cfRule>
  </conditionalFormatting>
  <conditionalFormatting sqref="T33:T37">
    <cfRule type="expression" priority="4261" aboveAverage="0" equalAverage="0" bottom="0" percent="0" rank="0" text="" dxfId="4259">
      <formula>$A33&lt;1</formula>
    </cfRule>
  </conditionalFormatting>
  <conditionalFormatting sqref="T27:T45">
    <cfRule type="expression" priority="4262" aboveAverage="0" equalAverage="0" bottom="0" percent="0" rank="0" text="" dxfId="4260">
      <formula>$A27&lt;1</formula>
    </cfRule>
  </conditionalFormatting>
  <conditionalFormatting sqref="T33:T37">
    <cfRule type="expression" priority="4263" aboveAverage="0" equalAverage="0" bottom="0" percent="0" rank="0" text="" dxfId="4261">
      <formula>$A33&lt;1</formula>
    </cfRule>
  </conditionalFormatting>
  <conditionalFormatting sqref="T27:T45">
    <cfRule type="expression" priority="4264" aboveAverage="0" equalAverage="0" bottom="0" percent="0" rank="0" text="" dxfId="4262">
      <formula>$A27&lt;1</formula>
    </cfRule>
  </conditionalFormatting>
  <conditionalFormatting sqref="T33:T37">
    <cfRule type="expression" priority="4265" aboveAverage="0" equalAverage="0" bottom="0" percent="0" rank="0" text="" dxfId="4263">
      <formula>$A33&lt;1</formula>
    </cfRule>
  </conditionalFormatting>
  <conditionalFormatting sqref="T27:T45">
    <cfRule type="expression" priority="4266" aboveAverage="0" equalAverage="0" bottom="0" percent="0" rank="0" text="" dxfId="4264">
      <formula>$A27&lt;1</formula>
    </cfRule>
  </conditionalFormatting>
  <conditionalFormatting sqref="T33:T37">
    <cfRule type="expression" priority="4267" aboveAverage="0" equalAverage="0" bottom="0" percent="0" rank="0" text="" dxfId="4265">
      <formula>$A33&lt;1</formula>
    </cfRule>
  </conditionalFormatting>
  <conditionalFormatting sqref="T27:T45">
    <cfRule type="expression" priority="4268" aboveAverage="0" equalAverage="0" bottom="0" percent="0" rank="0" text="" dxfId="4266">
      <formula>$A27&lt;1</formula>
    </cfRule>
  </conditionalFormatting>
  <conditionalFormatting sqref="T33:T37">
    <cfRule type="expression" priority="4269" aboveAverage="0" equalAverage="0" bottom="0" percent="0" rank="0" text="" dxfId="4267">
      <formula>$A33&lt;1</formula>
    </cfRule>
  </conditionalFormatting>
  <conditionalFormatting sqref="T27:T45">
    <cfRule type="expression" priority="4270" aboveAverage="0" equalAverage="0" bottom="0" percent="0" rank="0" text="" dxfId="4268">
      <formula>$A27&lt;1</formula>
    </cfRule>
  </conditionalFormatting>
  <conditionalFormatting sqref="T33:T37">
    <cfRule type="expression" priority="4271" aboveAverage="0" equalAverage="0" bottom="0" percent="0" rank="0" text="" dxfId="4269">
      <formula>$A33&lt;1</formula>
    </cfRule>
  </conditionalFormatting>
  <conditionalFormatting sqref="T27:T45">
    <cfRule type="expression" priority="4272" aboveAverage="0" equalAverage="0" bottom="0" percent="0" rank="0" text="" dxfId="4270">
      <formula>$A27&lt;1</formula>
    </cfRule>
  </conditionalFormatting>
  <conditionalFormatting sqref="T33:T37">
    <cfRule type="expression" priority="4273" aboveAverage="0" equalAverage="0" bottom="0" percent="0" rank="0" text="" dxfId="4271">
      <formula>$A33&lt;1</formula>
    </cfRule>
  </conditionalFormatting>
  <conditionalFormatting sqref="T27:T45">
    <cfRule type="expression" priority="4274" aboveAverage="0" equalAverage="0" bottom="0" percent="0" rank="0" text="" dxfId="4272">
      <formula>$A27&lt;1</formula>
    </cfRule>
  </conditionalFormatting>
  <conditionalFormatting sqref="T33:T37">
    <cfRule type="expression" priority="4275" aboveAverage="0" equalAverage="0" bottom="0" percent="0" rank="0" text="" dxfId="4273">
      <formula>$A33&lt;1</formula>
    </cfRule>
  </conditionalFormatting>
  <conditionalFormatting sqref="T27:T45">
    <cfRule type="expression" priority="4276" aboveAverage="0" equalAverage="0" bottom="0" percent="0" rank="0" text="" dxfId="4274">
      <formula>$A27&lt;1</formula>
    </cfRule>
  </conditionalFormatting>
  <conditionalFormatting sqref="T33:T37">
    <cfRule type="expression" priority="4277" aboveAverage="0" equalAverage="0" bottom="0" percent="0" rank="0" text="" dxfId="4275">
      <formula>$A33&lt;1</formula>
    </cfRule>
  </conditionalFormatting>
  <conditionalFormatting sqref="T27:T45">
    <cfRule type="expression" priority="4278" aboveAverage="0" equalAverage="0" bottom="0" percent="0" rank="0" text="" dxfId="4276">
      <formula>$A27&lt;1</formula>
    </cfRule>
  </conditionalFormatting>
  <conditionalFormatting sqref="T33:T37">
    <cfRule type="expression" priority="4279" aboveAverage="0" equalAverage="0" bottom="0" percent="0" rank="0" text="" dxfId="4277">
      <formula>$A33&lt;1</formula>
    </cfRule>
  </conditionalFormatting>
  <conditionalFormatting sqref="T27:T45">
    <cfRule type="expression" priority="4280" aboveAverage="0" equalAverage="0" bottom="0" percent="0" rank="0" text="" dxfId="4278">
      <formula>$A27&lt;1</formula>
    </cfRule>
  </conditionalFormatting>
  <conditionalFormatting sqref="T33:T37">
    <cfRule type="expression" priority="4281" aboveAverage="0" equalAverage="0" bottom="0" percent="0" rank="0" text="" dxfId="4279">
      <formula>$A33&lt;1</formula>
    </cfRule>
  </conditionalFormatting>
  <conditionalFormatting sqref="T27:T45">
    <cfRule type="expression" priority="4282" aboveAverage="0" equalAverage="0" bottom="0" percent="0" rank="0" text="" dxfId="4280">
      <formula>$A27&lt;1</formula>
    </cfRule>
  </conditionalFormatting>
  <conditionalFormatting sqref="T33:T37">
    <cfRule type="expression" priority="4283" aboveAverage="0" equalAverage="0" bottom="0" percent="0" rank="0" text="" dxfId="4281">
      <formula>$A33&lt;1</formula>
    </cfRule>
  </conditionalFormatting>
  <conditionalFormatting sqref="T27:T45">
    <cfRule type="expression" priority="4284" aboveAverage="0" equalAverage="0" bottom="0" percent="0" rank="0" text="" dxfId="4282">
      <formula>$A27&lt;1</formula>
    </cfRule>
  </conditionalFormatting>
  <conditionalFormatting sqref="T33:T37">
    <cfRule type="expression" priority="4285" aboveAverage="0" equalAverage="0" bottom="0" percent="0" rank="0" text="" dxfId="4283">
      <formula>$A33&lt;1</formula>
    </cfRule>
  </conditionalFormatting>
  <conditionalFormatting sqref="T27:T45">
    <cfRule type="expression" priority="4286" aboveAverage="0" equalAverage="0" bottom="0" percent="0" rank="0" text="" dxfId="4284">
      <formula>$A27&lt;1</formula>
    </cfRule>
  </conditionalFormatting>
  <conditionalFormatting sqref="T33:T37">
    <cfRule type="expression" priority="4287" aboveAverage="0" equalAverage="0" bottom="0" percent="0" rank="0" text="" dxfId="4285">
      <formula>$A33&lt;1</formula>
    </cfRule>
  </conditionalFormatting>
  <conditionalFormatting sqref="T27:T45">
    <cfRule type="expression" priority="4288" aboveAverage="0" equalAverage="0" bottom="0" percent="0" rank="0" text="" dxfId="4286">
      <formula>$A27&lt;1</formula>
    </cfRule>
  </conditionalFormatting>
  <conditionalFormatting sqref="T33:T37">
    <cfRule type="expression" priority="4289" aboveAverage="0" equalAverage="0" bottom="0" percent="0" rank="0" text="" dxfId="4287">
      <formula>$A33&lt;1</formula>
    </cfRule>
  </conditionalFormatting>
  <conditionalFormatting sqref="T27:T45">
    <cfRule type="expression" priority="4290" aboveAverage="0" equalAverage="0" bottom="0" percent="0" rank="0" text="" dxfId="4288">
      <formula>$A27&lt;1</formula>
    </cfRule>
  </conditionalFormatting>
  <conditionalFormatting sqref="T33:T37">
    <cfRule type="expression" priority="4291" aboveAverage="0" equalAverage="0" bottom="0" percent="0" rank="0" text="" dxfId="4289">
      <formula>$A33&lt;1</formula>
    </cfRule>
  </conditionalFormatting>
  <conditionalFormatting sqref="T27:T45">
    <cfRule type="expression" priority="4292" aboveAverage="0" equalAverage="0" bottom="0" percent="0" rank="0" text="" dxfId="4290">
      <formula>$A27&lt;1</formula>
    </cfRule>
  </conditionalFormatting>
  <conditionalFormatting sqref="T33:T37">
    <cfRule type="expression" priority="4293" aboveAverage="0" equalAverage="0" bottom="0" percent="0" rank="0" text="" dxfId="4291">
      <formula>$A33&lt;1</formula>
    </cfRule>
  </conditionalFormatting>
  <conditionalFormatting sqref="T27:T45">
    <cfRule type="expression" priority="4294" aboveAverage="0" equalAverage="0" bottom="0" percent="0" rank="0" text="" dxfId="4292">
      <formula>$A27&lt;1</formula>
    </cfRule>
  </conditionalFormatting>
  <conditionalFormatting sqref="T33:T37">
    <cfRule type="expression" priority="4295" aboveAverage="0" equalAverage="0" bottom="0" percent="0" rank="0" text="" dxfId="4293">
      <formula>$A33&lt;1</formula>
    </cfRule>
  </conditionalFormatting>
  <conditionalFormatting sqref="T27:T45">
    <cfRule type="expression" priority="4296" aboveAverage="0" equalAverage="0" bottom="0" percent="0" rank="0" text="" dxfId="4294">
      <formula>$A27&lt;1</formula>
    </cfRule>
  </conditionalFormatting>
  <conditionalFormatting sqref="T33:T37">
    <cfRule type="expression" priority="4297" aboveAverage="0" equalAverage="0" bottom="0" percent="0" rank="0" text="" dxfId="4295">
      <formula>$A33&lt;1</formula>
    </cfRule>
  </conditionalFormatting>
  <conditionalFormatting sqref="T27:T45">
    <cfRule type="expression" priority="4298" aboveAverage="0" equalAverage="0" bottom="0" percent="0" rank="0" text="" dxfId="4296">
      <formula>$A27&lt;1</formula>
    </cfRule>
  </conditionalFormatting>
  <conditionalFormatting sqref="T33:T37">
    <cfRule type="expression" priority="4299" aboveAverage="0" equalAverage="0" bottom="0" percent="0" rank="0" text="" dxfId="4297">
      <formula>$A33&lt;1</formula>
    </cfRule>
  </conditionalFormatting>
  <conditionalFormatting sqref="T27:T45">
    <cfRule type="expression" priority="4300" aboveAverage="0" equalAverage="0" bottom="0" percent="0" rank="0" text="" dxfId="4298">
      <formula>$A27&lt;1</formula>
    </cfRule>
  </conditionalFormatting>
  <conditionalFormatting sqref="T33:T37">
    <cfRule type="expression" priority="4301" aboveAverage="0" equalAverage="0" bottom="0" percent="0" rank="0" text="" dxfId="4299">
      <formula>$A33&lt;1</formula>
    </cfRule>
  </conditionalFormatting>
  <conditionalFormatting sqref="T27:T45">
    <cfRule type="expression" priority="4302" aboveAverage="0" equalAverage="0" bottom="0" percent="0" rank="0" text="" dxfId="4300">
      <formula>$A27&lt;1</formula>
    </cfRule>
  </conditionalFormatting>
  <conditionalFormatting sqref="T33:T37">
    <cfRule type="expression" priority="4303" aboveAverage="0" equalAverage="0" bottom="0" percent="0" rank="0" text="" dxfId="4301">
      <formula>$A33&lt;1</formula>
    </cfRule>
  </conditionalFormatting>
  <conditionalFormatting sqref="T27:T45">
    <cfRule type="expression" priority="4304" aboveAverage="0" equalAverage="0" bottom="0" percent="0" rank="0" text="" dxfId="4302">
      <formula>$A27&lt;1</formula>
    </cfRule>
  </conditionalFormatting>
  <conditionalFormatting sqref="T33:T37">
    <cfRule type="expression" priority="4305" aboveAverage="0" equalAverage="0" bottom="0" percent="0" rank="0" text="" dxfId="4303">
      <formula>$A33&lt;1</formula>
    </cfRule>
  </conditionalFormatting>
  <conditionalFormatting sqref="T27:T45">
    <cfRule type="expression" priority="4306" aboveAverage="0" equalAverage="0" bottom="0" percent="0" rank="0" text="" dxfId="4304">
      <formula>$A27&lt;1</formula>
    </cfRule>
  </conditionalFormatting>
  <conditionalFormatting sqref="T33:T37">
    <cfRule type="expression" priority="4307" aboveAverage="0" equalAverage="0" bottom="0" percent="0" rank="0" text="" dxfId="4305">
      <formula>$A33&lt;1</formula>
    </cfRule>
  </conditionalFormatting>
  <conditionalFormatting sqref="T27:T45">
    <cfRule type="expression" priority="4308" aboveAverage="0" equalAverage="0" bottom="0" percent="0" rank="0" text="" dxfId="4306">
      <formula>$A27&lt;1</formula>
    </cfRule>
  </conditionalFormatting>
  <conditionalFormatting sqref="T33:T37">
    <cfRule type="expression" priority="4309" aboveAverage="0" equalAverage="0" bottom="0" percent="0" rank="0" text="" dxfId="4307">
      <formula>$A33&lt;1</formula>
    </cfRule>
  </conditionalFormatting>
  <conditionalFormatting sqref="T27:T45">
    <cfRule type="expression" priority="4310" aboveAverage="0" equalAverage="0" bottom="0" percent="0" rank="0" text="" dxfId="4308">
      <formula>$A27&lt;1</formula>
    </cfRule>
  </conditionalFormatting>
  <conditionalFormatting sqref="T33:T37">
    <cfRule type="expression" priority="4311" aboveAverage="0" equalAverage="0" bottom="0" percent="0" rank="0" text="" dxfId="4309">
      <formula>$A33&lt;1</formula>
    </cfRule>
  </conditionalFormatting>
  <conditionalFormatting sqref="T27:T45">
    <cfRule type="expression" priority="4312" aboveAverage="0" equalAverage="0" bottom="0" percent="0" rank="0" text="" dxfId="4310">
      <formula>$A27&lt;1</formula>
    </cfRule>
  </conditionalFormatting>
  <conditionalFormatting sqref="T33:T37">
    <cfRule type="expression" priority="4313" aboveAverage="0" equalAverage="0" bottom="0" percent="0" rank="0" text="" dxfId="4311">
      <formula>$A33&lt;1</formula>
    </cfRule>
  </conditionalFormatting>
  <conditionalFormatting sqref="T27:T45">
    <cfRule type="expression" priority="4314" aboveAverage="0" equalAverage="0" bottom="0" percent="0" rank="0" text="" dxfId="4312">
      <formula>$A27&lt;1</formula>
    </cfRule>
  </conditionalFormatting>
  <conditionalFormatting sqref="T33:T37">
    <cfRule type="expression" priority="4315" aboveAverage="0" equalAverage="0" bottom="0" percent="0" rank="0" text="" dxfId="4313">
      <formula>$A33&lt;1</formula>
    </cfRule>
  </conditionalFormatting>
  <conditionalFormatting sqref="T27:T45">
    <cfRule type="expression" priority="4316" aboveAverage="0" equalAverage="0" bottom="0" percent="0" rank="0" text="" dxfId="4314">
      <formula>$A27&lt;1</formula>
    </cfRule>
  </conditionalFormatting>
  <conditionalFormatting sqref="T33:T37">
    <cfRule type="expression" priority="4317" aboveAverage="0" equalAverage="0" bottom="0" percent="0" rank="0" text="" dxfId="4315">
      <formula>$A33&lt;1</formula>
    </cfRule>
  </conditionalFormatting>
  <conditionalFormatting sqref="T27:T45">
    <cfRule type="expression" priority="4318" aboveAverage="0" equalAverage="0" bottom="0" percent="0" rank="0" text="" dxfId="4316">
      <formula>$A27&lt;1</formula>
    </cfRule>
  </conditionalFormatting>
  <conditionalFormatting sqref="T33:T37">
    <cfRule type="expression" priority="4319" aboveAverage="0" equalAverage="0" bottom="0" percent="0" rank="0" text="" dxfId="4317">
      <formula>$A33&lt;1</formula>
    </cfRule>
  </conditionalFormatting>
  <conditionalFormatting sqref="T27:T45">
    <cfRule type="expression" priority="4320" aboveAverage="0" equalAverage="0" bottom="0" percent="0" rank="0" text="" dxfId="4318">
      <formula>$A27&lt;1</formula>
    </cfRule>
  </conditionalFormatting>
  <conditionalFormatting sqref="T33:T37">
    <cfRule type="expression" priority="4321" aboveAverage="0" equalAverage="0" bottom="0" percent="0" rank="0" text="" dxfId="4319">
      <formula>$A33&lt;1</formula>
    </cfRule>
  </conditionalFormatting>
  <conditionalFormatting sqref="T27:T45">
    <cfRule type="expression" priority="4322" aboveAverage="0" equalAverage="0" bottom="0" percent="0" rank="0" text="" dxfId="4320">
      <formula>$A27&lt;1</formula>
    </cfRule>
  </conditionalFormatting>
  <conditionalFormatting sqref="T33:T37">
    <cfRule type="expression" priority="4323" aboveAverage="0" equalAverage="0" bottom="0" percent="0" rank="0" text="" dxfId="4321">
      <formula>$A33&lt;1</formula>
    </cfRule>
  </conditionalFormatting>
  <conditionalFormatting sqref="T27:T45">
    <cfRule type="expression" priority="4324" aboveAverage="0" equalAverage="0" bottom="0" percent="0" rank="0" text="" dxfId="4322">
      <formula>$A27&lt;1</formula>
    </cfRule>
  </conditionalFormatting>
  <conditionalFormatting sqref="T33:T37">
    <cfRule type="expression" priority="4325" aboveAverage="0" equalAverage="0" bottom="0" percent="0" rank="0" text="" dxfId="4323">
      <formula>$A33&lt;1</formula>
    </cfRule>
  </conditionalFormatting>
  <conditionalFormatting sqref="T27:T45">
    <cfRule type="expression" priority="4326" aboveAverage="0" equalAverage="0" bottom="0" percent="0" rank="0" text="" dxfId="4324">
      <formula>$A27&lt;1</formula>
    </cfRule>
  </conditionalFormatting>
  <conditionalFormatting sqref="T33:T37">
    <cfRule type="expression" priority="4327" aboveAverage="0" equalAverage="0" bottom="0" percent="0" rank="0" text="" dxfId="4325">
      <formula>$A33&lt;1</formula>
    </cfRule>
  </conditionalFormatting>
  <conditionalFormatting sqref="T27:T45">
    <cfRule type="expression" priority="4328" aboveAverage="0" equalAverage="0" bottom="0" percent="0" rank="0" text="" dxfId="4326">
      <formula>$A27&lt;1</formula>
    </cfRule>
  </conditionalFormatting>
  <conditionalFormatting sqref="T33:T37">
    <cfRule type="expression" priority="4329" aboveAverage="0" equalAverage="0" bottom="0" percent="0" rank="0" text="" dxfId="4327">
      <formula>$A33&lt;1</formula>
    </cfRule>
  </conditionalFormatting>
  <conditionalFormatting sqref="T27:T45">
    <cfRule type="expression" priority="4330" aboveAverage="0" equalAverage="0" bottom="0" percent="0" rank="0" text="" dxfId="4328">
      <formula>$A27&lt;1</formula>
    </cfRule>
  </conditionalFormatting>
  <conditionalFormatting sqref="T33:T37">
    <cfRule type="expression" priority="4331" aboveAverage="0" equalAverage="0" bottom="0" percent="0" rank="0" text="" dxfId="4329">
      <formula>$A33&lt;1</formula>
    </cfRule>
  </conditionalFormatting>
  <conditionalFormatting sqref="T27:T45">
    <cfRule type="expression" priority="4332" aboveAverage="0" equalAverage="0" bottom="0" percent="0" rank="0" text="" dxfId="4330">
      <formula>$A27&lt;1</formula>
    </cfRule>
  </conditionalFormatting>
  <conditionalFormatting sqref="T33:T37">
    <cfRule type="expression" priority="4333" aboveAverage="0" equalAverage="0" bottom="0" percent="0" rank="0" text="" dxfId="4331">
      <formula>$A33&lt;1</formula>
    </cfRule>
  </conditionalFormatting>
  <conditionalFormatting sqref="T27:T45">
    <cfRule type="expression" priority="4334" aboveAverage="0" equalAverage="0" bottom="0" percent="0" rank="0" text="" dxfId="4332">
      <formula>$A27&lt;1</formula>
    </cfRule>
  </conditionalFormatting>
  <conditionalFormatting sqref="T33:T37">
    <cfRule type="expression" priority="4335" aboveAverage="0" equalAverage="0" bottom="0" percent="0" rank="0" text="" dxfId="4333">
      <formula>$A33&lt;1</formula>
    </cfRule>
  </conditionalFormatting>
  <conditionalFormatting sqref="T27:T45">
    <cfRule type="expression" priority="4336" aboveAverage="0" equalAverage="0" bottom="0" percent="0" rank="0" text="" dxfId="4334">
      <formula>$A27&lt;1</formula>
    </cfRule>
  </conditionalFormatting>
  <conditionalFormatting sqref="T33:T37">
    <cfRule type="expression" priority="4337" aboveAverage="0" equalAverage="0" bottom="0" percent="0" rank="0" text="" dxfId="4335">
      <formula>$A33&lt;1</formula>
    </cfRule>
  </conditionalFormatting>
  <conditionalFormatting sqref="T27:T45">
    <cfRule type="expression" priority="4338" aboveAverage="0" equalAverage="0" bottom="0" percent="0" rank="0" text="" dxfId="4336">
      <formula>$A27&lt;1</formula>
    </cfRule>
  </conditionalFormatting>
  <conditionalFormatting sqref="T33:T37">
    <cfRule type="expression" priority="4339" aboveAverage="0" equalAverage="0" bottom="0" percent="0" rank="0" text="" dxfId="4337">
      <formula>$A33&lt;1</formula>
    </cfRule>
  </conditionalFormatting>
  <conditionalFormatting sqref="T27:T45">
    <cfRule type="expression" priority="4340" aboveAverage="0" equalAverage="0" bottom="0" percent="0" rank="0" text="" dxfId="4338">
      <formula>$A27&lt;1</formula>
    </cfRule>
  </conditionalFormatting>
  <conditionalFormatting sqref="T33:T37">
    <cfRule type="expression" priority="4341" aboveAverage="0" equalAverage="0" bottom="0" percent="0" rank="0" text="" dxfId="4339">
      <formula>$A33&lt;1</formula>
    </cfRule>
  </conditionalFormatting>
  <conditionalFormatting sqref="T27:T45">
    <cfRule type="expression" priority="4342" aboveAverage="0" equalAverage="0" bottom="0" percent="0" rank="0" text="" dxfId="4340">
      <formula>$A27&lt;1</formula>
    </cfRule>
  </conditionalFormatting>
  <conditionalFormatting sqref="T33:T37">
    <cfRule type="expression" priority="4343" aboveAverage="0" equalAverage="0" bottom="0" percent="0" rank="0" text="" dxfId="4341">
      <formula>$A33&lt;1</formula>
    </cfRule>
  </conditionalFormatting>
  <conditionalFormatting sqref="T27:T45">
    <cfRule type="expression" priority="4344" aboveAverage="0" equalAverage="0" bottom="0" percent="0" rank="0" text="" dxfId="4342">
      <formula>$A27&lt;1</formula>
    </cfRule>
  </conditionalFormatting>
  <conditionalFormatting sqref="T33:T37">
    <cfRule type="expression" priority="4345" aboveAverage="0" equalAverage="0" bottom="0" percent="0" rank="0" text="" dxfId="4343">
      <formula>$A33&lt;1</formula>
    </cfRule>
  </conditionalFormatting>
  <conditionalFormatting sqref="T27:T45">
    <cfRule type="expression" priority="4346" aboveAverage="0" equalAverage="0" bottom="0" percent="0" rank="0" text="" dxfId="4344">
      <formula>$A27&lt;1</formula>
    </cfRule>
  </conditionalFormatting>
  <conditionalFormatting sqref="T33:T37">
    <cfRule type="expression" priority="4347" aboveAverage="0" equalAverage="0" bottom="0" percent="0" rank="0" text="" dxfId="4345">
      <formula>$A33&lt;1</formula>
    </cfRule>
  </conditionalFormatting>
  <conditionalFormatting sqref="T27:T45">
    <cfRule type="expression" priority="4348" aboveAverage="0" equalAverage="0" bottom="0" percent="0" rank="0" text="" dxfId="4346">
      <formula>$A27&lt;1</formula>
    </cfRule>
  </conditionalFormatting>
  <conditionalFormatting sqref="T33:T37">
    <cfRule type="expression" priority="4349" aboveAverage="0" equalAverage="0" bottom="0" percent="0" rank="0" text="" dxfId="4347">
      <formula>$A33&lt;1</formula>
    </cfRule>
  </conditionalFormatting>
  <conditionalFormatting sqref="T27:T45">
    <cfRule type="expression" priority="4350" aboveAverage="0" equalAverage="0" bottom="0" percent="0" rank="0" text="" dxfId="4348">
      <formula>$A27&lt;1</formula>
    </cfRule>
  </conditionalFormatting>
  <conditionalFormatting sqref="T33:T37">
    <cfRule type="expression" priority="4351" aboveAverage="0" equalAverage="0" bottom="0" percent="0" rank="0" text="" dxfId="4349">
      <formula>$A33&lt;1</formula>
    </cfRule>
  </conditionalFormatting>
  <conditionalFormatting sqref="T27:T45">
    <cfRule type="expression" priority="4352" aboveAverage="0" equalAverage="0" bottom="0" percent="0" rank="0" text="" dxfId="4350">
      <formula>$A27&lt;1</formula>
    </cfRule>
  </conditionalFormatting>
  <conditionalFormatting sqref="T33:T37">
    <cfRule type="expression" priority="4353" aboveAverage="0" equalAverage="0" bottom="0" percent="0" rank="0" text="" dxfId="4351">
      <formula>$A33&lt;1</formula>
    </cfRule>
  </conditionalFormatting>
  <conditionalFormatting sqref="T27:T45">
    <cfRule type="expression" priority="4354" aboveAverage="0" equalAverage="0" bottom="0" percent="0" rank="0" text="" dxfId="4352">
      <formula>$A27&lt;1</formula>
    </cfRule>
  </conditionalFormatting>
  <conditionalFormatting sqref="T33:T37">
    <cfRule type="expression" priority="4355" aboveAverage="0" equalAverage="0" bottom="0" percent="0" rank="0" text="" dxfId="4353">
      <formula>$A33&lt;1</formula>
    </cfRule>
  </conditionalFormatting>
  <conditionalFormatting sqref="T27:T45">
    <cfRule type="expression" priority="4356" aboveAverage="0" equalAverage="0" bottom="0" percent="0" rank="0" text="" dxfId="4354">
      <formula>$A27&lt;1</formula>
    </cfRule>
  </conditionalFormatting>
  <conditionalFormatting sqref="T33:T37">
    <cfRule type="expression" priority="4357" aboveAverage="0" equalAverage="0" bottom="0" percent="0" rank="0" text="" dxfId="4355">
      <formula>$A33&lt;1</formula>
    </cfRule>
  </conditionalFormatting>
  <conditionalFormatting sqref="T27:T45">
    <cfRule type="expression" priority="4358" aboveAverage="0" equalAverage="0" bottom="0" percent="0" rank="0" text="" dxfId="4356">
      <formula>$A27&lt;1</formula>
    </cfRule>
  </conditionalFormatting>
  <conditionalFormatting sqref="T33:T37">
    <cfRule type="expression" priority="4359" aboveAverage="0" equalAverage="0" bottom="0" percent="0" rank="0" text="" dxfId="4357">
      <formula>$A33&lt;1</formula>
    </cfRule>
  </conditionalFormatting>
  <conditionalFormatting sqref="T27:T45">
    <cfRule type="expression" priority="4360" aboveAverage="0" equalAverage="0" bottom="0" percent="0" rank="0" text="" dxfId="4358">
      <formula>$A27&lt;1</formula>
    </cfRule>
  </conditionalFormatting>
  <conditionalFormatting sqref="T33:T37">
    <cfRule type="expression" priority="4361" aboveAverage="0" equalAverage="0" bottom="0" percent="0" rank="0" text="" dxfId="4359">
      <formula>$A33&lt;1</formula>
    </cfRule>
  </conditionalFormatting>
  <conditionalFormatting sqref="T27:T45">
    <cfRule type="expression" priority="4362" aboveAverage="0" equalAverage="0" bottom="0" percent="0" rank="0" text="" dxfId="4360">
      <formula>$A27&lt;1</formula>
    </cfRule>
  </conditionalFormatting>
  <conditionalFormatting sqref="T33:T37">
    <cfRule type="expression" priority="4363" aboveAverage="0" equalAverage="0" bottom="0" percent="0" rank="0" text="" dxfId="4361">
      <formula>$A33&lt;1</formula>
    </cfRule>
  </conditionalFormatting>
  <conditionalFormatting sqref="T27:T45">
    <cfRule type="expression" priority="4364" aboveAverage="0" equalAverage="0" bottom="0" percent="0" rank="0" text="" dxfId="4362">
      <formula>$A27&lt;1</formula>
    </cfRule>
  </conditionalFormatting>
  <conditionalFormatting sqref="T33:T37">
    <cfRule type="expression" priority="4365" aboveAverage="0" equalAverage="0" bottom="0" percent="0" rank="0" text="" dxfId="4363">
      <formula>$A33&lt;1</formula>
    </cfRule>
  </conditionalFormatting>
  <conditionalFormatting sqref="T27:T45">
    <cfRule type="expression" priority="4366" aboveAverage="0" equalAverage="0" bottom="0" percent="0" rank="0" text="" dxfId="4364">
      <formula>$A27&lt;1</formula>
    </cfRule>
  </conditionalFormatting>
  <conditionalFormatting sqref="T33:T37">
    <cfRule type="expression" priority="4367" aboveAverage="0" equalAverage="0" bottom="0" percent="0" rank="0" text="" dxfId="4365">
      <formula>$A33&lt;1</formula>
    </cfRule>
  </conditionalFormatting>
  <conditionalFormatting sqref="T27:T45">
    <cfRule type="expression" priority="4368" aboveAverage="0" equalAverage="0" bottom="0" percent="0" rank="0" text="" dxfId="4366">
      <formula>$A27&lt;1</formula>
    </cfRule>
  </conditionalFormatting>
  <conditionalFormatting sqref="T33:T37">
    <cfRule type="expression" priority="4369" aboveAverage="0" equalAverage="0" bottom="0" percent="0" rank="0" text="" dxfId="4367">
      <formula>$A33&lt;1</formula>
    </cfRule>
  </conditionalFormatting>
  <conditionalFormatting sqref="T27:T45">
    <cfRule type="expression" priority="4370" aboveAverage="0" equalAverage="0" bottom="0" percent="0" rank="0" text="" dxfId="4368">
      <formula>$A27&lt;1</formula>
    </cfRule>
  </conditionalFormatting>
  <conditionalFormatting sqref="T33:T37">
    <cfRule type="expression" priority="4371" aboveAverage="0" equalAverage="0" bottom="0" percent="0" rank="0" text="" dxfId="4369">
      <formula>$A33&lt;1</formula>
    </cfRule>
  </conditionalFormatting>
  <conditionalFormatting sqref="T27:T45">
    <cfRule type="expression" priority="4372" aboveAverage="0" equalAverage="0" bottom="0" percent="0" rank="0" text="" dxfId="4370">
      <formula>$A27&lt;1</formula>
    </cfRule>
  </conditionalFormatting>
  <conditionalFormatting sqref="T33:T37">
    <cfRule type="expression" priority="4373" aboveAverage="0" equalAverage="0" bottom="0" percent="0" rank="0" text="" dxfId="4371">
      <formula>$A33&lt;1</formula>
    </cfRule>
  </conditionalFormatting>
  <conditionalFormatting sqref="T27:T45">
    <cfRule type="expression" priority="4374" aboveAverage="0" equalAverage="0" bottom="0" percent="0" rank="0" text="" dxfId="4372">
      <formula>$A27&lt;1</formula>
    </cfRule>
  </conditionalFormatting>
  <conditionalFormatting sqref="T33:T37">
    <cfRule type="expression" priority="4375" aboveAverage="0" equalAverage="0" bottom="0" percent="0" rank="0" text="" dxfId="4373">
      <formula>$A33&lt;1</formula>
    </cfRule>
  </conditionalFormatting>
  <conditionalFormatting sqref="T27:T45">
    <cfRule type="expression" priority="4376" aboveAverage="0" equalAverage="0" bottom="0" percent="0" rank="0" text="" dxfId="4374">
      <formula>$A27&lt;1</formula>
    </cfRule>
  </conditionalFormatting>
  <conditionalFormatting sqref="T33:T37">
    <cfRule type="expression" priority="4377" aboveAverage="0" equalAverage="0" bottom="0" percent="0" rank="0" text="" dxfId="4375">
      <formula>$A33&lt;1</formula>
    </cfRule>
  </conditionalFormatting>
  <conditionalFormatting sqref="T27:T45">
    <cfRule type="expression" priority="4378" aboveAverage="0" equalAverage="0" bottom="0" percent="0" rank="0" text="" dxfId="4376">
      <formula>$A27&lt;1</formula>
    </cfRule>
  </conditionalFormatting>
  <conditionalFormatting sqref="T33:T37">
    <cfRule type="expression" priority="4379" aboveAverage="0" equalAverage="0" bottom="0" percent="0" rank="0" text="" dxfId="4377">
      <formula>$A33&lt;1</formula>
    </cfRule>
  </conditionalFormatting>
  <conditionalFormatting sqref="T27:T45">
    <cfRule type="expression" priority="4380" aboveAverage="0" equalAverage="0" bottom="0" percent="0" rank="0" text="" dxfId="4378">
      <formula>$A27&lt;1</formula>
    </cfRule>
  </conditionalFormatting>
  <conditionalFormatting sqref="T33:T37">
    <cfRule type="expression" priority="4381" aboveAverage="0" equalAverage="0" bottom="0" percent="0" rank="0" text="" dxfId="4379">
      <formula>$A33&lt;1</formula>
    </cfRule>
  </conditionalFormatting>
  <conditionalFormatting sqref="T27:T45">
    <cfRule type="expression" priority="4382" aboveAverage="0" equalAverage="0" bottom="0" percent="0" rank="0" text="" dxfId="4380">
      <formula>$A27&lt;1</formula>
    </cfRule>
  </conditionalFormatting>
  <conditionalFormatting sqref="T33:T37">
    <cfRule type="expression" priority="4383" aboveAverage="0" equalAverage="0" bottom="0" percent="0" rank="0" text="" dxfId="4381">
      <formula>$A33&lt;1</formula>
    </cfRule>
  </conditionalFormatting>
  <conditionalFormatting sqref="T27:T45">
    <cfRule type="expression" priority="4384" aboveAverage="0" equalAverage="0" bottom="0" percent="0" rank="0" text="" dxfId="4382">
      <formula>$A27&lt;1</formula>
    </cfRule>
  </conditionalFormatting>
  <conditionalFormatting sqref="T33:T37">
    <cfRule type="expression" priority="4385" aboveAverage="0" equalAverage="0" bottom="0" percent="0" rank="0" text="" dxfId="4383">
      <formula>$A33&lt;1</formula>
    </cfRule>
  </conditionalFormatting>
  <conditionalFormatting sqref="T27:T45">
    <cfRule type="expression" priority="4386" aboveAverage="0" equalAverage="0" bottom="0" percent="0" rank="0" text="" dxfId="4384">
      <formula>$A27&lt;1</formula>
    </cfRule>
  </conditionalFormatting>
  <conditionalFormatting sqref="T33:T37">
    <cfRule type="expression" priority="4387" aboveAverage="0" equalAverage="0" bottom="0" percent="0" rank="0" text="" dxfId="4385">
      <formula>$A33&lt;1</formula>
    </cfRule>
  </conditionalFormatting>
  <conditionalFormatting sqref="T27:T45">
    <cfRule type="expression" priority="4388" aboveAverage="0" equalAverage="0" bottom="0" percent="0" rank="0" text="" dxfId="4386">
      <formula>$A27&lt;1</formula>
    </cfRule>
  </conditionalFormatting>
  <conditionalFormatting sqref="T33:T37">
    <cfRule type="expression" priority="4389" aboveAverage="0" equalAverage="0" bottom="0" percent="0" rank="0" text="" dxfId="4387">
      <formula>$A33&lt;1</formula>
    </cfRule>
  </conditionalFormatting>
  <conditionalFormatting sqref="T27:T45">
    <cfRule type="expression" priority="4390" aboveAverage="0" equalAverage="0" bottom="0" percent="0" rank="0" text="" dxfId="4388">
      <formula>$A27&lt;1</formula>
    </cfRule>
  </conditionalFormatting>
  <conditionalFormatting sqref="T33:T37">
    <cfRule type="expression" priority="4391" aboveAverage="0" equalAverage="0" bottom="0" percent="0" rank="0" text="" dxfId="4389">
      <formula>$A33&lt;1</formula>
    </cfRule>
  </conditionalFormatting>
  <conditionalFormatting sqref="T27:T45">
    <cfRule type="expression" priority="4392" aboveAverage="0" equalAverage="0" bottom="0" percent="0" rank="0" text="" dxfId="4390">
      <formula>$A27&lt;1</formula>
    </cfRule>
  </conditionalFormatting>
  <conditionalFormatting sqref="T33:T37">
    <cfRule type="expression" priority="4393" aboveAverage="0" equalAverage="0" bottom="0" percent="0" rank="0" text="" dxfId="4391">
      <formula>$A33&lt;1</formula>
    </cfRule>
  </conditionalFormatting>
  <conditionalFormatting sqref="T27:T45">
    <cfRule type="expression" priority="4394" aboveAverage="0" equalAverage="0" bottom="0" percent="0" rank="0" text="" dxfId="4392">
      <formula>$A27&lt;1</formula>
    </cfRule>
  </conditionalFormatting>
  <conditionalFormatting sqref="T33:T37">
    <cfRule type="expression" priority="4395" aboveAverage="0" equalAverage="0" bottom="0" percent="0" rank="0" text="" dxfId="4393">
      <formula>$A33&lt;1</formula>
    </cfRule>
  </conditionalFormatting>
  <conditionalFormatting sqref="T27:T45">
    <cfRule type="expression" priority="4396" aboveAverage="0" equalAverage="0" bottom="0" percent="0" rank="0" text="" dxfId="4394">
      <formula>$A27&lt;1</formula>
    </cfRule>
  </conditionalFormatting>
  <conditionalFormatting sqref="T33:T37">
    <cfRule type="expression" priority="4397" aboveAverage="0" equalAverage="0" bottom="0" percent="0" rank="0" text="" dxfId="4395">
      <formula>$A33&lt;1</formula>
    </cfRule>
  </conditionalFormatting>
  <conditionalFormatting sqref="T27:T45">
    <cfRule type="expression" priority="4398" aboveAverage="0" equalAverage="0" bottom="0" percent="0" rank="0" text="" dxfId="4396">
      <formula>$A27&lt;1</formula>
    </cfRule>
  </conditionalFormatting>
  <conditionalFormatting sqref="T33:T37">
    <cfRule type="expression" priority="4399" aboveAverage="0" equalAverage="0" bottom="0" percent="0" rank="0" text="" dxfId="4397">
      <formula>$A33&lt;1</formula>
    </cfRule>
  </conditionalFormatting>
  <conditionalFormatting sqref="T27:T45">
    <cfRule type="expression" priority="4400" aboveAverage="0" equalAverage="0" bottom="0" percent="0" rank="0" text="" dxfId="4398">
      <formula>$A27&lt;1</formula>
    </cfRule>
  </conditionalFormatting>
  <conditionalFormatting sqref="T33:T37">
    <cfRule type="expression" priority="4401" aboveAverage="0" equalAverage="0" bottom="0" percent="0" rank="0" text="" dxfId="4399">
      <formula>$A33&lt;1</formula>
    </cfRule>
  </conditionalFormatting>
  <conditionalFormatting sqref="T27:T45">
    <cfRule type="expression" priority="4402" aboveAverage="0" equalAverage="0" bottom="0" percent="0" rank="0" text="" dxfId="4400">
      <formula>$A27&lt;1</formula>
    </cfRule>
  </conditionalFormatting>
  <conditionalFormatting sqref="T33:T37">
    <cfRule type="expression" priority="4403" aboveAverage="0" equalAverage="0" bottom="0" percent="0" rank="0" text="" dxfId="4401">
      <formula>$A33&lt;1</formula>
    </cfRule>
  </conditionalFormatting>
  <conditionalFormatting sqref="T27:T45">
    <cfRule type="expression" priority="4404" aboveAverage="0" equalAverage="0" bottom="0" percent="0" rank="0" text="" dxfId="4402">
      <formula>$A27&lt;1</formula>
    </cfRule>
  </conditionalFormatting>
  <conditionalFormatting sqref="T33:T37">
    <cfRule type="expression" priority="4405" aboveAverage="0" equalAverage="0" bottom="0" percent="0" rank="0" text="" dxfId="4403">
      <formula>$A33&lt;1</formula>
    </cfRule>
  </conditionalFormatting>
  <conditionalFormatting sqref="T27:T45">
    <cfRule type="expression" priority="4406" aboveAverage="0" equalAverage="0" bottom="0" percent="0" rank="0" text="" dxfId="4404">
      <formula>$A27&lt;1</formula>
    </cfRule>
  </conditionalFormatting>
  <conditionalFormatting sqref="T33:T37">
    <cfRule type="expression" priority="4407" aboveAverage="0" equalAverage="0" bottom="0" percent="0" rank="0" text="" dxfId="4405">
      <formula>$A33&lt;1</formula>
    </cfRule>
  </conditionalFormatting>
  <conditionalFormatting sqref="T27:T45">
    <cfRule type="expression" priority="4408" aboveAverage="0" equalAverage="0" bottom="0" percent="0" rank="0" text="" dxfId="4406">
      <formula>$A27&lt;1</formula>
    </cfRule>
  </conditionalFormatting>
  <conditionalFormatting sqref="T33:T37">
    <cfRule type="expression" priority="4409" aboveAverage="0" equalAverage="0" bottom="0" percent="0" rank="0" text="" dxfId="4407">
      <formula>$A33&lt;1</formula>
    </cfRule>
  </conditionalFormatting>
  <conditionalFormatting sqref="T27:T45">
    <cfRule type="expression" priority="4410" aboveAverage="0" equalAverage="0" bottom="0" percent="0" rank="0" text="" dxfId="4408">
      <formula>$A27&lt;1</formula>
    </cfRule>
  </conditionalFormatting>
  <conditionalFormatting sqref="T33:T37">
    <cfRule type="expression" priority="4411" aboveAverage="0" equalAverage="0" bottom="0" percent="0" rank="0" text="" dxfId="4409">
      <formula>$A33&lt;1</formula>
    </cfRule>
  </conditionalFormatting>
  <conditionalFormatting sqref="T27:T45">
    <cfRule type="expression" priority="4412" aboveAverage="0" equalAverage="0" bottom="0" percent="0" rank="0" text="" dxfId="4410">
      <formula>$A27&lt;1</formula>
    </cfRule>
  </conditionalFormatting>
  <conditionalFormatting sqref="T33:T37">
    <cfRule type="expression" priority="4413" aboveAverage="0" equalAverage="0" bottom="0" percent="0" rank="0" text="" dxfId="4411">
      <formula>$A33&lt;1</formula>
    </cfRule>
  </conditionalFormatting>
  <conditionalFormatting sqref="T27:T45">
    <cfRule type="expression" priority="4414" aboveAverage="0" equalAverage="0" bottom="0" percent="0" rank="0" text="" dxfId="4412">
      <formula>$A27&lt;1</formula>
    </cfRule>
  </conditionalFormatting>
  <conditionalFormatting sqref="T33:T37">
    <cfRule type="expression" priority="4415" aboveAverage="0" equalAverage="0" bottom="0" percent="0" rank="0" text="" dxfId="4413">
      <formula>$A33&lt;1</formula>
    </cfRule>
  </conditionalFormatting>
  <conditionalFormatting sqref="T27:T45">
    <cfRule type="expression" priority="4416" aboveAverage="0" equalAverage="0" bottom="0" percent="0" rank="0" text="" dxfId="4414">
      <formula>$A27&lt;1</formula>
    </cfRule>
  </conditionalFormatting>
  <conditionalFormatting sqref="T33:T37">
    <cfRule type="expression" priority="4417" aboveAverage="0" equalAverage="0" bottom="0" percent="0" rank="0" text="" dxfId="4415">
      <formula>$A33&lt;1</formula>
    </cfRule>
  </conditionalFormatting>
  <conditionalFormatting sqref="T27:T45">
    <cfRule type="expression" priority="4418" aboveAverage="0" equalAverage="0" bottom="0" percent="0" rank="0" text="" dxfId="4416">
      <formula>$A27&lt;1</formula>
    </cfRule>
  </conditionalFormatting>
  <conditionalFormatting sqref="T33:T37">
    <cfRule type="expression" priority="4419" aboveAverage="0" equalAverage="0" bottom="0" percent="0" rank="0" text="" dxfId="4417">
      <formula>$A33&lt;1</formula>
    </cfRule>
  </conditionalFormatting>
  <conditionalFormatting sqref="T27:T45">
    <cfRule type="expression" priority="4420" aboveAverage="0" equalAverage="0" bottom="0" percent="0" rank="0" text="" dxfId="4418">
      <formula>$A27&lt;1</formula>
    </cfRule>
  </conditionalFormatting>
  <conditionalFormatting sqref="T33:T37">
    <cfRule type="expression" priority="4421" aboveAverage="0" equalAverage="0" bottom="0" percent="0" rank="0" text="" dxfId="4419">
      <formula>$A33&lt;1</formula>
    </cfRule>
  </conditionalFormatting>
  <conditionalFormatting sqref="T27:T45">
    <cfRule type="expression" priority="4422" aboveAverage="0" equalAverage="0" bottom="0" percent="0" rank="0" text="" dxfId="4420">
      <formula>$A27&lt;1</formula>
    </cfRule>
  </conditionalFormatting>
  <conditionalFormatting sqref="T33:T37">
    <cfRule type="expression" priority="4423" aboveAverage="0" equalAverage="0" bottom="0" percent="0" rank="0" text="" dxfId="4421">
      <formula>$A33&lt;1</formula>
    </cfRule>
  </conditionalFormatting>
  <conditionalFormatting sqref="T27:T45">
    <cfRule type="expression" priority="4424" aboveAverage="0" equalAverage="0" bottom="0" percent="0" rank="0" text="" dxfId="4422">
      <formula>$A27&lt;1</formula>
    </cfRule>
  </conditionalFormatting>
  <conditionalFormatting sqref="T33:T37">
    <cfRule type="expression" priority="4425" aboveAverage="0" equalAverage="0" bottom="0" percent="0" rank="0" text="" dxfId="4423">
      <formula>$A33&lt;1</formula>
    </cfRule>
  </conditionalFormatting>
  <conditionalFormatting sqref="T27:T45">
    <cfRule type="expression" priority="4426" aboveAverage="0" equalAverage="0" bottom="0" percent="0" rank="0" text="" dxfId="4424">
      <formula>$A27&lt;1</formula>
    </cfRule>
  </conditionalFormatting>
  <conditionalFormatting sqref="T33:T37">
    <cfRule type="expression" priority="4427" aboveAverage="0" equalAverage="0" bottom="0" percent="0" rank="0" text="" dxfId="4425">
      <formula>$A33&lt;1</formula>
    </cfRule>
  </conditionalFormatting>
  <conditionalFormatting sqref="T27:T45">
    <cfRule type="expression" priority="4428" aboveAverage="0" equalAverage="0" bottom="0" percent="0" rank="0" text="" dxfId="4426">
      <formula>$A27&lt;1</formula>
    </cfRule>
  </conditionalFormatting>
  <conditionalFormatting sqref="T33:T37">
    <cfRule type="expression" priority="4429" aboveAverage="0" equalAverage="0" bottom="0" percent="0" rank="0" text="" dxfId="4427">
      <formula>$A33&lt;1</formula>
    </cfRule>
  </conditionalFormatting>
  <conditionalFormatting sqref="T27:T45">
    <cfRule type="expression" priority="4430" aboveAverage="0" equalAverage="0" bottom="0" percent="0" rank="0" text="" dxfId="4428">
      <formula>$A27&lt;1</formula>
    </cfRule>
  </conditionalFormatting>
  <conditionalFormatting sqref="T33:T37">
    <cfRule type="expression" priority="4431" aboveAverage="0" equalAverage="0" bottom="0" percent="0" rank="0" text="" dxfId="4429">
      <formula>$A33&lt;1</formula>
    </cfRule>
  </conditionalFormatting>
  <conditionalFormatting sqref="T27:T45">
    <cfRule type="expression" priority="4432" aboveAverage="0" equalAverage="0" bottom="0" percent="0" rank="0" text="" dxfId="4430">
      <formula>$A27&lt;1</formula>
    </cfRule>
  </conditionalFormatting>
  <conditionalFormatting sqref="T33:T37">
    <cfRule type="expression" priority="4433" aboveAverage="0" equalAverage="0" bottom="0" percent="0" rank="0" text="" dxfId="4431">
      <formula>$A33&lt;1</formula>
    </cfRule>
  </conditionalFormatting>
  <conditionalFormatting sqref="T27:T45">
    <cfRule type="expression" priority="4434" aboveAverage="0" equalAverage="0" bottom="0" percent="0" rank="0" text="" dxfId="4432">
      <formula>$A27&lt;1</formula>
    </cfRule>
  </conditionalFormatting>
  <conditionalFormatting sqref="T33:T37">
    <cfRule type="expression" priority="4435" aboveAverage="0" equalAverage="0" bottom="0" percent="0" rank="0" text="" dxfId="4433">
      <formula>$A33&lt;1</formula>
    </cfRule>
  </conditionalFormatting>
  <conditionalFormatting sqref="T27:T45">
    <cfRule type="expression" priority="4436" aboveAverage="0" equalAverage="0" bottom="0" percent="0" rank="0" text="" dxfId="4434">
      <formula>$A27&lt;1</formula>
    </cfRule>
  </conditionalFormatting>
  <conditionalFormatting sqref="T33:T37">
    <cfRule type="expression" priority="4437" aboveAverage="0" equalAverage="0" bottom="0" percent="0" rank="0" text="" dxfId="4435">
      <formula>$A33&lt;1</formula>
    </cfRule>
  </conditionalFormatting>
  <conditionalFormatting sqref="T27:T45">
    <cfRule type="expression" priority="4438" aboveAverage="0" equalAverage="0" bottom="0" percent="0" rank="0" text="" dxfId="4436">
      <formula>$A27&lt;1</formula>
    </cfRule>
  </conditionalFormatting>
  <conditionalFormatting sqref="T33:T37">
    <cfRule type="expression" priority="4439" aboveAverage="0" equalAverage="0" bottom="0" percent="0" rank="0" text="" dxfId="4437">
      <formula>$A33&lt;1</formula>
    </cfRule>
  </conditionalFormatting>
  <conditionalFormatting sqref="T27:T45">
    <cfRule type="expression" priority="4440" aboveAverage="0" equalAverage="0" bottom="0" percent="0" rank="0" text="" dxfId="4438">
      <formula>$A27&lt;1</formula>
    </cfRule>
  </conditionalFormatting>
  <conditionalFormatting sqref="T33:T37">
    <cfRule type="expression" priority="4441" aboveAverage="0" equalAverage="0" bottom="0" percent="0" rank="0" text="" dxfId="4439">
      <formula>$A33&lt;1</formula>
    </cfRule>
  </conditionalFormatting>
  <conditionalFormatting sqref="T27:T45">
    <cfRule type="expression" priority="4442" aboveAverage="0" equalAverage="0" bottom="0" percent="0" rank="0" text="" dxfId="4440">
      <formula>$A27&lt;1</formula>
    </cfRule>
  </conditionalFormatting>
  <conditionalFormatting sqref="T33:T37">
    <cfRule type="expression" priority="4443" aboveAverage="0" equalAverage="0" bottom="0" percent="0" rank="0" text="" dxfId="4441">
      <formula>$A33&lt;1</formula>
    </cfRule>
  </conditionalFormatting>
  <conditionalFormatting sqref="T27:T45">
    <cfRule type="expression" priority="4444" aboveAverage="0" equalAverage="0" bottom="0" percent="0" rank="0" text="" dxfId="4442">
      <formula>$A27&lt;1</formula>
    </cfRule>
  </conditionalFormatting>
  <conditionalFormatting sqref="T33:T37">
    <cfRule type="expression" priority="4445" aboveAverage="0" equalAverage="0" bottom="0" percent="0" rank="0" text="" dxfId="4443">
      <formula>$A33&lt;1</formula>
    </cfRule>
  </conditionalFormatting>
  <conditionalFormatting sqref="T27:T45">
    <cfRule type="expression" priority="4446" aboveAverage="0" equalAverage="0" bottom="0" percent="0" rank="0" text="" dxfId="4444">
      <formula>$A27&lt;1</formula>
    </cfRule>
  </conditionalFormatting>
  <conditionalFormatting sqref="T33:T37">
    <cfRule type="expression" priority="4447" aboveAverage="0" equalAverage="0" bottom="0" percent="0" rank="0" text="" dxfId="4445">
      <formula>$A33&lt;1</formula>
    </cfRule>
  </conditionalFormatting>
  <conditionalFormatting sqref="T27:T45">
    <cfRule type="expression" priority="4448" aboveAverage="0" equalAverage="0" bottom="0" percent="0" rank="0" text="" dxfId="4446">
      <formula>$A27&lt;1</formula>
    </cfRule>
  </conditionalFormatting>
  <conditionalFormatting sqref="T33:T37">
    <cfRule type="expression" priority="4449" aboveAverage="0" equalAverage="0" bottom="0" percent="0" rank="0" text="" dxfId="4447">
      <formula>$A33&lt;1</formula>
    </cfRule>
  </conditionalFormatting>
  <conditionalFormatting sqref="T27:T45">
    <cfRule type="expression" priority="4450" aboveAverage="0" equalAverage="0" bottom="0" percent="0" rank="0" text="" dxfId="4448">
      <formula>$A27&lt;1</formula>
    </cfRule>
  </conditionalFormatting>
  <conditionalFormatting sqref="T33:T37">
    <cfRule type="expression" priority="4451" aboveAverage="0" equalAverage="0" bottom="0" percent="0" rank="0" text="" dxfId="4449">
      <formula>$A33&lt;1</formula>
    </cfRule>
  </conditionalFormatting>
  <conditionalFormatting sqref="T27:T45">
    <cfRule type="expression" priority="4452" aboveAverage="0" equalAverage="0" bottom="0" percent="0" rank="0" text="" dxfId="4450">
      <formula>$A27&lt;1</formula>
    </cfRule>
  </conditionalFormatting>
  <conditionalFormatting sqref="T33:T37">
    <cfRule type="expression" priority="4453" aboveAverage="0" equalAverage="0" bottom="0" percent="0" rank="0" text="" dxfId="4451">
      <formula>$A33&lt;1</formula>
    </cfRule>
  </conditionalFormatting>
  <conditionalFormatting sqref="T27:T45">
    <cfRule type="expression" priority="4454" aboveAverage="0" equalAverage="0" bottom="0" percent="0" rank="0" text="" dxfId="4452">
      <formula>$A27&lt;1</formula>
    </cfRule>
  </conditionalFormatting>
  <conditionalFormatting sqref="T33:T37">
    <cfRule type="expression" priority="4455" aboveAverage="0" equalAverage="0" bottom="0" percent="0" rank="0" text="" dxfId="4453">
      <formula>$A33&lt;1</formula>
    </cfRule>
  </conditionalFormatting>
  <conditionalFormatting sqref="T27:T45">
    <cfRule type="expression" priority="4456" aboveAverage="0" equalAverage="0" bottom="0" percent="0" rank="0" text="" dxfId="4454">
      <formula>$A27&lt;1</formula>
    </cfRule>
  </conditionalFormatting>
  <conditionalFormatting sqref="T33:T37">
    <cfRule type="expression" priority="4457" aboveAverage="0" equalAverage="0" bottom="0" percent="0" rank="0" text="" dxfId="4455">
      <formula>$A33&lt;1</formula>
    </cfRule>
  </conditionalFormatting>
  <conditionalFormatting sqref="T27:T45">
    <cfRule type="expression" priority="4458" aboveAverage="0" equalAverage="0" bottom="0" percent="0" rank="0" text="" dxfId="4456">
      <formula>$A27&lt;1</formula>
    </cfRule>
  </conditionalFormatting>
  <conditionalFormatting sqref="T33:T37">
    <cfRule type="expression" priority="4459" aboveAverage="0" equalAverage="0" bottom="0" percent="0" rank="0" text="" dxfId="4457">
      <formula>$A33&lt;1</formula>
    </cfRule>
  </conditionalFormatting>
  <conditionalFormatting sqref="T27:T45">
    <cfRule type="expression" priority="4460" aboveAverage="0" equalAverage="0" bottom="0" percent="0" rank="0" text="" dxfId="4458">
      <formula>$A27&lt;1</formula>
    </cfRule>
  </conditionalFormatting>
  <conditionalFormatting sqref="T33:T37">
    <cfRule type="expression" priority="4461" aboveAverage="0" equalAverage="0" bottom="0" percent="0" rank="0" text="" dxfId="4459">
      <formula>$A33&lt;1</formula>
    </cfRule>
  </conditionalFormatting>
  <conditionalFormatting sqref="T27:T45">
    <cfRule type="expression" priority="4462" aboveAverage="0" equalAverage="0" bottom="0" percent="0" rank="0" text="" dxfId="4460">
      <formula>$A27&lt;1</formula>
    </cfRule>
  </conditionalFormatting>
  <conditionalFormatting sqref="T33:T37">
    <cfRule type="expression" priority="4463" aboveAverage="0" equalAverage="0" bottom="0" percent="0" rank="0" text="" dxfId="4461">
      <formula>$A33&lt;1</formula>
    </cfRule>
  </conditionalFormatting>
  <conditionalFormatting sqref="T27:T45">
    <cfRule type="expression" priority="4464" aboveAverage="0" equalAverage="0" bottom="0" percent="0" rank="0" text="" dxfId="4462">
      <formula>$A27&lt;1</formula>
    </cfRule>
  </conditionalFormatting>
  <conditionalFormatting sqref="T33:T37">
    <cfRule type="expression" priority="4465" aboveAverage="0" equalAverage="0" bottom="0" percent="0" rank="0" text="" dxfId="4463">
      <formula>$A33&lt;1</formula>
    </cfRule>
  </conditionalFormatting>
  <conditionalFormatting sqref="T27:T45">
    <cfRule type="expression" priority="4466" aboveAverage="0" equalAverage="0" bottom="0" percent="0" rank="0" text="" dxfId="4464">
      <formula>$A27&lt;1</formula>
    </cfRule>
  </conditionalFormatting>
  <conditionalFormatting sqref="T33:T37">
    <cfRule type="expression" priority="4467" aboveAverage="0" equalAverage="0" bottom="0" percent="0" rank="0" text="" dxfId="4465">
      <formula>$A33&lt;1</formula>
    </cfRule>
  </conditionalFormatting>
  <conditionalFormatting sqref="T27:T45">
    <cfRule type="expression" priority="4468" aboveAverage="0" equalAverage="0" bottom="0" percent="0" rank="0" text="" dxfId="4466">
      <formula>$A27&lt;1</formula>
    </cfRule>
  </conditionalFormatting>
  <conditionalFormatting sqref="T33:T37">
    <cfRule type="expression" priority="4469" aboveAverage="0" equalAverage="0" bottom="0" percent="0" rank="0" text="" dxfId="4467">
      <formula>$A33&lt;1</formula>
    </cfRule>
  </conditionalFormatting>
  <conditionalFormatting sqref="T27:T45">
    <cfRule type="expression" priority="4470" aboveAverage="0" equalAverage="0" bottom="0" percent="0" rank="0" text="" dxfId="4468">
      <formula>$A27&lt;1</formula>
    </cfRule>
  </conditionalFormatting>
  <conditionalFormatting sqref="T33:T37">
    <cfRule type="expression" priority="4471" aboveAverage="0" equalAverage="0" bottom="0" percent="0" rank="0" text="" dxfId="4469">
      <formula>$A33&lt;1</formula>
    </cfRule>
  </conditionalFormatting>
  <conditionalFormatting sqref="T27:T45">
    <cfRule type="expression" priority="4472" aboveAverage="0" equalAverage="0" bottom="0" percent="0" rank="0" text="" dxfId="4470">
      <formula>$A27&lt;1</formula>
    </cfRule>
  </conditionalFormatting>
  <conditionalFormatting sqref="T33:T37">
    <cfRule type="expression" priority="4473" aboveAverage="0" equalAverage="0" bottom="0" percent="0" rank="0" text="" dxfId="4471">
      <formula>$A33&lt;1</formula>
    </cfRule>
  </conditionalFormatting>
  <conditionalFormatting sqref="T27:T45">
    <cfRule type="expression" priority="4474" aboveAverage="0" equalAverage="0" bottom="0" percent="0" rank="0" text="" dxfId="4472">
      <formula>$A27&lt;1</formula>
    </cfRule>
  </conditionalFormatting>
  <conditionalFormatting sqref="T33:T37">
    <cfRule type="expression" priority="4475" aboveAverage="0" equalAverage="0" bottom="0" percent="0" rank="0" text="" dxfId="4473">
      <formula>$A33&lt;1</formula>
    </cfRule>
  </conditionalFormatting>
  <conditionalFormatting sqref="T27:T45">
    <cfRule type="expression" priority="4476" aboveAverage="0" equalAverage="0" bottom="0" percent="0" rank="0" text="" dxfId="4474">
      <formula>$A27&lt;1</formula>
    </cfRule>
  </conditionalFormatting>
  <conditionalFormatting sqref="T33:T37">
    <cfRule type="expression" priority="4477" aboveAverage="0" equalAverage="0" bottom="0" percent="0" rank="0" text="" dxfId="4475">
      <formula>$A33&lt;1</formula>
    </cfRule>
  </conditionalFormatting>
  <conditionalFormatting sqref="T27:T45">
    <cfRule type="expression" priority="4478" aboveAverage="0" equalAverage="0" bottom="0" percent="0" rank="0" text="" dxfId="4476">
      <formula>$A27&lt;1</formula>
    </cfRule>
  </conditionalFormatting>
  <conditionalFormatting sqref="T33:T37">
    <cfRule type="expression" priority="4479" aboveAverage="0" equalAverage="0" bottom="0" percent="0" rank="0" text="" dxfId="4477">
      <formula>$A33&lt;1</formula>
    </cfRule>
  </conditionalFormatting>
  <conditionalFormatting sqref="T27:T45">
    <cfRule type="expression" priority="4480" aboveAverage="0" equalAverage="0" bottom="0" percent="0" rank="0" text="" dxfId="4478">
      <formula>$A27&lt;1</formula>
    </cfRule>
  </conditionalFormatting>
  <conditionalFormatting sqref="T33:T37">
    <cfRule type="expression" priority="4481" aboveAverage="0" equalAverage="0" bottom="0" percent="0" rank="0" text="" dxfId="4479">
      <formula>$A33&lt;1</formula>
    </cfRule>
  </conditionalFormatting>
  <conditionalFormatting sqref="T27:T45">
    <cfRule type="expression" priority="4482" aboveAverage="0" equalAverage="0" bottom="0" percent="0" rank="0" text="" dxfId="4480">
      <formula>$A27&lt;1</formula>
    </cfRule>
  </conditionalFormatting>
  <conditionalFormatting sqref="T33:T37">
    <cfRule type="expression" priority="4483" aboveAverage="0" equalAverage="0" bottom="0" percent="0" rank="0" text="" dxfId="4481">
      <formula>$A33&lt;1</formula>
    </cfRule>
  </conditionalFormatting>
  <conditionalFormatting sqref="T27:T45">
    <cfRule type="expression" priority="4484" aboveAverage="0" equalAverage="0" bottom="0" percent="0" rank="0" text="" dxfId="4482">
      <formula>$A27&lt;1</formula>
    </cfRule>
  </conditionalFormatting>
  <conditionalFormatting sqref="T33:T37">
    <cfRule type="expression" priority="4485" aboveAverage="0" equalAverage="0" bottom="0" percent="0" rank="0" text="" dxfId="4483">
      <formula>$A33&lt;1</formula>
    </cfRule>
  </conditionalFormatting>
  <conditionalFormatting sqref="T27:T45">
    <cfRule type="expression" priority="4486" aboveAverage="0" equalAverage="0" bottom="0" percent="0" rank="0" text="" dxfId="4484">
      <formula>$A27&lt;1</formula>
    </cfRule>
  </conditionalFormatting>
  <conditionalFormatting sqref="T33:T37">
    <cfRule type="expression" priority="4487" aboveAverage="0" equalAverage="0" bottom="0" percent="0" rank="0" text="" dxfId="4485">
      <formula>$A33&lt;1</formula>
    </cfRule>
  </conditionalFormatting>
  <conditionalFormatting sqref="T27:T45">
    <cfRule type="expression" priority="4488" aboveAverage="0" equalAverage="0" bottom="0" percent="0" rank="0" text="" dxfId="4486">
      <formula>$A27&lt;1</formula>
    </cfRule>
  </conditionalFormatting>
  <conditionalFormatting sqref="T33:T37">
    <cfRule type="expression" priority="4489" aboveAverage="0" equalAverage="0" bottom="0" percent="0" rank="0" text="" dxfId="4487">
      <formula>$A33&lt;1</formula>
    </cfRule>
  </conditionalFormatting>
  <conditionalFormatting sqref="T27:T45">
    <cfRule type="expression" priority="4490" aboveAverage="0" equalAverage="0" bottom="0" percent="0" rank="0" text="" dxfId="4488">
      <formula>$A27&lt;1</formula>
    </cfRule>
  </conditionalFormatting>
  <conditionalFormatting sqref="T33:T37">
    <cfRule type="expression" priority="4491" aboveAverage="0" equalAverage="0" bottom="0" percent="0" rank="0" text="" dxfId="4489">
      <formula>$A33&lt;1</formula>
    </cfRule>
  </conditionalFormatting>
  <conditionalFormatting sqref="T27:T45">
    <cfRule type="expression" priority="4492" aboveAverage="0" equalAverage="0" bottom="0" percent="0" rank="0" text="" dxfId="4490">
      <formula>$A27&lt;1</formula>
    </cfRule>
  </conditionalFormatting>
  <conditionalFormatting sqref="T33:T37">
    <cfRule type="expression" priority="4493" aboveAverage="0" equalAverage="0" bottom="0" percent="0" rank="0" text="" dxfId="4491">
      <formula>$A33&lt;1</formula>
    </cfRule>
  </conditionalFormatting>
  <conditionalFormatting sqref="T27:T45">
    <cfRule type="expression" priority="4494" aboveAverage="0" equalAverage="0" bottom="0" percent="0" rank="0" text="" dxfId="4492">
      <formula>$A27&lt;1</formula>
    </cfRule>
  </conditionalFormatting>
  <conditionalFormatting sqref="T33:T37">
    <cfRule type="expression" priority="4495" aboveAverage="0" equalAverage="0" bottom="0" percent="0" rank="0" text="" dxfId="4493">
      <formula>$A33&lt;1</formula>
    </cfRule>
  </conditionalFormatting>
  <conditionalFormatting sqref="T27:T45">
    <cfRule type="expression" priority="4496" aboveAverage="0" equalAverage="0" bottom="0" percent="0" rank="0" text="" dxfId="4494">
      <formula>$A27&lt;1</formula>
    </cfRule>
  </conditionalFormatting>
  <conditionalFormatting sqref="T33:T37">
    <cfRule type="expression" priority="4497" aboveAverage="0" equalAverage="0" bottom="0" percent="0" rank="0" text="" dxfId="4495">
      <formula>$A33&lt;1</formula>
    </cfRule>
  </conditionalFormatting>
  <conditionalFormatting sqref="T27:T45">
    <cfRule type="expression" priority="4498" aboveAverage="0" equalAverage="0" bottom="0" percent="0" rank="0" text="" dxfId="4496">
      <formula>$A27&lt;1</formula>
    </cfRule>
  </conditionalFormatting>
  <conditionalFormatting sqref="T33:T37">
    <cfRule type="expression" priority="4499" aboveAverage="0" equalAverage="0" bottom="0" percent="0" rank="0" text="" dxfId="4497">
      <formula>$A33&lt;1</formula>
    </cfRule>
  </conditionalFormatting>
  <conditionalFormatting sqref="T27:T45">
    <cfRule type="expression" priority="4500" aboveAverage="0" equalAverage="0" bottom="0" percent="0" rank="0" text="" dxfId="4498">
      <formula>$A27&lt;1</formula>
    </cfRule>
  </conditionalFormatting>
  <conditionalFormatting sqref="T33:T37">
    <cfRule type="expression" priority="4501" aboveAverage="0" equalAverage="0" bottom="0" percent="0" rank="0" text="" dxfId="4499">
      <formula>$A33&lt;1</formula>
    </cfRule>
  </conditionalFormatting>
  <conditionalFormatting sqref="T27:T45">
    <cfRule type="expression" priority="4502" aboveAverage="0" equalAverage="0" bottom="0" percent="0" rank="0" text="" dxfId="4500">
      <formula>$A27&lt;1</formula>
    </cfRule>
  </conditionalFormatting>
  <conditionalFormatting sqref="T33:T37">
    <cfRule type="expression" priority="4503" aboveAverage="0" equalAverage="0" bottom="0" percent="0" rank="0" text="" dxfId="4501">
      <formula>$A33&lt;1</formula>
    </cfRule>
  </conditionalFormatting>
  <conditionalFormatting sqref="T27:T45">
    <cfRule type="expression" priority="4504" aboveAverage="0" equalAverage="0" bottom="0" percent="0" rank="0" text="" dxfId="4502">
      <formula>$A27&lt;1</formula>
    </cfRule>
  </conditionalFormatting>
  <conditionalFormatting sqref="T33:T37">
    <cfRule type="expression" priority="4505" aboveAverage="0" equalAverage="0" bottom="0" percent="0" rank="0" text="" dxfId="4503">
      <formula>$A33&lt;1</formula>
    </cfRule>
  </conditionalFormatting>
  <conditionalFormatting sqref="T27:T45">
    <cfRule type="expression" priority="4506" aboveAverage="0" equalAverage="0" bottom="0" percent="0" rank="0" text="" dxfId="4504">
      <formula>$A27&lt;1</formula>
    </cfRule>
  </conditionalFormatting>
  <conditionalFormatting sqref="T33:T37">
    <cfRule type="expression" priority="4507" aboveAverage="0" equalAverage="0" bottom="0" percent="0" rank="0" text="" dxfId="4505">
      <formula>$A33&lt;1</formula>
    </cfRule>
  </conditionalFormatting>
  <conditionalFormatting sqref="T27:T45">
    <cfRule type="expression" priority="4508" aboveAverage="0" equalAverage="0" bottom="0" percent="0" rank="0" text="" dxfId="4506">
      <formula>$A27&lt;1</formula>
    </cfRule>
  </conditionalFormatting>
  <conditionalFormatting sqref="T33:T37">
    <cfRule type="expression" priority="4509" aboveAverage="0" equalAverage="0" bottom="0" percent="0" rank="0" text="" dxfId="4507">
      <formula>$A33&lt;1</formula>
    </cfRule>
  </conditionalFormatting>
  <conditionalFormatting sqref="T27:T45">
    <cfRule type="expression" priority="4510" aboveAverage="0" equalAverage="0" bottom="0" percent="0" rank="0" text="" dxfId="4508">
      <formula>$A27&lt;1</formula>
    </cfRule>
  </conditionalFormatting>
  <conditionalFormatting sqref="T33:T37">
    <cfRule type="expression" priority="4511" aboveAverage="0" equalAverage="0" bottom="0" percent="0" rank="0" text="" dxfId="4509">
      <formula>$A33&lt;1</formula>
    </cfRule>
  </conditionalFormatting>
  <conditionalFormatting sqref="T27:T45">
    <cfRule type="expression" priority="4512" aboveAverage="0" equalAverage="0" bottom="0" percent="0" rank="0" text="" dxfId="4510">
      <formula>$A27&lt;1</formula>
    </cfRule>
  </conditionalFormatting>
  <conditionalFormatting sqref="T33:T37">
    <cfRule type="expression" priority="4513" aboveAverage="0" equalAverage="0" bottom="0" percent="0" rank="0" text="" dxfId="4511">
      <formula>$A33&lt;1</formula>
    </cfRule>
  </conditionalFormatting>
  <conditionalFormatting sqref="T27:T45">
    <cfRule type="expression" priority="4514" aboveAverage="0" equalAverage="0" bottom="0" percent="0" rank="0" text="" dxfId="4512">
      <formula>$A27&lt;1</formula>
    </cfRule>
  </conditionalFormatting>
  <conditionalFormatting sqref="T33:T37">
    <cfRule type="expression" priority="4515" aboveAverage="0" equalAverage="0" bottom="0" percent="0" rank="0" text="" dxfId="4513">
      <formula>$A33&lt;1</formula>
    </cfRule>
  </conditionalFormatting>
  <conditionalFormatting sqref="T27:T45">
    <cfRule type="expression" priority="4516" aboveAverage="0" equalAverage="0" bottom="0" percent="0" rank="0" text="" dxfId="4514">
      <formula>$A27&lt;1</formula>
    </cfRule>
  </conditionalFormatting>
  <conditionalFormatting sqref="T33:T37">
    <cfRule type="expression" priority="4517" aboveAverage="0" equalAverage="0" bottom="0" percent="0" rank="0" text="" dxfId="4515">
      <formula>$A33&lt;1</formula>
    </cfRule>
  </conditionalFormatting>
  <conditionalFormatting sqref="T27:T45">
    <cfRule type="expression" priority="4518" aboveAverage="0" equalAverage="0" bottom="0" percent="0" rank="0" text="" dxfId="4516">
      <formula>$A27&lt;1</formula>
    </cfRule>
  </conditionalFormatting>
  <conditionalFormatting sqref="T33:T37">
    <cfRule type="expression" priority="4519" aboveAverage="0" equalAverage="0" bottom="0" percent="0" rank="0" text="" dxfId="4517">
      <formula>$A33&lt;1</formula>
    </cfRule>
  </conditionalFormatting>
  <conditionalFormatting sqref="T27:T45">
    <cfRule type="expression" priority="4520" aboveAverage="0" equalAverage="0" bottom="0" percent="0" rank="0" text="" dxfId="4518">
      <formula>$A27&lt;1</formula>
    </cfRule>
  </conditionalFormatting>
  <conditionalFormatting sqref="T33:T37">
    <cfRule type="expression" priority="4521" aboveAverage="0" equalAverage="0" bottom="0" percent="0" rank="0" text="" dxfId="4519">
      <formula>$A33&lt;1</formula>
    </cfRule>
  </conditionalFormatting>
  <conditionalFormatting sqref="T27:T45">
    <cfRule type="expression" priority="4522" aboveAverage="0" equalAverage="0" bottom="0" percent="0" rank="0" text="" dxfId="4520">
      <formula>$A27&lt;1</formula>
    </cfRule>
  </conditionalFormatting>
  <conditionalFormatting sqref="T33:T37">
    <cfRule type="expression" priority="4523" aboveAverage="0" equalAverage="0" bottom="0" percent="0" rank="0" text="" dxfId="4521">
      <formula>$A33&lt;1</formula>
    </cfRule>
  </conditionalFormatting>
  <conditionalFormatting sqref="T27:T45">
    <cfRule type="expression" priority="4524" aboveAverage="0" equalAverage="0" bottom="0" percent="0" rank="0" text="" dxfId="4522">
      <formula>$A27&lt;1</formula>
    </cfRule>
  </conditionalFormatting>
  <conditionalFormatting sqref="T33:T37">
    <cfRule type="expression" priority="4525" aboveAverage="0" equalAverage="0" bottom="0" percent="0" rank="0" text="" dxfId="4523">
      <formula>$A33&lt;1</formula>
    </cfRule>
  </conditionalFormatting>
  <conditionalFormatting sqref="T27:T45">
    <cfRule type="expression" priority="4526" aboveAverage="0" equalAverage="0" bottom="0" percent="0" rank="0" text="" dxfId="4524">
      <formula>$A27&lt;1</formula>
    </cfRule>
  </conditionalFormatting>
  <conditionalFormatting sqref="T33:T37">
    <cfRule type="expression" priority="4527" aboveAverage="0" equalAverage="0" bottom="0" percent="0" rank="0" text="" dxfId="4525">
      <formula>$A33&lt;1</formula>
    </cfRule>
  </conditionalFormatting>
  <conditionalFormatting sqref="T27:T45">
    <cfRule type="expression" priority="4528" aboveAverage="0" equalAverage="0" bottom="0" percent="0" rank="0" text="" dxfId="4526">
      <formula>$A27&lt;1</formula>
    </cfRule>
  </conditionalFormatting>
  <conditionalFormatting sqref="T33:T37">
    <cfRule type="expression" priority="4529" aboveAverage="0" equalAverage="0" bottom="0" percent="0" rank="0" text="" dxfId="4527">
      <formula>$A33&lt;1</formula>
    </cfRule>
  </conditionalFormatting>
  <conditionalFormatting sqref="T27:T45">
    <cfRule type="expression" priority="4530" aboveAverage="0" equalAverage="0" bottom="0" percent="0" rank="0" text="" dxfId="4528">
      <formula>$A27&lt;1</formula>
    </cfRule>
  </conditionalFormatting>
  <conditionalFormatting sqref="T33:T37">
    <cfRule type="expression" priority="4531" aboveAverage="0" equalAverage="0" bottom="0" percent="0" rank="0" text="" dxfId="4529">
      <formula>$A33&lt;1</formula>
    </cfRule>
  </conditionalFormatting>
  <conditionalFormatting sqref="T27:T45">
    <cfRule type="expression" priority="4532" aboveAverage="0" equalAverage="0" bottom="0" percent="0" rank="0" text="" dxfId="4530">
      <formula>$A27&lt;1</formula>
    </cfRule>
  </conditionalFormatting>
  <conditionalFormatting sqref="T33:T37">
    <cfRule type="expression" priority="4533" aboveAverage="0" equalAverage="0" bottom="0" percent="0" rank="0" text="" dxfId="4531">
      <formula>$A33&lt;1</formula>
    </cfRule>
  </conditionalFormatting>
  <conditionalFormatting sqref="T27:T45">
    <cfRule type="expression" priority="4534" aboveAverage="0" equalAverage="0" bottom="0" percent="0" rank="0" text="" dxfId="4532">
      <formula>$A27&lt;1</formula>
    </cfRule>
  </conditionalFormatting>
  <conditionalFormatting sqref="T33:T37">
    <cfRule type="expression" priority="4535" aboveAverage="0" equalAverage="0" bottom="0" percent="0" rank="0" text="" dxfId="4533">
      <formula>$A33&lt;1</formula>
    </cfRule>
  </conditionalFormatting>
  <conditionalFormatting sqref="T27:T45">
    <cfRule type="expression" priority="4536" aboveAverage="0" equalAverage="0" bottom="0" percent="0" rank="0" text="" dxfId="4534">
      <formula>$A27&lt;1</formula>
    </cfRule>
  </conditionalFormatting>
  <conditionalFormatting sqref="T33:T37">
    <cfRule type="expression" priority="4537" aboveAverage="0" equalAverage="0" bottom="0" percent="0" rank="0" text="" dxfId="4535">
      <formula>$A33&lt;1</formula>
    </cfRule>
  </conditionalFormatting>
  <conditionalFormatting sqref="T27:T45">
    <cfRule type="expression" priority="4538" aboveAverage="0" equalAverage="0" bottom="0" percent="0" rank="0" text="" dxfId="4536">
      <formula>$A27&lt;1</formula>
    </cfRule>
  </conditionalFormatting>
  <conditionalFormatting sqref="T33:T37">
    <cfRule type="expression" priority="4539" aboveAverage="0" equalAverage="0" bottom="0" percent="0" rank="0" text="" dxfId="4537">
      <formula>$A33&lt;1</formula>
    </cfRule>
  </conditionalFormatting>
  <conditionalFormatting sqref="T27:T45">
    <cfRule type="expression" priority="4540" aboveAverage="0" equalAverage="0" bottom="0" percent="0" rank="0" text="" dxfId="4538">
      <formula>$A27&lt;1</formula>
    </cfRule>
  </conditionalFormatting>
  <conditionalFormatting sqref="T33:T37">
    <cfRule type="expression" priority="4541" aboveAverage="0" equalAverage="0" bottom="0" percent="0" rank="0" text="" dxfId="4539">
      <formula>$A33&lt;1</formula>
    </cfRule>
  </conditionalFormatting>
  <conditionalFormatting sqref="T27:T45">
    <cfRule type="expression" priority="4542" aboveAverage="0" equalAverage="0" bottom="0" percent="0" rank="0" text="" dxfId="4540">
      <formula>$A27&lt;1</formula>
    </cfRule>
  </conditionalFormatting>
  <conditionalFormatting sqref="T33:T37">
    <cfRule type="expression" priority="4543" aboveAverage="0" equalAverage="0" bottom="0" percent="0" rank="0" text="" dxfId="4541">
      <formula>$A33&lt;1</formula>
    </cfRule>
  </conditionalFormatting>
  <conditionalFormatting sqref="T27:T45">
    <cfRule type="expression" priority="4544" aboveAverage="0" equalAverage="0" bottom="0" percent="0" rank="0" text="" dxfId="4542">
      <formula>$A27&lt;1</formula>
    </cfRule>
  </conditionalFormatting>
  <conditionalFormatting sqref="T33:T37">
    <cfRule type="expression" priority="4545" aboveAverage="0" equalAverage="0" bottom="0" percent="0" rank="0" text="" dxfId="4543">
      <formula>$A33&lt;1</formula>
    </cfRule>
  </conditionalFormatting>
  <conditionalFormatting sqref="T27:T45">
    <cfRule type="expression" priority="4546" aboveAverage="0" equalAverage="0" bottom="0" percent="0" rank="0" text="" dxfId="4544">
      <formula>$A27&lt;1</formula>
    </cfRule>
  </conditionalFormatting>
  <conditionalFormatting sqref="T33:T37">
    <cfRule type="expression" priority="4547" aboveAverage="0" equalAverage="0" bottom="0" percent="0" rank="0" text="" dxfId="4545">
      <formula>$A33&lt;1</formula>
    </cfRule>
  </conditionalFormatting>
  <conditionalFormatting sqref="T27:T45">
    <cfRule type="expression" priority="4548" aboveAverage="0" equalAverage="0" bottom="0" percent="0" rank="0" text="" dxfId="4546">
      <formula>$A27&lt;1</formula>
    </cfRule>
  </conditionalFormatting>
  <conditionalFormatting sqref="T33:T37">
    <cfRule type="expression" priority="4549" aboveAverage="0" equalAverage="0" bottom="0" percent="0" rank="0" text="" dxfId="4547">
      <formula>$A33&lt;1</formula>
    </cfRule>
  </conditionalFormatting>
  <conditionalFormatting sqref="T27:T45">
    <cfRule type="expression" priority="4550" aboveAverage="0" equalAverage="0" bottom="0" percent="0" rank="0" text="" dxfId="4548">
      <formula>$A27&lt;1</formula>
    </cfRule>
  </conditionalFormatting>
  <conditionalFormatting sqref="T33:T37">
    <cfRule type="expression" priority="4551" aboveAverage="0" equalAverage="0" bottom="0" percent="0" rank="0" text="" dxfId="4549">
      <formula>$A33&lt;1</formula>
    </cfRule>
  </conditionalFormatting>
  <conditionalFormatting sqref="T27:T45">
    <cfRule type="expression" priority="4552" aboveAverage="0" equalAverage="0" bottom="0" percent="0" rank="0" text="" dxfId="4550">
      <formula>$A27&lt;1</formula>
    </cfRule>
  </conditionalFormatting>
  <conditionalFormatting sqref="T33:T37">
    <cfRule type="expression" priority="4553" aboveAverage="0" equalAverage="0" bottom="0" percent="0" rank="0" text="" dxfId="4551">
      <formula>$A33&lt;1</formula>
    </cfRule>
  </conditionalFormatting>
  <conditionalFormatting sqref="T27:T45">
    <cfRule type="expression" priority="4554" aboveAverage="0" equalAverage="0" bottom="0" percent="0" rank="0" text="" dxfId="4552">
      <formula>$A27&lt;1</formula>
    </cfRule>
  </conditionalFormatting>
  <conditionalFormatting sqref="T33:T37">
    <cfRule type="expression" priority="4555" aboveAverage="0" equalAverage="0" bottom="0" percent="0" rank="0" text="" dxfId="4553">
      <formula>$A33&lt;1</formula>
    </cfRule>
  </conditionalFormatting>
  <conditionalFormatting sqref="T27:T45">
    <cfRule type="expression" priority="4556" aboveAverage="0" equalAverage="0" bottom="0" percent="0" rank="0" text="" dxfId="4554">
      <formula>$A27&lt;1</formula>
    </cfRule>
  </conditionalFormatting>
  <conditionalFormatting sqref="T33:T37">
    <cfRule type="expression" priority="4557" aboveAverage="0" equalAverage="0" bottom="0" percent="0" rank="0" text="" dxfId="4555">
      <formula>$A33&lt;1</formula>
    </cfRule>
  </conditionalFormatting>
  <conditionalFormatting sqref="T27:T45">
    <cfRule type="expression" priority="4558" aboveAverage="0" equalAverage="0" bottom="0" percent="0" rank="0" text="" dxfId="4556">
      <formula>$A27&lt;1</formula>
    </cfRule>
  </conditionalFormatting>
  <conditionalFormatting sqref="T33:T37">
    <cfRule type="expression" priority="4559" aboveAverage="0" equalAverage="0" bottom="0" percent="0" rank="0" text="" dxfId="4557">
      <formula>$A33&lt;1</formula>
    </cfRule>
  </conditionalFormatting>
  <conditionalFormatting sqref="T27:T45">
    <cfRule type="expression" priority="4560" aboveAverage="0" equalAverage="0" bottom="0" percent="0" rank="0" text="" dxfId="4558">
      <formula>$A27&lt;1</formula>
    </cfRule>
  </conditionalFormatting>
  <conditionalFormatting sqref="T33:T37">
    <cfRule type="expression" priority="4561" aboveAverage="0" equalAverage="0" bottom="0" percent="0" rank="0" text="" dxfId="4559">
      <formula>$A33&lt;1</formula>
    </cfRule>
  </conditionalFormatting>
  <conditionalFormatting sqref="T27:T45">
    <cfRule type="expression" priority="4562" aboveAverage="0" equalAverage="0" bottom="0" percent="0" rank="0" text="" dxfId="4560">
      <formula>$A27&lt;1</formula>
    </cfRule>
  </conditionalFormatting>
  <conditionalFormatting sqref="T33:T37">
    <cfRule type="expression" priority="4563" aboveAverage="0" equalAverage="0" bottom="0" percent="0" rank="0" text="" dxfId="4561">
      <formula>$A33&lt;1</formula>
    </cfRule>
  </conditionalFormatting>
  <conditionalFormatting sqref="T27:T45">
    <cfRule type="expression" priority="4564" aboveAverage="0" equalAverage="0" bottom="0" percent="0" rank="0" text="" dxfId="4562">
      <formula>$A27&lt;1</formula>
    </cfRule>
  </conditionalFormatting>
  <conditionalFormatting sqref="T33:T37">
    <cfRule type="expression" priority="4565" aboveAverage="0" equalAverage="0" bottom="0" percent="0" rank="0" text="" dxfId="4563">
      <formula>$A33&lt;1</formula>
    </cfRule>
  </conditionalFormatting>
  <conditionalFormatting sqref="T27:T45">
    <cfRule type="expression" priority="4566" aboveAverage="0" equalAverage="0" bottom="0" percent="0" rank="0" text="" dxfId="4564">
      <formula>$A27&lt;1</formula>
    </cfRule>
  </conditionalFormatting>
  <conditionalFormatting sqref="T33:T37">
    <cfRule type="expression" priority="4567" aboveAverage="0" equalAverage="0" bottom="0" percent="0" rank="0" text="" dxfId="4565">
      <formula>$A33&lt;1</formula>
    </cfRule>
  </conditionalFormatting>
  <conditionalFormatting sqref="T27:T45">
    <cfRule type="expression" priority="4568" aboveAverage="0" equalAverage="0" bottom="0" percent="0" rank="0" text="" dxfId="4566">
      <formula>$A27&lt;1</formula>
    </cfRule>
  </conditionalFormatting>
  <conditionalFormatting sqref="T33:T37">
    <cfRule type="expression" priority="4569" aboveAverage="0" equalAverage="0" bottom="0" percent="0" rank="0" text="" dxfId="4567">
      <formula>$A33&lt;1</formula>
    </cfRule>
  </conditionalFormatting>
  <conditionalFormatting sqref="T27:T45">
    <cfRule type="expression" priority="4570" aboveAverage="0" equalAverage="0" bottom="0" percent="0" rank="0" text="" dxfId="4568">
      <formula>$A27&lt;1</formula>
    </cfRule>
  </conditionalFormatting>
  <conditionalFormatting sqref="T33:T37">
    <cfRule type="expression" priority="4571" aboveAverage="0" equalAverage="0" bottom="0" percent="0" rank="0" text="" dxfId="4569">
      <formula>$A33&lt;1</formula>
    </cfRule>
  </conditionalFormatting>
  <conditionalFormatting sqref="T27:T45">
    <cfRule type="expression" priority="4572" aboveAverage="0" equalAverage="0" bottom="0" percent="0" rank="0" text="" dxfId="4570">
      <formula>$A27&lt;1</formula>
    </cfRule>
  </conditionalFormatting>
  <conditionalFormatting sqref="T33:T37">
    <cfRule type="expression" priority="4573" aboveAverage="0" equalAverage="0" bottom="0" percent="0" rank="0" text="" dxfId="4571">
      <formula>$A33&lt;1</formula>
    </cfRule>
  </conditionalFormatting>
  <conditionalFormatting sqref="T27:T45">
    <cfRule type="expression" priority="4574" aboveAverage="0" equalAverage="0" bottom="0" percent="0" rank="0" text="" dxfId="4572">
      <formula>$A27&lt;1</formula>
    </cfRule>
  </conditionalFormatting>
  <conditionalFormatting sqref="T33:T37">
    <cfRule type="expression" priority="4575" aboveAverage="0" equalAverage="0" bottom="0" percent="0" rank="0" text="" dxfId="4573">
      <formula>$A33&lt;1</formula>
    </cfRule>
  </conditionalFormatting>
  <conditionalFormatting sqref="T27:T45">
    <cfRule type="expression" priority="4576" aboveAverage="0" equalAverage="0" bottom="0" percent="0" rank="0" text="" dxfId="4574">
      <formula>$A27&lt;1</formula>
    </cfRule>
  </conditionalFormatting>
  <conditionalFormatting sqref="T33:T37">
    <cfRule type="expression" priority="4577" aboveAverage="0" equalAverage="0" bottom="0" percent="0" rank="0" text="" dxfId="4575">
      <formula>$A33&lt;1</formula>
    </cfRule>
  </conditionalFormatting>
  <conditionalFormatting sqref="T27:T45">
    <cfRule type="expression" priority="4578" aboveAverage="0" equalAverage="0" bottom="0" percent="0" rank="0" text="" dxfId="4576">
      <formula>$A27&lt;1</formula>
    </cfRule>
  </conditionalFormatting>
  <conditionalFormatting sqref="T33:T37">
    <cfRule type="expression" priority="4579" aboveAverage="0" equalAverage="0" bottom="0" percent="0" rank="0" text="" dxfId="4577">
      <formula>$A33&lt;1</formula>
    </cfRule>
  </conditionalFormatting>
  <conditionalFormatting sqref="T27:T45">
    <cfRule type="expression" priority="4580" aboveAverage="0" equalAverage="0" bottom="0" percent="0" rank="0" text="" dxfId="4578">
      <formula>$A27&lt;1</formula>
    </cfRule>
  </conditionalFormatting>
  <conditionalFormatting sqref="T33:T37">
    <cfRule type="expression" priority="4581" aboveAverage="0" equalAverage="0" bottom="0" percent="0" rank="0" text="" dxfId="4579">
      <formula>$A33&lt;1</formula>
    </cfRule>
  </conditionalFormatting>
  <conditionalFormatting sqref="T27:T45">
    <cfRule type="expression" priority="4582" aboveAverage="0" equalAverage="0" bottom="0" percent="0" rank="0" text="" dxfId="4580">
      <formula>$A27&lt;1</formula>
    </cfRule>
  </conditionalFormatting>
  <conditionalFormatting sqref="T33:T37">
    <cfRule type="expression" priority="4583" aboveAverage="0" equalAverage="0" bottom="0" percent="0" rank="0" text="" dxfId="4581">
      <formula>$A33&lt;1</formula>
    </cfRule>
  </conditionalFormatting>
  <conditionalFormatting sqref="T27:T45">
    <cfRule type="expression" priority="4584" aboveAverage="0" equalAverage="0" bottom="0" percent="0" rank="0" text="" dxfId="4582">
      <formula>$A27&lt;1</formula>
    </cfRule>
  </conditionalFormatting>
  <conditionalFormatting sqref="T33:T37">
    <cfRule type="expression" priority="4585" aboveAverage="0" equalAverage="0" bottom="0" percent="0" rank="0" text="" dxfId="4583">
      <formula>$A33&lt;1</formula>
    </cfRule>
  </conditionalFormatting>
  <conditionalFormatting sqref="T27:T45">
    <cfRule type="expression" priority="4586" aboveAverage="0" equalAverage="0" bottom="0" percent="0" rank="0" text="" dxfId="4584">
      <formula>$A27&lt;1</formula>
    </cfRule>
  </conditionalFormatting>
  <conditionalFormatting sqref="T33:T37">
    <cfRule type="expression" priority="4587" aboveAverage="0" equalAverage="0" bottom="0" percent="0" rank="0" text="" dxfId="4585">
      <formula>$A33&lt;1</formula>
    </cfRule>
  </conditionalFormatting>
  <conditionalFormatting sqref="T27:T45">
    <cfRule type="expression" priority="4588" aboveAverage="0" equalAverage="0" bottom="0" percent="0" rank="0" text="" dxfId="4586">
      <formula>$A27&lt;1</formula>
    </cfRule>
  </conditionalFormatting>
  <conditionalFormatting sqref="T33:T37">
    <cfRule type="expression" priority="4589" aboveAverage="0" equalAverage="0" bottom="0" percent="0" rank="0" text="" dxfId="4587">
      <formula>$A33&lt;1</formula>
    </cfRule>
  </conditionalFormatting>
  <conditionalFormatting sqref="T27:T45">
    <cfRule type="expression" priority="4590" aboveAverage="0" equalAverage="0" bottom="0" percent="0" rank="0" text="" dxfId="4588">
      <formula>$A27&lt;1</formula>
    </cfRule>
  </conditionalFormatting>
  <conditionalFormatting sqref="T33:T37">
    <cfRule type="expression" priority="4591" aboveAverage="0" equalAverage="0" bottom="0" percent="0" rank="0" text="" dxfId="4589">
      <formula>$A33&lt;1</formula>
    </cfRule>
  </conditionalFormatting>
  <conditionalFormatting sqref="T27:T45">
    <cfRule type="expression" priority="4592" aboveAverage="0" equalAverage="0" bottom="0" percent="0" rank="0" text="" dxfId="4590">
      <formula>$A27&lt;1</formula>
    </cfRule>
  </conditionalFormatting>
  <conditionalFormatting sqref="T33:T37">
    <cfRule type="expression" priority="4593" aboveAverage="0" equalAverage="0" bottom="0" percent="0" rank="0" text="" dxfId="4591">
      <formula>$A33&lt;1</formula>
    </cfRule>
  </conditionalFormatting>
  <conditionalFormatting sqref="T27:T45">
    <cfRule type="expression" priority="4594" aboveAverage="0" equalAverage="0" bottom="0" percent="0" rank="0" text="" dxfId="4592">
      <formula>$A27&lt;1</formula>
    </cfRule>
  </conditionalFormatting>
  <conditionalFormatting sqref="T33:T37">
    <cfRule type="expression" priority="4595" aboveAverage="0" equalAverage="0" bottom="0" percent="0" rank="0" text="" dxfId="4593">
      <formula>$A33&lt;1</formula>
    </cfRule>
  </conditionalFormatting>
  <conditionalFormatting sqref="T27:T45">
    <cfRule type="expression" priority="4596" aboveAverage="0" equalAverage="0" bottom="0" percent="0" rank="0" text="" dxfId="4594">
      <formula>$A27&lt;1</formula>
    </cfRule>
  </conditionalFormatting>
  <conditionalFormatting sqref="T33:T37">
    <cfRule type="expression" priority="4597" aboveAverage="0" equalAverage="0" bottom="0" percent="0" rank="0" text="" dxfId="4595">
      <formula>$A33&lt;1</formula>
    </cfRule>
  </conditionalFormatting>
  <conditionalFormatting sqref="T27:T45">
    <cfRule type="expression" priority="4598" aboveAverage="0" equalAverage="0" bottom="0" percent="0" rank="0" text="" dxfId="4596">
      <formula>$A27&lt;1</formula>
    </cfRule>
  </conditionalFormatting>
  <conditionalFormatting sqref="T33:T37">
    <cfRule type="expression" priority="4599" aboveAverage="0" equalAverage="0" bottom="0" percent="0" rank="0" text="" dxfId="4597">
      <formula>$A33&lt;1</formula>
    </cfRule>
  </conditionalFormatting>
  <conditionalFormatting sqref="T27:T45">
    <cfRule type="expression" priority="4600" aboveAverage="0" equalAverage="0" bottom="0" percent="0" rank="0" text="" dxfId="4598">
      <formula>$A27&lt;1</formula>
    </cfRule>
  </conditionalFormatting>
  <conditionalFormatting sqref="T33:T37">
    <cfRule type="expression" priority="4601" aboveAverage="0" equalAverage="0" bottom="0" percent="0" rank="0" text="" dxfId="4599">
      <formula>$A33&lt;1</formula>
    </cfRule>
  </conditionalFormatting>
  <conditionalFormatting sqref="T27:T45">
    <cfRule type="expression" priority="4602" aboveAverage="0" equalAverage="0" bottom="0" percent="0" rank="0" text="" dxfId="4600">
      <formula>$A27&lt;1</formula>
    </cfRule>
  </conditionalFormatting>
  <conditionalFormatting sqref="T33:T37">
    <cfRule type="expression" priority="4603" aboveAverage="0" equalAverage="0" bottom="0" percent="0" rank="0" text="" dxfId="4601">
      <formula>$A33&lt;1</formula>
    </cfRule>
  </conditionalFormatting>
  <conditionalFormatting sqref="T27:T45">
    <cfRule type="expression" priority="4604" aboveAverage="0" equalAverage="0" bottom="0" percent="0" rank="0" text="" dxfId="4602">
      <formula>$A27&lt;1</formula>
    </cfRule>
  </conditionalFormatting>
  <conditionalFormatting sqref="T33:T37">
    <cfRule type="expression" priority="4605" aboveAverage="0" equalAverage="0" bottom="0" percent="0" rank="0" text="" dxfId="4603">
      <formula>$A33&lt;1</formula>
    </cfRule>
  </conditionalFormatting>
  <conditionalFormatting sqref="T27:T45">
    <cfRule type="expression" priority="4606" aboveAverage="0" equalAverage="0" bottom="0" percent="0" rank="0" text="" dxfId="4604">
      <formula>$A27&lt;1</formula>
    </cfRule>
  </conditionalFormatting>
  <conditionalFormatting sqref="T33:T37">
    <cfRule type="expression" priority="4607" aboveAverage="0" equalAverage="0" bottom="0" percent="0" rank="0" text="" dxfId="4605">
      <formula>$A33&lt;1</formula>
    </cfRule>
  </conditionalFormatting>
  <conditionalFormatting sqref="T27:T45">
    <cfRule type="expression" priority="4608" aboveAverage="0" equalAverage="0" bottom="0" percent="0" rank="0" text="" dxfId="4606">
      <formula>$A27&lt;1</formula>
    </cfRule>
  </conditionalFormatting>
  <conditionalFormatting sqref="T33:T37">
    <cfRule type="expression" priority="4609" aboveAverage="0" equalAverage="0" bottom="0" percent="0" rank="0" text="" dxfId="4607">
      <formula>$A33&lt;1</formula>
    </cfRule>
  </conditionalFormatting>
  <conditionalFormatting sqref="T27:T45">
    <cfRule type="expression" priority="4610" aboveAverage="0" equalAverage="0" bottom="0" percent="0" rank="0" text="" dxfId="4608">
      <formula>$A27&lt;1</formula>
    </cfRule>
  </conditionalFormatting>
  <conditionalFormatting sqref="T33:T37">
    <cfRule type="expression" priority="4611" aboveAverage="0" equalAverage="0" bottom="0" percent="0" rank="0" text="" dxfId="4609">
      <formula>$A33&lt;1</formula>
    </cfRule>
  </conditionalFormatting>
  <conditionalFormatting sqref="T27:T45">
    <cfRule type="expression" priority="4612" aboveAverage="0" equalAverage="0" bottom="0" percent="0" rank="0" text="" dxfId="4610">
      <formula>$A27&lt;1</formula>
    </cfRule>
  </conditionalFormatting>
  <conditionalFormatting sqref="T33:T37">
    <cfRule type="expression" priority="4613" aboveAverage="0" equalAverage="0" bottom="0" percent="0" rank="0" text="" dxfId="4611">
      <formula>$A33&lt;1</formula>
    </cfRule>
  </conditionalFormatting>
  <conditionalFormatting sqref="T27:T45">
    <cfRule type="expression" priority="4614" aboveAverage="0" equalAverage="0" bottom="0" percent="0" rank="0" text="" dxfId="4612">
      <formula>$A27&lt;1</formula>
    </cfRule>
  </conditionalFormatting>
  <conditionalFormatting sqref="T33:T37">
    <cfRule type="expression" priority="4615" aboveAverage="0" equalAverage="0" bottom="0" percent="0" rank="0" text="" dxfId="4613">
      <formula>$A33&lt;1</formula>
    </cfRule>
  </conditionalFormatting>
  <conditionalFormatting sqref="T27:T45">
    <cfRule type="expression" priority="4616" aboveAverage="0" equalAverage="0" bottom="0" percent="0" rank="0" text="" dxfId="4614">
      <formula>$A27&lt;1</formula>
    </cfRule>
  </conditionalFormatting>
  <conditionalFormatting sqref="T33:T37">
    <cfRule type="expression" priority="4617" aboveAverage="0" equalAverage="0" bottom="0" percent="0" rank="0" text="" dxfId="4615">
      <formula>$A33&lt;1</formula>
    </cfRule>
  </conditionalFormatting>
  <conditionalFormatting sqref="T27:T45">
    <cfRule type="expression" priority="4618" aboveAverage="0" equalAverage="0" bottom="0" percent="0" rank="0" text="" dxfId="4616">
      <formula>$A27&lt;1</formula>
    </cfRule>
  </conditionalFormatting>
  <conditionalFormatting sqref="T33:T37">
    <cfRule type="expression" priority="4619" aboveAverage="0" equalAverage="0" bottom="0" percent="0" rank="0" text="" dxfId="4617">
      <formula>$A33&lt;1</formula>
    </cfRule>
  </conditionalFormatting>
  <conditionalFormatting sqref="T27:T45">
    <cfRule type="expression" priority="4620" aboveAverage="0" equalAverage="0" bottom="0" percent="0" rank="0" text="" dxfId="4618">
      <formula>$A27&lt;1</formula>
    </cfRule>
  </conditionalFormatting>
  <conditionalFormatting sqref="T33:T37">
    <cfRule type="expression" priority="4621" aboveAverage="0" equalAverage="0" bottom="0" percent="0" rank="0" text="" dxfId="4619">
      <formula>$A33&lt;1</formula>
    </cfRule>
  </conditionalFormatting>
  <conditionalFormatting sqref="T27:T45">
    <cfRule type="expression" priority="4622" aboveAverage="0" equalAverage="0" bottom="0" percent="0" rank="0" text="" dxfId="4620">
      <formula>$A27&lt;1</formula>
    </cfRule>
  </conditionalFormatting>
  <conditionalFormatting sqref="T33:T37">
    <cfRule type="expression" priority="4623" aboveAverage="0" equalAverage="0" bottom="0" percent="0" rank="0" text="" dxfId="4621">
      <formula>$A33&lt;1</formula>
    </cfRule>
  </conditionalFormatting>
  <conditionalFormatting sqref="T27:T45">
    <cfRule type="expression" priority="4624" aboveAverage="0" equalAverage="0" bottom="0" percent="0" rank="0" text="" dxfId="4622">
      <formula>$A27&lt;1</formula>
    </cfRule>
  </conditionalFormatting>
  <conditionalFormatting sqref="T33:T37">
    <cfRule type="expression" priority="4625" aboveAverage="0" equalAverage="0" bottom="0" percent="0" rank="0" text="" dxfId="4623">
      <formula>$A33&lt;1</formula>
    </cfRule>
  </conditionalFormatting>
  <conditionalFormatting sqref="T27:T45">
    <cfRule type="expression" priority="4626" aboveAverage="0" equalAverage="0" bottom="0" percent="0" rank="0" text="" dxfId="4624">
      <formula>$A27&lt;1</formula>
    </cfRule>
  </conditionalFormatting>
  <conditionalFormatting sqref="T33:T37">
    <cfRule type="expression" priority="4627" aboveAverage="0" equalAverage="0" bottom="0" percent="0" rank="0" text="" dxfId="4625">
      <formula>$A33&lt;1</formula>
    </cfRule>
  </conditionalFormatting>
  <conditionalFormatting sqref="T27:T45">
    <cfRule type="expression" priority="4628" aboveAverage="0" equalAverage="0" bottom="0" percent="0" rank="0" text="" dxfId="4626">
      <formula>$A27&lt;1</formula>
    </cfRule>
  </conditionalFormatting>
  <conditionalFormatting sqref="T33:T37">
    <cfRule type="expression" priority="4629" aboveAverage="0" equalAverage="0" bottom="0" percent="0" rank="0" text="" dxfId="4627">
      <formula>$A33&lt;1</formula>
    </cfRule>
  </conditionalFormatting>
  <conditionalFormatting sqref="T27:T45">
    <cfRule type="expression" priority="4630" aboveAverage="0" equalAverage="0" bottom="0" percent="0" rank="0" text="" dxfId="4628">
      <formula>$A27&lt;1</formula>
    </cfRule>
  </conditionalFormatting>
  <conditionalFormatting sqref="T33:T37">
    <cfRule type="expression" priority="4631" aboveAverage="0" equalAverage="0" bottom="0" percent="0" rank="0" text="" dxfId="4629">
      <formula>$A33&lt;1</formula>
    </cfRule>
  </conditionalFormatting>
  <conditionalFormatting sqref="T27:T45">
    <cfRule type="expression" priority="4632" aboveAverage="0" equalAverage="0" bottom="0" percent="0" rank="0" text="" dxfId="4630">
      <formula>$A27&lt;1</formula>
    </cfRule>
  </conditionalFormatting>
  <conditionalFormatting sqref="T33:T37">
    <cfRule type="expression" priority="4633" aboveAverage="0" equalAverage="0" bottom="0" percent="0" rank="0" text="" dxfId="4631">
      <formula>$A33&lt;1</formula>
    </cfRule>
  </conditionalFormatting>
  <conditionalFormatting sqref="T27:T45">
    <cfRule type="expression" priority="4634" aboveAverage="0" equalAverage="0" bottom="0" percent="0" rank="0" text="" dxfId="4632">
      <formula>$A27&lt;1</formula>
    </cfRule>
  </conditionalFormatting>
  <conditionalFormatting sqref="T33:T37">
    <cfRule type="expression" priority="4635" aboveAverage="0" equalAverage="0" bottom="0" percent="0" rank="0" text="" dxfId="4633">
      <formula>$A33&lt;1</formula>
    </cfRule>
  </conditionalFormatting>
  <conditionalFormatting sqref="T27:T45">
    <cfRule type="expression" priority="4636" aboveAverage="0" equalAverage="0" bottom="0" percent="0" rank="0" text="" dxfId="4634">
      <formula>$A27&lt;1</formula>
    </cfRule>
  </conditionalFormatting>
  <conditionalFormatting sqref="T33:T37">
    <cfRule type="expression" priority="4637" aboveAverage="0" equalAverage="0" bottom="0" percent="0" rank="0" text="" dxfId="4635">
      <formula>$A33&lt;1</formula>
    </cfRule>
  </conditionalFormatting>
  <conditionalFormatting sqref="T27:T45">
    <cfRule type="expression" priority="4638" aboveAverage="0" equalAverage="0" bottom="0" percent="0" rank="0" text="" dxfId="4636">
      <formula>$A27&lt;1</formula>
    </cfRule>
  </conditionalFormatting>
  <conditionalFormatting sqref="T33:T37">
    <cfRule type="expression" priority="4639" aboveAverage="0" equalAverage="0" bottom="0" percent="0" rank="0" text="" dxfId="4637">
      <formula>$A33&lt;1</formula>
    </cfRule>
  </conditionalFormatting>
  <conditionalFormatting sqref="T27:T45">
    <cfRule type="expression" priority="4640" aboveAverage="0" equalAverage="0" bottom="0" percent="0" rank="0" text="" dxfId="4638">
      <formula>$A27&lt;1</formula>
    </cfRule>
  </conditionalFormatting>
  <conditionalFormatting sqref="T33:T37">
    <cfRule type="expression" priority="4641" aboveAverage="0" equalAverage="0" bottom="0" percent="0" rank="0" text="" dxfId="4639">
      <formula>$A33&lt;1</formula>
    </cfRule>
  </conditionalFormatting>
  <conditionalFormatting sqref="T27:T45">
    <cfRule type="expression" priority="4642" aboveAverage="0" equalAverage="0" bottom="0" percent="0" rank="0" text="" dxfId="4640">
      <formula>$A27&lt;1</formula>
    </cfRule>
  </conditionalFormatting>
  <conditionalFormatting sqref="T33:T37">
    <cfRule type="expression" priority="4643" aboveAverage="0" equalAverage="0" bottom="0" percent="0" rank="0" text="" dxfId="4641">
      <formula>$A33&lt;1</formula>
    </cfRule>
  </conditionalFormatting>
  <conditionalFormatting sqref="T27:T45">
    <cfRule type="expression" priority="4644" aboveAverage="0" equalAverage="0" bottom="0" percent="0" rank="0" text="" dxfId="4642">
      <formula>$A27&lt;1</formula>
    </cfRule>
  </conditionalFormatting>
  <conditionalFormatting sqref="T33:T37">
    <cfRule type="expression" priority="4645" aboveAverage="0" equalAverage="0" bottom="0" percent="0" rank="0" text="" dxfId="4643">
      <formula>$A33&lt;1</formula>
    </cfRule>
  </conditionalFormatting>
  <conditionalFormatting sqref="T27:T45">
    <cfRule type="expression" priority="4646" aboveAverage="0" equalAverage="0" bottom="0" percent="0" rank="0" text="" dxfId="4644">
      <formula>$A27&lt;1</formula>
    </cfRule>
  </conditionalFormatting>
  <conditionalFormatting sqref="T33:T37">
    <cfRule type="expression" priority="4647" aboveAverage="0" equalAverage="0" bottom="0" percent="0" rank="0" text="" dxfId="4645">
      <formula>$A33&lt;1</formula>
    </cfRule>
  </conditionalFormatting>
  <conditionalFormatting sqref="T27:T45">
    <cfRule type="expression" priority="4648" aboveAverage="0" equalAverage="0" bottom="0" percent="0" rank="0" text="" dxfId="4646">
      <formula>$A27&lt;1</formula>
    </cfRule>
  </conditionalFormatting>
  <conditionalFormatting sqref="T33:T37">
    <cfRule type="expression" priority="4649" aboveAverage="0" equalAverage="0" bottom="0" percent="0" rank="0" text="" dxfId="4647">
      <formula>$A33&lt;1</formula>
    </cfRule>
  </conditionalFormatting>
  <conditionalFormatting sqref="T27:T45">
    <cfRule type="expression" priority="4650" aboveAverage="0" equalAverage="0" bottom="0" percent="0" rank="0" text="" dxfId="4648">
      <formula>$A27&lt;1</formula>
    </cfRule>
  </conditionalFormatting>
  <conditionalFormatting sqref="T33:T37">
    <cfRule type="expression" priority="4651" aboveAverage="0" equalAverage="0" bottom="0" percent="0" rank="0" text="" dxfId="4649">
      <formula>$A33&lt;1</formula>
    </cfRule>
  </conditionalFormatting>
  <conditionalFormatting sqref="T27:T45">
    <cfRule type="expression" priority="4652" aboveAverage="0" equalAverage="0" bottom="0" percent="0" rank="0" text="" dxfId="4650">
      <formula>$A27&lt;1</formula>
    </cfRule>
  </conditionalFormatting>
  <conditionalFormatting sqref="T33:T37">
    <cfRule type="expression" priority="4653" aboveAverage="0" equalAverage="0" bottom="0" percent="0" rank="0" text="" dxfId="4651">
      <formula>$A33&lt;1</formula>
    </cfRule>
  </conditionalFormatting>
  <conditionalFormatting sqref="T27:T45">
    <cfRule type="expression" priority="4654" aboveAverage="0" equalAverage="0" bottom="0" percent="0" rank="0" text="" dxfId="4652">
      <formula>$A27&lt;1</formula>
    </cfRule>
  </conditionalFormatting>
  <conditionalFormatting sqref="T33:T37">
    <cfRule type="expression" priority="4655" aboveAverage="0" equalAverage="0" bottom="0" percent="0" rank="0" text="" dxfId="4653">
      <formula>$A33&lt;1</formula>
    </cfRule>
  </conditionalFormatting>
  <conditionalFormatting sqref="T27:T45">
    <cfRule type="expression" priority="4656" aboveAverage="0" equalAverage="0" bottom="0" percent="0" rank="0" text="" dxfId="4654">
      <formula>$A27&lt;1</formula>
    </cfRule>
  </conditionalFormatting>
  <conditionalFormatting sqref="T33:T37">
    <cfRule type="expression" priority="4657" aboveAverage="0" equalAverage="0" bottom="0" percent="0" rank="0" text="" dxfId="4655">
      <formula>$A33&lt;1</formula>
    </cfRule>
  </conditionalFormatting>
  <conditionalFormatting sqref="T27:T45">
    <cfRule type="expression" priority="4658" aboveAverage="0" equalAverage="0" bottom="0" percent="0" rank="0" text="" dxfId="4656">
      <formula>$A27&lt;1</formula>
    </cfRule>
  </conditionalFormatting>
  <conditionalFormatting sqref="T33:T37">
    <cfRule type="expression" priority="4659" aboveAverage="0" equalAverage="0" bottom="0" percent="0" rank="0" text="" dxfId="4657">
      <formula>$A33&lt;1</formula>
    </cfRule>
  </conditionalFormatting>
  <conditionalFormatting sqref="T27:T45">
    <cfRule type="expression" priority="4660" aboveAverage="0" equalAverage="0" bottom="0" percent="0" rank="0" text="" dxfId="4658">
      <formula>$A27&lt;1</formula>
    </cfRule>
  </conditionalFormatting>
  <conditionalFormatting sqref="T33:T37">
    <cfRule type="expression" priority="4661" aboveAverage="0" equalAverage="0" bottom="0" percent="0" rank="0" text="" dxfId="4659">
      <formula>$A33&lt;1</formula>
    </cfRule>
  </conditionalFormatting>
  <conditionalFormatting sqref="T27:T45">
    <cfRule type="expression" priority="4662" aboveAverage="0" equalAverage="0" bottom="0" percent="0" rank="0" text="" dxfId="4660">
      <formula>$A27&lt;1</formula>
    </cfRule>
  </conditionalFormatting>
  <conditionalFormatting sqref="T33:T37">
    <cfRule type="expression" priority="4663" aboveAverage="0" equalAverage="0" bottom="0" percent="0" rank="0" text="" dxfId="4661">
      <formula>$A33&lt;1</formula>
    </cfRule>
  </conditionalFormatting>
  <conditionalFormatting sqref="T27:T45">
    <cfRule type="expression" priority="4664" aboveAverage="0" equalAverage="0" bottom="0" percent="0" rank="0" text="" dxfId="4662">
      <formula>$A27&lt;1</formula>
    </cfRule>
  </conditionalFormatting>
  <conditionalFormatting sqref="T33:T37">
    <cfRule type="expression" priority="4665" aboveAverage="0" equalAverage="0" bottom="0" percent="0" rank="0" text="" dxfId="4663">
      <formula>$A33&lt;1</formula>
    </cfRule>
  </conditionalFormatting>
  <conditionalFormatting sqref="T27:T45">
    <cfRule type="expression" priority="4666" aboveAverage="0" equalAverage="0" bottom="0" percent="0" rank="0" text="" dxfId="4664">
      <formula>$A27&lt;1</formula>
    </cfRule>
  </conditionalFormatting>
  <conditionalFormatting sqref="T33:T37">
    <cfRule type="expression" priority="4667" aboveAverage="0" equalAverage="0" bottom="0" percent="0" rank="0" text="" dxfId="4665">
      <formula>$A33&lt;1</formula>
    </cfRule>
  </conditionalFormatting>
  <conditionalFormatting sqref="T27:T45">
    <cfRule type="expression" priority="4668" aboveAverage="0" equalAverage="0" bottom="0" percent="0" rank="0" text="" dxfId="4666">
      <formula>$A27&lt;1</formula>
    </cfRule>
  </conditionalFormatting>
  <conditionalFormatting sqref="T33:T37">
    <cfRule type="expression" priority="4669" aboveAverage="0" equalAverage="0" bottom="0" percent="0" rank="0" text="" dxfId="4667">
      <formula>$A33&lt;1</formula>
    </cfRule>
  </conditionalFormatting>
  <conditionalFormatting sqref="T27:T45">
    <cfRule type="expression" priority="4670" aboveAverage="0" equalAverage="0" bottom="0" percent="0" rank="0" text="" dxfId="4668">
      <formula>$A27&lt;1</formula>
    </cfRule>
  </conditionalFormatting>
  <conditionalFormatting sqref="T33:T37">
    <cfRule type="expression" priority="4671" aboveAverage="0" equalAverage="0" bottom="0" percent="0" rank="0" text="" dxfId="4669">
      <formula>$A33&lt;1</formula>
    </cfRule>
  </conditionalFormatting>
  <conditionalFormatting sqref="T27:T45">
    <cfRule type="expression" priority="4672" aboveAverage="0" equalAverage="0" bottom="0" percent="0" rank="0" text="" dxfId="4670">
      <formula>$A27&lt;1</formula>
    </cfRule>
  </conditionalFormatting>
  <conditionalFormatting sqref="T33:T37">
    <cfRule type="expression" priority="4673" aboveAverage="0" equalAverage="0" bottom="0" percent="0" rank="0" text="" dxfId="4671">
      <formula>$A33&lt;1</formula>
    </cfRule>
  </conditionalFormatting>
  <conditionalFormatting sqref="T27:T45">
    <cfRule type="expression" priority="4674" aboveAverage="0" equalAverage="0" bottom="0" percent="0" rank="0" text="" dxfId="4672">
      <formula>$A27&lt;1</formula>
    </cfRule>
  </conditionalFormatting>
  <conditionalFormatting sqref="T33:T37">
    <cfRule type="expression" priority="4675" aboveAverage="0" equalAverage="0" bottom="0" percent="0" rank="0" text="" dxfId="4673">
      <formula>$A33&lt;1</formula>
    </cfRule>
  </conditionalFormatting>
  <conditionalFormatting sqref="T27:T45">
    <cfRule type="expression" priority="4676" aboveAverage="0" equalAverage="0" bottom="0" percent="0" rank="0" text="" dxfId="4674">
      <formula>$A27&lt;1</formula>
    </cfRule>
  </conditionalFormatting>
  <conditionalFormatting sqref="T33:T37">
    <cfRule type="expression" priority="4677" aboveAverage="0" equalAverage="0" bottom="0" percent="0" rank="0" text="" dxfId="4675">
      <formula>$A33&lt;1</formula>
    </cfRule>
  </conditionalFormatting>
  <conditionalFormatting sqref="T27:T45">
    <cfRule type="expression" priority="4678" aboveAverage="0" equalAverage="0" bottom="0" percent="0" rank="0" text="" dxfId="4676">
      <formula>$A27&lt;1</formula>
    </cfRule>
  </conditionalFormatting>
  <conditionalFormatting sqref="T33:T37">
    <cfRule type="expression" priority="4679" aboveAverage="0" equalAverage="0" bottom="0" percent="0" rank="0" text="" dxfId="4677">
      <formula>$A33&lt;1</formula>
    </cfRule>
  </conditionalFormatting>
  <conditionalFormatting sqref="T27:T45">
    <cfRule type="expression" priority="4680" aboveAverage="0" equalAverage="0" bottom="0" percent="0" rank="0" text="" dxfId="4678">
      <formula>$A27&lt;1</formula>
    </cfRule>
  </conditionalFormatting>
  <conditionalFormatting sqref="T33:T37">
    <cfRule type="expression" priority="4681" aboveAverage="0" equalAverage="0" bottom="0" percent="0" rank="0" text="" dxfId="4679">
      <formula>$A33&lt;1</formula>
    </cfRule>
  </conditionalFormatting>
  <conditionalFormatting sqref="T27:T45">
    <cfRule type="expression" priority="4682" aboveAverage="0" equalAverage="0" bottom="0" percent="0" rank="0" text="" dxfId="4680">
      <formula>$A27&lt;1</formula>
    </cfRule>
  </conditionalFormatting>
  <conditionalFormatting sqref="T33:T37">
    <cfRule type="expression" priority="4683" aboveAverage="0" equalAverage="0" bottom="0" percent="0" rank="0" text="" dxfId="4681">
      <formula>$A33&lt;1</formula>
    </cfRule>
  </conditionalFormatting>
  <conditionalFormatting sqref="T27:T45">
    <cfRule type="expression" priority="4684" aboveAverage="0" equalAverage="0" bottom="0" percent="0" rank="0" text="" dxfId="4682">
      <formula>$A27&lt;1</formula>
    </cfRule>
  </conditionalFormatting>
  <conditionalFormatting sqref="T33:T37">
    <cfRule type="expression" priority="4685" aboveAverage="0" equalAverage="0" bottom="0" percent="0" rank="0" text="" dxfId="4683">
      <formula>$A33&lt;1</formula>
    </cfRule>
  </conditionalFormatting>
  <conditionalFormatting sqref="T27:T45">
    <cfRule type="expression" priority="4686" aboveAverage="0" equalAverage="0" bottom="0" percent="0" rank="0" text="" dxfId="4684">
      <formula>$A27&lt;1</formula>
    </cfRule>
  </conditionalFormatting>
  <conditionalFormatting sqref="T33:T37">
    <cfRule type="expression" priority="4687" aboveAverage="0" equalAverage="0" bottom="0" percent="0" rank="0" text="" dxfId="4685">
      <formula>$A33&lt;1</formula>
    </cfRule>
  </conditionalFormatting>
  <conditionalFormatting sqref="T27:T45">
    <cfRule type="expression" priority="4688" aboveAverage="0" equalAverage="0" bottom="0" percent="0" rank="0" text="" dxfId="4686">
      <formula>$A27&lt;1</formula>
    </cfRule>
  </conditionalFormatting>
  <conditionalFormatting sqref="T33:T37">
    <cfRule type="expression" priority="4689" aboveAverage="0" equalAverage="0" bottom="0" percent="0" rank="0" text="" dxfId="4687">
      <formula>$A33&lt;1</formula>
    </cfRule>
  </conditionalFormatting>
  <conditionalFormatting sqref="T27:T45">
    <cfRule type="expression" priority="4690" aboveAverage="0" equalAverage="0" bottom="0" percent="0" rank="0" text="" dxfId="4688">
      <formula>$A27&lt;1</formula>
    </cfRule>
  </conditionalFormatting>
  <conditionalFormatting sqref="T33:T37">
    <cfRule type="expression" priority="4691" aboveAverage="0" equalAverage="0" bottom="0" percent="0" rank="0" text="" dxfId="4689">
      <formula>$A33&lt;1</formula>
    </cfRule>
  </conditionalFormatting>
  <conditionalFormatting sqref="T27:T45">
    <cfRule type="expression" priority="4692" aboveAverage="0" equalAverage="0" bottom="0" percent="0" rank="0" text="" dxfId="4690">
      <formula>$A27&lt;1</formula>
    </cfRule>
  </conditionalFormatting>
  <conditionalFormatting sqref="T33:T37">
    <cfRule type="expression" priority="4693" aboveAverage="0" equalAverage="0" bottom="0" percent="0" rank="0" text="" dxfId="4691">
      <formula>$A33&lt;1</formula>
    </cfRule>
  </conditionalFormatting>
  <conditionalFormatting sqref="T27:T45">
    <cfRule type="expression" priority="4694" aboveAverage="0" equalAverage="0" bottom="0" percent="0" rank="0" text="" dxfId="4692">
      <formula>$A27&lt;1</formula>
    </cfRule>
  </conditionalFormatting>
  <conditionalFormatting sqref="T33:T37">
    <cfRule type="expression" priority="4695" aboveAverage="0" equalAverage="0" bottom="0" percent="0" rank="0" text="" dxfId="4693">
      <formula>$A33&lt;1</formula>
    </cfRule>
  </conditionalFormatting>
  <conditionalFormatting sqref="T27:T45">
    <cfRule type="expression" priority="4696" aboveAverage="0" equalAverage="0" bottom="0" percent="0" rank="0" text="" dxfId="4694">
      <formula>$A27&lt;1</formula>
    </cfRule>
  </conditionalFormatting>
  <conditionalFormatting sqref="T33:T37">
    <cfRule type="expression" priority="4697" aboveAverage="0" equalAverage="0" bottom="0" percent="0" rank="0" text="" dxfId="4695">
      <formula>$A33&lt;1</formula>
    </cfRule>
  </conditionalFormatting>
  <conditionalFormatting sqref="T27:T45">
    <cfRule type="expression" priority="4698" aboveAverage="0" equalAverage="0" bottom="0" percent="0" rank="0" text="" dxfId="4696">
      <formula>$A27&lt;1</formula>
    </cfRule>
  </conditionalFormatting>
  <conditionalFormatting sqref="T33:T37">
    <cfRule type="expression" priority="4699" aboveAverage="0" equalAverage="0" bottom="0" percent="0" rank="0" text="" dxfId="4697">
      <formula>$A33&lt;1</formula>
    </cfRule>
  </conditionalFormatting>
  <conditionalFormatting sqref="T27:T45">
    <cfRule type="expression" priority="4700" aboveAverage="0" equalAverage="0" bottom="0" percent="0" rank="0" text="" dxfId="4698">
      <formula>$A27&lt;1</formula>
    </cfRule>
  </conditionalFormatting>
  <conditionalFormatting sqref="T33:T37">
    <cfRule type="expression" priority="4701" aboveAverage="0" equalAverage="0" bottom="0" percent="0" rank="0" text="" dxfId="4699">
      <formula>$A33&lt;1</formula>
    </cfRule>
  </conditionalFormatting>
  <conditionalFormatting sqref="T27:T45">
    <cfRule type="expression" priority="4702" aboveAverage="0" equalAverage="0" bottom="0" percent="0" rank="0" text="" dxfId="4700">
      <formula>$A27&lt;1</formula>
    </cfRule>
  </conditionalFormatting>
  <conditionalFormatting sqref="T33:T37">
    <cfRule type="expression" priority="4703" aboveAverage="0" equalAverage="0" bottom="0" percent="0" rank="0" text="" dxfId="4701">
      <formula>$A33&lt;1</formula>
    </cfRule>
  </conditionalFormatting>
  <conditionalFormatting sqref="T27:T45">
    <cfRule type="expression" priority="4704" aboveAverage="0" equalAverage="0" bottom="0" percent="0" rank="0" text="" dxfId="4702">
      <formula>$A27&lt;1</formula>
    </cfRule>
  </conditionalFormatting>
  <conditionalFormatting sqref="T33:T37">
    <cfRule type="expression" priority="4705" aboveAverage="0" equalAverage="0" bottom="0" percent="0" rank="0" text="" dxfId="4703">
      <formula>$A33&lt;1</formula>
    </cfRule>
  </conditionalFormatting>
  <conditionalFormatting sqref="T27:T45">
    <cfRule type="expression" priority="4706" aboveAverage="0" equalAverage="0" bottom="0" percent="0" rank="0" text="" dxfId="4704">
      <formula>$A27&lt;1</formula>
    </cfRule>
  </conditionalFormatting>
  <conditionalFormatting sqref="T33:T37">
    <cfRule type="expression" priority="4707" aboveAverage="0" equalAverage="0" bottom="0" percent="0" rank="0" text="" dxfId="4705">
      <formula>$A33&lt;1</formula>
    </cfRule>
  </conditionalFormatting>
  <conditionalFormatting sqref="T27:T45">
    <cfRule type="expression" priority="4708" aboveAverage="0" equalAverage="0" bottom="0" percent="0" rank="0" text="" dxfId="4706">
      <formula>$A27&lt;1</formula>
    </cfRule>
  </conditionalFormatting>
  <conditionalFormatting sqref="T33:T37">
    <cfRule type="expression" priority="4709" aboveAverage="0" equalAverage="0" bottom="0" percent="0" rank="0" text="" dxfId="4707">
      <formula>$A33&lt;1</formula>
    </cfRule>
  </conditionalFormatting>
  <conditionalFormatting sqref="T27:T45">
    <cfRule type="expression" priority="4710" aboveAverage="0" equalAverage="0" bottom="0" percent="0" rank="0" text="" dxfId="4708">
      <formula>$A27&lt;1</formula>
    </cfRule>
  </conditionalFormatting>
  <conditionalFormatting sqref="T33:T37">
    <cfRule type="expression" priority="4711" aboveAverage="0" equalAverage="0" bottom="0" percent="0" rank="0" text="" dxfId="4709">
      <formula>$A33&lt;1</formula>
    </cfRule>
  </conditionalFormatting>
  <conditionalFormatting sqref="T27:T45">
    <cfRule type="expression" priority="4712" aboveAverage="0" equalAverage="0" bottom="0" percent="0" rank="0" text="" dxfId="4710">
      <formula>$A27&lt;1</formula>
    </cfRule>
  </conditionalFormatting>
  <conditionalFormatting sqref="T33:T37">
    <cfRule type="expression" priority="4713" aboveAverage="0" equalAverage="0" bottom="0" percent="0" rank="0" text="" dxfId="4711">
      <formula>$A33&lt;1</formula>
    </cfRule>
  </conditionalFormatting>
  <conditionalFormatting sqref="T27:T45">
    <cfRule type="expression" priority="4714" aboveAverage="0" equalAverage="0" bottom="0" percent="0" rank="0" text="" dxfId="4712">
      <formula>$A27&lt;1</formula>
    </cfRule>
  </conditionalFormatting>
  <conditionalFormatting sqref="T33:T37">
    <cfRule type="expression" priority="4715" aboveAverage="0" equalAverage="0" bottom="0" percent="0" rank="0" text="" dxfId="4713">
      <formula>$A33&lt;1</formula>
    </cfRule>
  </conditionalFormatting>
  <conditionalFormatting sqref="T27:T45">
    <cfRule type="expression" priority="4716" aboveAverage="0" equalAverage="0" bottom="0" percent="0" rank="0" text="" dxfId="4714">
      <formula>$A27&lt;1</formula>
    </cfRule>
  </conditionalFormatting>
  <conditionalFormatting sqref="T33:T37">
    <cfRule type="expression" priority="4717" aboveAverage="0" equalAverage="0" bottom="0" percent="0" rank="0" text="" dxfId="4715">
      <formula>$A33&lt;1</formula>
    </cfRule>
  </conditionalFormatting>
  <conditionalFormatting sqref="T27:T45">
    <cfRule type="expression" priority="4718" aboveAverage="0" equalAverage="0" bottom="0" percent="0" rank="0" text="" dxfId="4716">
      <formula>$A27&lt;1</formula>
    </cfRule>
  </conditionalFormatting>
  <conditionalFormatting sqref="T33:T37">
    <cfRule type="expression" priority="4719" aboveAverage="0" equalAverage="0" bottom="0" percent="0" rank="0" text="" dxfId="4717">
      <formula>$A33&lt;1</formula>
    </cfRule>
  </conditionalFormatting>
  <conditionalFormatting sqref="T27:T45">
    <cfRule type="expression" priority="4720" aboveAverage="0" equalAverage="0" bottom="0" percent="0" rank="0" text="" dxfId="4718">
      <formula>$A27&lt;1</formula>
    </cfRule>
  </conditionalFormatting>
  <conditionalFormatting sqref="T33:T37">
    <cfRule type="expression" priority="4721" aboveAverage="0" equalAverage="0" bottom="0" percent="0" rank="0" text="" dxfId="4719">
      <formula>$A33&lt;1</formula>
    </cfRule>
  </conditionalFormatting>
  <conditionalFormatting sqref="T27:T45">
    <cfRule type="expression" priority="4722" aboveAverage="0" equalAverage="0" bottom="0" percent="0" rank="0" text="" dxfId="4720">
      <formula>$A27&lt;1</formula>
    </cfRule>
  </conditionalFormatting>
  <conditionalFormatting sqref="T33:T37">
    <cfRule type="expression" priority="4723" aboveAverage="0" equalAverage="0" bottom="0" percent="0" rank="0" text="" dxfId="4721">
      <formula>$A33&lt;1</formula>
    </cfRule>
  </conditionalFormatting>
  <conditionalFormatting sqref="T27:T45">
    <cfRule type="expression" priority="4724" aboveAverage="0" equalAverage="0" bottom="0" percent="0" rank="0" text="" dxfId="4722">
      <formula>$A27&lt;1</formula>
    </cfRule>
  </conditionalFormatting>
  <conditionalFormatting sqref="T33:T37">
    <cfRule type="expression" priority="4725" aboveAverage="0" equalAverage="0" bottom="0" percent="0" rank="0" text="" dxfId="4723">
      <formula>$A33&lt;1</formula>
    </cfRule>
  </conditionalFormatting>
  <conditionalFormatting sqref="T27:T45">
    <cfRule type="expression" priority="4726" aboveAverage="0" equalAverage="0" bottom="0" percent="0" rank="0" text="" dxfId="4724">
      <formula>$A27&lt;1</formula>
    </cfRule>
  </conditionalFormatting>
  <conditionalFormatting sqref="T33:T37">
    <cfRule type="expression" priority="4727" aboveAverage="0" equalAverage="0" bottom="0" percent="0" rank="0" text="" dxfId="4725">
      <formula>$A33&lt;1</formula>
    </cfRule>
  </conditionalFormatting>
  <conditionalFormatting sqref="T27:T45">
    <cfRule type="expression" priority="4728" aboveAverage="0" equalAverage="0" bottom="0" percent="0" rank="0" text="" dxfId="4726">
      <formula>$A27&lt;1</formula>
    </cfRule>
  </conditionalFormatting>
  <conditionalFormatting sqref="T33:T37">
    <cfRule type="expression" priority="4729" aboveAverage="0" equalAverage="0" bottom="0" percent="0" rank="0" text="" dxfId="4727">
      <formula>$A33&lt;1</formula>
    </cfRule>
  </conditionalFormatting>
  <conditionalFormatting sqref="T27:T45">
    <cfRule type="expression" priority="4730" aboveAverage="0" equalAverage="0" bottom="0" percent="0" rank="0" text="" dxfId="4728">
      <formula>$A27&lt;1</formula>
    </cfRule>
  </conditionalFormatting>
  <conditionalFormatting sqref="T33:T37">
    <cfRule type="expression" priority="4731" aboveAverage="0" equalAverage="0" bottom="0" percent="0" rank="0" text="" dxfId="4729">
      <formula>$A33&lt;1</formula>
    </cfRule>
  </conditionalFormatting>
  <conditionalFormatting sqref="T27:T45">
    <cfRule type="expression" priority="4732" aboveAverage="0" equalAverage="0" bottom="0" percent="0" rank="0" text="" dxfId="4730">
      <formula>$A27&lt;1</formula>
    </cfRule>
  </conditionalFormatting>
  <conditionalFormatting sqref="T33:T37">
    <cfRule type="expression" priority="4733" aboveAverage="0" equalAverage="0" bottom="0" percent="0" rank="0" text="" dxfId="4731">
      <formula>$A33&lt;1</formula>
    </cfRule>
  </conditionalFormatting>
  <conditionalFormatting sqref="T27:T45">
    <cfRule type="expression" priority="4734" aboveAverage="0" equalAverage="0" bottom="0" percent="0" rank="0" text="" dxfId="4732">
      <formula>$A27&lt;1</formula>
    </cfRule>
  </conditionalFormatting>
  <conditionalFormatting sqref="T33:T37">
    <cfRule type="expression" priority="4735" aboveAverage="0" equalAverage="0" bottom="0" percent="0" rank="0" text="" dxfId="4733">
      <formula>$A33&lt;1</formula>
    </cfRule>
  </conditionalFormatting>
  <conditionalFormatting sqref="T27:T45">
    <cfRule type="expression" priority="4736" aboveAverage="0" equalAverage="0" bottom="0" percent="0" rank="0" text="" dxfId="4734">
      <formula>$A27&lt;1</formula>
    </cfRule>
  </conditionalFormatting>
  <conditionalFormatting sqref="T33:T37">
    <cfRule type="expression" priority="4737" aboveAverage="0" equalAverage="0" bottom="0" percent="0" rank="0" text="" dxfId="4735">
      <formula>$A33&lt;1</formula>
    </cfRule>
  </conditionalFormatting>
  <conditionalFormatting sqref="T27:T45">
    <cfRule type="expression" priority="4738" aboveAverage="0" equalAverage="0" bottom="0" percent="0" rank="0" text="" dxfId="4736">
      <formula>$A27&lt;1</formula>
    </cfRule>
  </conditionalFormatting>
  <conditionalFormatting sqref="T33:T37">
    <cfRule type="expression" priority="4739" aboveAverage="0" equalAverage="0" bottom="0" percent="0" rank="0" text="" dxfId="4737">
      <formula>$A33&lt;1</formula>
    </cfRule>
  </conditionalFormatting>
  <conditionalFormatting sqref="T27:T45">
    <cfRule type="expression" priority="4740" aboveAverage="0" equalAverage="0" bottom="0" percent="0" rank="0" text="" dxfId="4738">
      <formula>$A27&lt;1</formula>
    </cfRule>
  </conditionalFormatting>
  <conditionalFormatting sqref="T33:T37">
    <cfRule type="expression" priority="4741" aboveAverage="0" equalAverage="0" bottom="0" percent="0" rank="0" text="" dxfId="4739">
      <formula>$A33&lt;1</formula>
    </cfRule>
  </conditionalFormatting>
  <conditionalFormatting sqref="T27:T45">
    <cfRule type="expression" priority="4742" aboveAverage="0" equalAverage="0" bottom="0" percent="0" rank="0" text="" dxfId="4740">
      <formula>$A27&lt;1</formula>
    </cfRule>
  </conditionalFormatting>
  <conditionalFormatting sqref="T33:T37">
    <cfRule type="expression" priority="4743" aboveAverage="0" equalAverage="0" bottom="0" percent="0" rank="0" text="" dxfId="4741">
      <formula>$A33&lt;1</formula>
    </cfRule>
  </conditionalFormatting>
  <conditionalFormatting sqref="T27:T45">
    <cfRule type="expression" priority="4744" aboveAverage="0" equalAverage="0" bottom="0" percent="0" rank="0" text="" dxfId="4742">
      <formula>$A27&lt;1</formula>
    </cfRule>
  </conditionalFormatting>
  <conditionalFormatting sqref="T33:T37">
    <cfRule type="expression" priority="4745" aboveAverage="0" equalAverage="0" bottom="0" percent="0" rank="0" text="" dxfId="4743">
      <formula>$A33&lt;1</formula>
    </cfRule>
  </conditionalFormatting>
  <conditionalFormatting sqref="T27:T45">
    <cfRule type="expression" priority="4746" aboveAverage="0" equalAverage="0" bottom="0" percent="0" rank="0" text="" dxfId="4744">
      <formula>$A27&lt;1</formula>
    </cfRule>
  </conditionalFormatting>
  <conditionalFormatting sqref="T33:T37">
    <cfRule type="expression" priority="4747" aboveAverage="0" equalAverage="0" bottom="0" percent="0" rank="0" text="" dxfId="4745">
      <formula>$A33&lt;1</formula>
    </cfRule>
  </conditionalFormatting>
  <conditionalFormatting sqref="T27:T45">
    <cfRule type="expression" priority="4748" aboveAverage="0" equalAverage="0" bottom="0" percent="0" rank="0" text="" dxfId="4746">
      <formula>$A27&lt;1</formula>
    </cfRule>
  </conditionalFormatting>
  <conditionalFormatting sqref="T33:T37">
    <cfRule type="expression" priority="4749" aboveAverage="0" equalAverage="0" bottom="0" percent="0" rank="0" text="" dxfId="4747">
      <formula>$A33&lt;1</formula>
    </cfRule>
  </conditionalFormatting>
  <conditionalFormatting sqref="T27:T45">
    <cfRule type="expression" priority="4750" aboveAverage="0" equalAverage="0" bottom="0" percent="0" rank="0" text="" dxfId="4748">
      <formula>$A27&lt;1</formula>
    </cfRule>
  </conditionalFormatting>
  <conditionalFormatting sqref="T33:T37">
    <cfRule type="expression" priority="4751" aboveAverage="0" equalAverage="0" bottom="0" percent="0" rank="0" text="" dxfId="4749">
      <formula>$A33&lt;1</formula>
    </cfRule>
  </conditionalFormatting>
  <conditionalFormatting sqref="T27:T45">
    <cfRule type="expression" priority="4752" aboveAverage="0" equalAverage="0" bottom="0" percent="0" rank="0" text="" dxfId="4750">
      <formula>$A27&lt;1</formula>
    </cfRule>
  </conditionalFormatting>
  <conditionalFormatting sqref="T33:T37">
    <cfRule type="expression" priority="4753" aboveAverage="0" equalAverage="0" bottom="0" percent="0" rank="0" text="" dxfId="4751">
      <formula>$A33&lt;1</formula>
    </cfRule>
  </conditionalFormatting>
  <conditionalFormatting sqref="T27:T45">
    <cfRule type="expression" priority="4754" aboveAverage="0" equalAverage="0" bottom="0" percent="0" rank="0" text="" dxfId="4752">
      <formula>$A27&lt;1</formula>
    </cfRule>
  </conditionalFormatting>
  <conditionalFormatting sqref="T33:T37">
    <cfRule type="expression" priority="4755" aboveAverage="0" equalAverage="0" bottom="0" percent="0" rank="0" text="" dxfId="4753">
      <formula>$A33&lt;1</formula>
    </cfRule>
  </conditionalFormatting>
  <conditionalFormatting sqref="T27:T45">
    <cfRule type="expression" priority="4756" aboveAverage="0" equalAverage="0" bottom="0" percent="0" rank="0" text="" dxfId="4754">
      <formula>$A27&lt;1</formula>
    </cfRule>
  </conditionalFormatting>
  <conditionalFormatting sqref="T33:T37">
    <cfRule type="expression" priority="4757" aboveAverage="0" equalAverage="0" bottom="0" percent="0" rank="0" text="" dxfId="4755">
      <formula>$A33&lt;1</formula>
    </cfRule>
  </conditionalFormatting>
  <conditionalFormatting sqref="T27:T45">
    <cfRule type="expression" priority="4758" aboveAverage="0" equalAverage="0" bottom="0" percent="0" rank="0" text="" dxfId="4756">
      <formula>$A27&lt;1</formula>
    </cfRule>
  </conditionalFormatting>
  <conditionalFormatting sqref="T33:T37">
    <cfRule type="expression" priority="4759" aboveAverage="0" equalAverage="0" bottom="0" percent="0" rank="0" text="" dxfId="4757">
      <formula>$A33&lt;1</formula>
    </cfRule>
  </conditionalFormatting>
  <conditionalFormatting sqref="T27:T45">
    <cfRule type="expression" priority="4760" aboveAverage="0" equalAverage="0" bottom="0" percent="0" rank="0" text="" dxfId="4758">
      <formula>$A27&lt;1</formula>
    </cfRule>
  </conditionalFormatting>
  <conditionalFormatting sqref="T33:T37">
    <cfRule type="expression" priority="4761" aboveAverage="0" equalAverage="0" bottom="0" percent="0" rank="0" text="" dxfId="4759">
      <formula>$A33&lt;1</formula>
    </cfRule>
  </conditionalFormatting>
  <conditionalFormatting sqref="T27:T45">
    <cfRule type="expression" priority="4762" aboveAverage="0" equalAverage="0" bottom="0" percent="0" rank="0" text="" dxfId="4760">
      <formula>$A27&lt;1</formula>
    </cfRule>
  </conditionalFormatting>
  <conditionalFormatting sqref="T33:T37">
    <cfRule type="expression" priority="4763" aboveAverage="0" equalAverage="0" bottom="0" percent="0" rank="0" text="" dxfId="4761">
      <formula>$A33&lt;1</formula>
    </cfRule>
  </conditionalFormatting>
  <conditionalFormatting sqref="T27:T45">
    <cfRule type="expression" priority="4764" aboveAverage="0" equalAverage="0" bottom="0" percent="0" rank="0" text="" dxfId="4762">
      <formula>$A27&lt;1</formula>
    </cfRule>
  </conditionalFormatting>
  <conditionalFormatting sqref="T33:T37">
    <cfRule type="expression" priority="4765" aboveAverage="0" equalAverage="0" bottom="0" percent="0" rank="0" text="" dxfId="4763">
      <formula>$A33&lt;1</formula>
    </cfRule>
  </conditionalFormatting>
  <conditionalFormatting sqref="T27:T45">
    <cfRule type="expression" priority="4766" aboveAverage="0" equalAverage="0" bottom="0" percent="0" rank="0" text="" dxfId="4764">
      <formula>$A27&lt;1</formula>
    </cfRule>
  </conditionalFormatting>
  <conditionalFormatting sqref="T33:T37">
    <cfRule type="expression" priority="4767" aboveAverage="0" equalAverage="0" bottom="0" percent="0" rank="0" text="" dxfId="4765">
      <formula>$A33&lt;1</formula>
    </cfRule>
  </conditionalFormatting>
  <conditionalFormatting sqref="T27:T45">
    <cfRule type="expression" priority="4768" aboveAverage="0" equalAverage="0" bottom="0" percent="0" rank="0" text="" dxfId="4766">
      <formula>$A27&lt;1</formula>
    </cfRule>
  </conditionalFormatting>
  <conditionalFormatting sqref="T33:T37">
    <cfRule type="expression" priority="4769" aboveAverage="0" equalAverage="0" bottom="0" percent="0" rank="0" text="" dxfId="4767">
      <formula>$A33&lt;1</formula>
    </cfRule>
  </conditionalFormatting>
  <conditionalFormatting sqref="T27:T45">
    <cfRule type="expression" priority="4770" aboveAverage="0" equalAverage="0" bottom="0" percent="0" rank="0" text="" dxfId="4768">
      <formula>$A27&lt;1</formula>
    </cfRule>
  </conditionalFormatting>
  <conditionalFormatting sqref="T33:T37">
    <cfRule type="expression" priority="4771" aboveAverage="0" equalAverage="0" bottom="0" percent="0" rank="0" text="" dxfId="4769">
      <formula>$A33&lt;1</formula>
    </cfRule>
  </conditionalFormatting>
  <conditionalFormatting sqref="T27:T45">
    <cfRule type="expression" priority="4772" aboveAverage="0" equalAverage="0" bottom="0" percent="0" rank="0" text="" dxfId="4770">
      <formula>$A27&lt;1</formula>
    </cfRule>
  </conditionalFormatting>
  <conditionalFormatting sqref="T33:T37">
    <cfRule type="expression" priority="4773" aboveAverage="0" equalAverage="0" bottom="0" percent="0" rank="0" text="" dxfId="4771">
      <formula>$A33&lt;1</formula>
    </cfRule>
  </conditionalFormatting>
  <conditionalFormatting sqref="T27:T45">
    <cfRule type="expression" priority="4774" aboveAverage="0" equalAverage="0" bottom="0" percent="0" rank="0" text="" dxfId="4772">
      <formula>$A27&lt;1</formula>
    </cfRule>
  </conditionalFormatting>
  <conditionalFormatting sqref="T33:T37">
    <cfRule type="expression" priority="4775" aboveAverage="0" equalAverage="0" bottom="0" percent="0" rank="0" text="" dxfId="4773">
      <formula>$A33&lt;1</formula>
    </cfRule>
  </conditionalFormatting>
  <conditionalFormatting sqref="T27:T45">
    <cfRule type="expression" priority="4776" aboveAverage="0" equalAverage="0" bottom="0" percent="0" rank="0" text="" dxfId="4774">
      <formula>$A27&lt;1</formula>
    </cfRule>
  </conditionalFormatting>
  <conditionalFormatting sqref="T33:T37">
    <cfRule type="expression" priority="4777" aboveAverage="0" equalAverage="0" bottom="0" percent="0" rank="0" text="" dxfId="4775">
      <formula>$A33&lt;1</formula>
    </cfRule>
  </conditionalFormatting>
  <conditionalFormatting sqref="T27:T45">
    <cfRule type="expression" priority="4778" aboveAverage="0" equalAverage="0" bottom="0" percent="0" rank="0" text="" dxfId="4776">
      <formula>$A27&lt;1</formula>
    </cfRule>
  </conditionalFormatting>
  <conditionalFormatting sqref="T33:T37">
    <cfRule type="expression" priority="4779" aboveAverage="0" equalAverage="0" bottom="0" percent="0" rank="0" text="" dxfId="4777">
      <formula>$A33&lt;1</formula>
    </cfRule>
  </conditionalFormatting>
  <conditionalFormatting sqref="T27:T45">
    <cfRule type="expression" priority="4780" aboveAverage="0" equalAverage="0" bottom="0" percent="0" rank="0" text="" dxfId="4778">
      <formula>$A27&lt;1</formula>
    </cfRule>
  </conditionalFormatting>
  <conditionalFormatting sqref="T33:T37">
    <cfRule type="expression" priority="4781" aboveAverage="0" equalAverage="0" bottom="0" percent="0" rank="0" text="" dxfId="4779">
      <formula>$A33&lt;1</formula>
    </cfRule>
  </conditionalFormatting>
  <conditionalFormatting sqref="T27:T45">
    <cfRule type="expression" priority="4782" aboveAverage="0" equalAverage="0" bottom="0" percent="0" rank="0" text="" dxfId="4780">
      <formula>$A27&lt;1</formula>
    </cfRule>
  </conditionalFormatting>
  <conditionalFormatting sqref="T33:T37">
    <cfRule type="expression" priority="4783" aboveAverage="0" equalAverage="0" bottom="0" percent="0" rank="0" text="" dxfId="4781">
      <formula>$A33&lt;1</formula>
    </cfRule>
  </conditionalFormatting>
  <conditionalFormatting sqref="T27:T45">
    <cfRule type="expression" priority="4784" aboveAverage="0" equalAverage="0" bottom="0" percent="0" rank="0" text="" dxfId="4782">
      <formula>$A27&lt;1</formula>
    </cfRule>
  </conditionalFormatting>
  <conditionalFormatting sqref="T33:T37">
    <cfRule type="expression" priority="4785" aboveAverage="0" equalAverage="0" bottom="0" percent="0" rank="0" text="" dxfId="4783">
      <formula>$A33&lt;1</formula>
    </cfRule>
  </conditionalFormatting>
  <conditionalFormatting sqref="T27:T45">
    <cfRule type="expression" priority="4786" aboveAverage="0" equalAverage="0" bottom="0" percent="0" rank="0" text="" dxfId="4784">
      <formula>$A27&lt;1</formula>
    </cfRule>
  </conditionalFormatting>
  <conditionalFormatting sqref="T33:T37">
    <cfRule type="expression" priority="4787" aboveAverage="0" equalAverage="0" bottom="0" percent="0" rank="0" text="" dxfId="4785">
      <formula>$A33&lt;1</formula>
    </cfRule>
  </conditionalFormatting>
  <conditionalFormatting sqref="T27:T45">
    <cfRule type="expression" priority="4788" aboveAverage="0" equalAverage="0" bottom="0" percent="0" rank="0" text="" dxfId="4786">
      <formula>$A27&lt;1</formula>
    </cfRule>
  </conditionalFormatting>
  <conditionalFormatting sqref="T33:T37">
    <cfRule type="expression" priority="4789" aboveAverage="0" equalAverage="0" bottom="0" percent="0" rank="0" text="" dxfId="4787">
      <formula>$A33&lt;1</formula>
    </cfRule>
  </conditionalFormatting>
  <conditionalFormatting sqref="T27:T45">
    <cfRule type="expression" priority="4790" aboveAverage="0" equalAverage="0" bottom="0" percent="0" rank="0" text="" dxfId="4788">
      <formula>$A27&lt;1</formula>
    </cfRule>
  </conditionalFormatting>
  <conditionalFormatting sqref="T33:T37">
    <cfRule type="expression" priority="4791" aboveAverage="0" equalAverage="0" bottom="0" percent="0" rank="0" text="" dxfId="4789">
      <formula>$A33&lt;1</formula>
    </cfRule>
  </conditionalFormatting>
  <conditionalFormatting sqref="T27:T45">
    <cfRule type="expression" priority="4792" aboveAverage="0" equalAverage="0" bottom="0" percent="0" rank="0" text="" dxfId="4790">
      <formula>$A27&lt;1</formula>
    </cfRule>
  </conditionalFormatting>
  <conditionalFormatting sqref="T33:T37">
    <cfRule type="expression" priority="4793" aboveAverage="0" equalAverage="0" bottom="0" percent="0" rank="0" text="" dxfId="4791">
      <formula>$A33&lt;1</formula>
    </cfRule>
  </conditionalFormatting>
  <conditionalFormatting sqref="T27:T45">
    <cfRule type="expression" priority="4794" aboveAverage="0" equalAverage="0" bottom="0" percent="0" rank="0" text="" dxfId="4792">
      <formula>$A27&lt;1</formula>
    </cfRule>
  </conditionalFormatting>
  <conditionalFormatting sqref="T33:T37">
    <cfRule type="expression" priority="4795" aboveAverage="0" equalAverage="0" bottom="0" percent="0" rank="0" text="" dxfId="4793">
      <formula>$A33&lt;1</formula>
    </cfRule>
  </conditionalFormatting>
  <conditionalFormatting sqref="T27:T45">
    <cfRule type="expression" priority="4796" aboveAverage="0" equalAverage="0" bottom="0" percent="0" rank="0" text="" dxfId="4794">
      <formula>$A27&lt;1</formula>
    </cfRule>
  </conditionalFormatting>
  <conditionalFormatting sqref="T33:T37">
    <cfRule type="expression" priority="4797" aboveAverage="0" equalAverage="0" bottom="0" percent="0" rank="0" text="" dxfId="4795">
      <formula>$A33&lt;1</formula>
    </cfRule>
  </conditionalFormatting>
  <conditionalFormatting sqref="T27:T45">
    <cfRule type="expression" priority="4798" aboveAverage="0" equalAverage="0" bottom="0" percent="0" rank="0" text="" dxfId="4796">
      <formula>$A27&lt;1</formula>
    </cfRule>
  </conditionalFormatting>
  <conditionalFormatting sqref="T33:T37">
    <cfRule type="expression" priority="4799" aboveAverage="0" equalAverage="0" bottom="0" percent="0" rank="0" text="" dxfId="4797">
      <formula>$A33&lt;1</formula>
    </cfRule>
  </conditionalFormatting>
  <conditionalFormatting sqref="T27:T45">
    <cfRule type="expression" priority="4800" aboveAverage="0" equalAverage="0" bottom="0" percent="0" rank="0" text="" dxfId="4798">
      <formula>$A27&lt;1</formula>
    </cfRule>
  </conditionalFormatting>
  <conditionalFormatting sqref="T33:T37">
    <cfRule type="expression" priority="4801" aboveAverage="0" equalAverage="0" bottom="0" percent="0" rank="0" text="" dxfId="4799">
      <formula>$A33&lt;1</formula>
    </cfRule>
  </conditionalFormatting>
  <conditionalFormatting sqref="T27:T45">
    <cfRule type="expression" priority="4802" aboveAverage="0" equalAverage="0" bottom="0" percent="0" rank="0" text="" dxfId="4800">
      <formula>$A27&lt;1</formula>
    </cfRule>
  </conditionalFormatting>
  <conditionalFormatting sqref="T33:T37">
    <cfRule type="expression" priority="4803" aboveAverage="0" equalAverage="0" bottom="0" percent="0" rank="0" text="" dxfId="4801">
      <formula>$A33&lt;1</formula>
    </cfRule>
  </conditionalFormatting>
  <conditionalFormatting sqref="T27:T45">
    <cfRule type="expression" priority="4804" aboveAverage="0" equalAverage="0" bottom="0" percent="0" rank="0" text="" dxfId="4802">
      <formula>$A27&lt;1</formula>
    </cfRule>
  </conditionalFormatting>
  <conditionalFormatting sqref="T33:T37">
    <cfRule type="expression" priority="4805" aboveAverage="0" equalAverage="0" bottom="0" percent="0" rank="0" text="" dxfId="4803">
      <formula>$A33&lt;1</formula>
    </cfRule>
  </conditionalFormatting>
  <conditionalFormatting sqref="T27:T45">
    <cfRule type="expression" priority="4806" aboveAverage="0" equalAverage="0" bottom="0" percent="0" rank="0" text="" dxfId="4804">
      <formula>$A27&lt;1</formula>
    </cfRule>
  </conditionalFormatting>
  <conditionalFormatting sqref="T33:T37">
    <cfRule type="expression" priority="4807" aboveAverage="0" equalAverage="0" bottom="0" percent="0" rank="0" text="" dxfId="4805">
      <formula>$A33&lt;1</formula>
    </cfRule>
  </conditionalFormatting>
  <conditionalFormatting sqref="T27:T45">
    <cfRule type="expression" priority="4808" aboveAverage="0" equalAverage="0" bottom="0" percent="0" rank="0" text="" dxfId="4806">
      <formula>$A27&lt;1</formula>
    </cfRule>
  </conditionalFormatting>
  <conditionalFormatting sqref="T33:T37">
    <cfRule type="expression" priority="4809" aboveAverage="0" equalAverage="0" bottom="0" percent="0" rank="0" text="" dxfId="4807">
      <formula>$A33&lt;1</formula>
    </cfRule>
  </conditionalFormatting>
  <conditionalFormatting sqref="T27:T45">
    <cfRule type="expression" priority="4810" aboveAverage="0" equalAverage="0" bottom="0" percent="0" rank="0" text="" dxfId="4808">
      <formula>$A27&lt;1</formula>
    </cfRule>
  </conditionalFormatting>
  <conditionalFormatting sqref="T33:T37">
    <cfRule type="expression" priority="4811" aboveAverage="0" equalAverage="0" bottom="0" percent="0" rank="0" text="" dxfId="4809">
      <formula>$A33&lt;1</formula>
    </cfRule>
  </conditionalFormatting>
  <conditionalFormatting sqref="T27:T45">
    <cfRule type="expression" priority="4812" aboveAverage="0" equalAverage="0" bottom="0" percent="0" rank="0" text="" dxfId="4810">
      <formula>$A27&lt;1</formula>
    </cfRule>
  </conditionalFormatting>
  <conditionalFormatting sqref="T33:T37">
    <cfRule type="expression" priority="4813" aboveAverage="0" equalAverage="0" bottom="0" percent="0" rank="0" text="" dxfId="4811">
      <formula>$A33&lt;1</formula>
    </cfRule>
  </conditionalFormatting>
  <conditionalFormatting sqref="T27:T45">
    <cfRule type="expression" priority="4814" aboveAverage="0" equalAverage="0" bottom="0" percent="0" rank="0" text="" dxfId="4812">
      <formula>$A27&lt;1</formula>
    </cfRule>
  </conditionalFormatting>
  <conditionalFormatting sqref="T33:T37">
    <cfRule type="expression" priority="4815" aboveAverage="0" equalAverage="0" bottom="0" percent="0" rank="0" text="" dxfId="4813">
      <formula>$A33&lt;1</formula>
    </cfRule>
  </conditionalFormatting>
  <conditionalFormatting sqref="T27:T45">
    <cfRule type="expression" priority="4816" aboveAverage="0" equalAverage="0" bottom="0" percent="0" rank="0" text="" dxfId="4814">
      <formula>$A27&lt;1</formula>
    </cfRule>
  </conditionalFormatting>
  <conditionalFormatting sqref="T33:T37">
    <cfRule type="expression" priority="4817" aboveAverage="0" equalAverage="0" bottom="0" percent="0" rank="0" text="" dxfId="4815">
      <formula>$A33&lt;1</formula>
    </cfRule>
  </conditionalFormatting>
  <conditionalFormatting sqref="T27:T45">
    <cfRule type="expression" priority="4818" aboveAverage="0" equalAverage="0" bottom="0" percent="0" rank="0" text="" dxfId="4816">
      <formula>$A27&lt;1</formula>
    </cfRule>
  </conditionalFormatting>
  <conditionalFormatting sqref="T33:T37">
    <cfRule type="expression" priority="4819" aboveAverage="0" equalAverage="0" bottom="0" percent="0" rank="0" text="" dxfId="4817">
      <formula>$A33&lt;1</formula>
    </cfRule>
  </conditionalFormatting>
  <conditionalFormatting sqref="T27:T45">
    <cfRule type="expression" priority="4820" aboveAverage="0" equalAverage="0" bottom="0" percent="0" rank="0" text="" dxfId="4818">
      <formula>$A27&lt;1</formula>
    </cfRule>
  </conditionalFormatting>
  <conditionalFormatting sqref="T33:T37">
    <cfRule type="expression" priority="4821" aboveAverage="0" equalAverage="0" bottom="0" percent="0" rank="0" text="" dxfId="4819">
      <formula>$A33&lt;1</formula>
    </cfRule>
  </conditionalFormatting>
  <conditionalFormatting sqref="T27:T45">
    <cfRule type="expression" priority="4822" aboveAverage="0" equalAverage="0" bottom="0" percent="0" rank="0" text="" dxfId="4820">
      <formula>$A27&lt;1</formula>
    </cfRule>
  </conditionalFormatting>
  <conditionalFormatting sqref="T33:T37">
    <cfRule type="expression" priority="4823" aboveAverage="0" equalAverage="0" bottom="0" percent="0" rank="0" text="" dxfId="4821">
      <formula>$A33&lt;1</formula>
    </cfRule>
  </conditionalFormatting>
  <conditionalFormatting sqref="T27:T45">
    <cfRule type="expression" priority="4824" aboveAverage="0" equalAverage="0" bottom="0" percent="0" rank="0" text="" dxfId="4822">
      <formula>$A27&lt;1</formula>
    </cfRule>
  </conditionalFormatting>
  <conditionalFormatting sqref="T33:T37">
    <cfRule type="expression" priority="4825" aboveAverage="0" equalAverage="0" bottom="0" percent="0" rank="0" text="" dxfId="4823">
      <formula>$A33&lt;1</formula>
    </cfRule>
  </conditionalFormatting>
  <conditionalFormatting sqref="T27:T45">
    <cfRule type="expression" priority="4826" aboveAverage="0" equalAverage="0" bottom="0" percent="0" rank="0" text="" dxfId="4824">
      <formula>$A27&lt;1</formula>
    </cfRule>
  </conditionalFormatting>
  <conditionalFormatting sqref="T33:T37">
    <cfRule type="expression" priority="4827" aboveAverage="0" equalAverage="0" bottom="0" percent="0" rank="0" text="" dxfId="4825">
      <formula>$A33&lt;1</formula>
    </cfRule>
  </conditionalFormatting>
  <conditionalFormatting sqref="T27:T45">
    <cfRule type="expression" priority="4828" aboveAverage="0" equalAverage="0" bottom="0" percent="0" rank="0" text="" dxfId="4826">
      <formula>$A27&lt;1</formula>
    </cfRule>
  </conditionalFormatting>
  <conditionalFormatting sqref="T33:T37">
    <cfRule type="expression" priority="4829" aboveAverage="0" equalAverage="0" bottom="0" percent="0" rank="0" text="" dxfId="4827">
      <formula>$A33&lt;1</formula>
    </cfRule>
  </conditionalFormatting>
  <conditionalFormatting sqref="T27:T45">
    <cfRule type="expression" priority="4830" aboveAverage="0" equalAverage="0" bottom="0" percent="0" rank="0" text="" dxfId="4828">
      <formula>$A27&lt;1</formula>
    </cfRule>
  </conditionalFormatting>
  <conditionalFormatting sqref="T33:T37">
    <cfRule type="expression" priority="4831" aboveAverage="0" equalAverage="0" bottom="0" percent="0" rank="0" text="" dxfId="4829">
      <formula>$A33&lt;1</formula>
    </cfRule>
  </conditionalFormatting>
  <conditionalFormatting sqref="T27:T45">
    <cfRule type="expression" priority="4832" aboveAverage="0" equalAverage="0" bottom="0" percent="0" rank="0" text="" dxfId="4830">
      <formula>$A27&lt;1</formula>
    </cfRule>
  </conditionalFormatting>
  <conditionalFormatting sqref="T33:T37">
    <cfRule type="expression" priority="4833" aboveAverage="0" equalAverage="0" bottom="0" percent="0" rank="0" text="" dxfId="4831">
      <formula>$A33&lt;1</formula>
    </cfRule>
  </conditionalFormatting>
  <conditionalFormatting sqref="T27:T45">
    <cfRule type="expression" priority="4834" aboveAverage="0" equalAverage="0" bottom="0" percent="0" rank="0" text="" dxfId="4832">
      <formula>$A27&lt;1</formula>
    </cfRule>
  </conditionalFormatting>
  <conditionalFormatting sqref="T33:T37">
    <cfRule type="expression" priority="4835" aboveAverage="0" equalAverage="0" bottom="0" percent="0" rank="0" text="" dxfId="4833">
      <formula>$A33&lt;1</formula>
    </cfRule>
  </conditionalFormatting>
  <conditionalFormatting sqref="T27:T45">
    <cfRule type="expression" priority="4836" aboveAverage="0" equalAverage="0" bottom="0" percent="0" rank="0" text="" dxfId="4834">
      <formula>$A27&lt;1</formula>
    </cfRule>
  </conditionalFormatting>
  <conditionalFormatting sqref="T27:T45">
    <cfRule type="expression" priority="4837" aboveAverage="0" equalAverage="0" bottom="0" percent="0" rank="0" text="" dxfId="4835">
      <formula>$A27&lt;1</formula>
    </cfRule>
  </conditionalFormatting>
  <conditionalFormatting sqref="T27:T45">
    <cfRule type="expression" priority="4838" aboveAverage="0" equalAverage="0" bottom="0" percent="0" rank="0" text="" dxfId="4836">
      <formula>$A27&lt;1</formula>
    </cfRule>
  </conditionalFormatting>
  <conditionalFormatting sqref="T27:T45">
    <cfRule type="expression" priority="4839" aboveAverage="0" equalAverage="0" bottom="0" percent="0" rank="0" text="" dxfId="4837">
      <formula>$A27&lt;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15" activeCellId="0" sqref="AJ15"/>
    </sheetView>
  </sheetViews>
  <sheetFormatPr defaultColWidth="10.96484375" defaultRowHeight="15" zeroHeight="false" outlineLevelRow="0" outlineLevelCol="0"/>
  <cols>
    <col collapsed="false" customWidth="true" hidden="false" outlineLevel="0" max="2" min="1" style="0" width="7.28"/>
    <col collapsed="false" customWidth="true" hidden="false" outlineLevel="0" max="3" min="3" style="0" width="8.28"/>
    <col collapsed="false" customWidth="true" hidden="false" outlineLevel="0" max="5" min="4" style="0" width="8.14"/>
    <col collapsed="false" customWidth="true" hidden="false" outlineLevel="0" max="6" min="6" style="0" width="7.56"/>
    <col collapsed="false" customWidth="true" hidden="false" outlineLevel="0" max="7" min="7" style="0" width="5.71"/>
    <col collapsed="false" customWidth="true" hidden="true" outlineLevel="0" max="8" min="8" style="0" width="7.99"/>
    <col collapsed="false" customWidth="true" hidden="false" outlineLevel="0" max="9" min="9" style="0" width="7.99"/>
    <col collapsed="false" customWidth="true" hidden="false" outlineLevel="0" max="10" min="10" style="0" width="7.7"/>
    <col collapsed="false" customWidth="true" hidden="false" outlineLevel="0" max="11" min="11" style="0" width="8.28"/>
    <col collapsed="false" customWidth="true" hidden="false" outlineLevel="0" max="12" min="12" style="0" width="8.41"/>
    <col collapsed="false" customWidth="true" hidden="true" outlineLevel="0" max="13" min="13" style="0" width="6.28"/>
    <col collapsed="false" customWidth="true" hidden="false" outlineLevel="0" max="14" min="14" style="0" width="5.99"/>
    <col collapsed="false" customWidth="true" hidden="false" outlineLevel="0" max="15" min="15" style="0" width="7.42"/>
    <col collapsed="false" customWidth="true" hidden="true" outlineLevel="0" max="17" min="16" style="0" width="5.99"/>
    <col collapsed="false" customWidth="true" hidden="false" outlineLevel="0" max="18" min="18" style="0" width="5.99"/>
    <col collapsed="false" customWidth="true" hidden="false" outlineLevel="0" max="19" min="19" style="0" width="6.99"/>
    <col collapsed="false" customWidth="true" hidden="true" outlineLevel="0" max="21" min="20" style="0" width="5.85"/>
    <col collapsed="false" customWidth="true" hidden="false" outlineLevel="0" max="22" min="22" style="0" width="7.14"/>
    <col collapsed="false" customWidth="true" hidden="false" outlineLevel="0" max="23" min="23" style="0" width="6.85"/>
    <col collapsed="false" customWidth="true" hidden="false" outlineLevel="0" max="24" min="24" style="0" width="7.28"/>
    <col collapsed="false" customWidth="true" hidden="false" outlineLevel="0" max="25" min="25" style="0" width="8.28"/>
    <col collapsed="false" customWidth="true" hidden="false" outlineLevel="0" max="26" min="26" style="0" width="7.56"/>
    <col collapsed="false" customWidth="true" hidden="false" outlineLevel="0" max="27" min="27" style="0" width="5.85"/>
    <col collapsed="false" customWidth="true" hidden="false" outlineLevel="0" max="28" min="28" style="0" width="8.41"/>
    <col collapsed="false" customWidth="true" hidden="false" outlineLevel="0" max="29" min="29" style="0" width="7.56"/>
    <col collapsed="false" customWidth="true" hidden="true" outlineLevel="0" max="30" min="30" style="0" width="6.85"/>
    <col collapsed="false" customWidth="true" hidden="true" outlineLevel="0" max="31" min="31" style="0" width="7.7"/>
    <col collapsed="false" customWidth="true" hidden="false" outlineLevel="0" max="32" min="32" style="0" width="9.41"/>
    <col collapsed="false" customWidth="true" hidden="false" outlineLevel="0" max="33" min="33" style="0" width="6.85"/>
    <col collapsed="false" customWidth="true" hidden="false" outlineLevel="0" max="34" min="34" style="0" width="7.28"/>
  </cols>
  <sheetData>
    <row r="1" customFormat="false" ht="15" hidden="false" customHeight="false" outlineLevel="0" collapsed="false">
      <c r="A1" s="97" t="s">
        <v>153</v>
      </c>
      <c r="B1" s="97"/>
      <c r="T1" s="99"/>
      <c r="U1" s="99"/>
      <c r="W1" s="99" t="s">
        <v>154</v>
      </c>
    </row>
    <row r="2" customFormat="false" ht="15" hidden="false" customHeight="false" outlineLevel="0" collapsed="false">
      <c r="A2" s="97"/>
      <c r="B2" s="97"/>
      <c r="W2" s="0" t="s">
        <v>155</v>
      </c>
      <c r="AF2" s="11" t="s">
        <v>13</v>
      </c>
    </row>
    <row r="3" customFormat="false" ht="15" hidden="false" customHeight="false" outlineLevel="0" collapsed="false">
      <c r="C3" s="101" t="s">
        <v>156</v>
      </c>
      <c r="D3" s="161"/>
      <c r="E3" s="162"/>
      <c r="F3" s="162"/>
      <c r="G3" s="162"/>
      <c r="H3" s="162"/>
      <c r="I3" s="162"/>
      <c r="J3" s="162"/>
      <c r="K3" s="162"/>
      <c r="L3" s="162"/>
      <c r="M3" s="162"/>
      <c r="N3" s="162"/>
      <c r="O3" s="162"/>
      <c r="P3" s="162"/>
      <c r="Q3" s="162"/>
      <c r="R3" s="104"/>
    </row>
    <row r="4" customFormat="false" ht="15.75" hidden="false" customHeight="false" outlineLevel="0" collapsed="false">
      <c r="C4" s="101" t="s">
        <v>157</v>
      </c>
      <c r="D4" s="161"/>
      <c r="E4" s="162"/>
      <c r="F4" s="162"/>
      <c r="G4" s="162"/>
      <c r="H4" s="162"/>
      <c r="I4" s="162"/>
      <c r="J4" s="162"/>
      <c r="K4" s="162"/>
      <c r="L4" s="162"/>
      <c r="M4" s="162"/>
      <c r="N4" s="162"/>
      <c r="O4" s="162"/>
      <c r="P4" s="162"/>
      <c r="Q4" s="162"/>
      <c r="R4" s="104"/>
      <c r="X4" s="109" t="s">
        <v>159</v>
      </c>
      <c r="Y4" s="110" t="s">
        <v>160</v>
      </c>
    </row>
    <row r="5" customFormat="false" ht="15" hidden="false" customHeight="true" outlineLevel="0" collapsed="false">
      <c r="C5" s="101" t="s">
        <v>158</v>
      </c>
      <c r="D5" s="163"/>
      <c r="E5" s="163"/>
      <c r="F5" s="163"/>
      <c r="G5" s="163"/>
      <c r="H5" s="163"/>
      <c r="I5" s="163"/>
      <c r="X5" s="111" t="s">
        <v>161</v>
      </c>
      <c r="Y5" s="112" t="s">
        <v>162</v>
      </c>
      <c r="Z5" s="164"/>
      <c r="AA5" s="164"/>
      <c r="AB5" s="164"/>
    </row>
    <row r="6" customFormat="false" ht="15" hidden="false" customHeight="false" outlineLevel="0" collapsed="false">
      <c r="X6" s="113" t="s">
        <v>164</v>
      </c>
      <c r="Y6" s="112" t="s">
        <v>162</v>
      </c>
      <c r="Z6" s="164"/>
      <c r="AA6" s="164"/>
      <c r="AB6" s="164"/>
    </row>
    <row r="7" customFormat="false" ht="15" hidden="false" customHeight="false" outlineLevel="0" collapsed="false">
      <c r="E7" s="97" t="s">
        <v>163</v>
      </c>
      <c r="X7" s="117" t="s">
        <v>167</v>
      </c>
      <c r="Y7" s="112" t="s">
        <v>168</v>
      </c>
    </row>
    <row r="8" customFormat="false" ht="15" hidden="false" customHeight="false" outlineLevel="0" collapsed="false">
      <c r="E8" s="114" t="s">
        <v>165</v>
      </c>
      <c r="F8" s="115" t="n">
        <v>50</v>
      </c>
      <c r="L8" s="114" t="s">
        <v>166</v>
      </c>
      <c r="N8" s="165" t="n">
        <f aca="false">(F12-F13)</f>
        <v>1.01280489505939</v>
      </c>
      <c r="X8" s="111" t="s">
        <v>171</v>
      </c>
      <c r="Y8" s="118" t="s">
        <v>172</v>
      </c>
    </row>
    <row r="9" customFormat="false" ht="15" hidden="false" customHeight="false" outlineLevel="0" collapsed="false">
      <c r="E9" s="114" t="s">
        <v>169</v>
      </c>
      <c r="F9" s="115" t="n">
        <v>10</v>
      </c>
      <c r="L9" s="114" t="s">
        <v>170</v>
      </c>
      <c r="N9" s="165" t="n">
        <f aca="false">N8/F9</f>
        <v>0.101280489505939</v>
      </c>
    </row>
    <row r="10" customFormat="false" ht="15" hidden="false" customHeight="false" outlineLevel="0" collapsed="false">
      <c r="E10" s="114" t="s">
        <v>173</v>
      </c>
      <c r="F10" s="115" t="n">
        <v>100</v>
      </c>
      <c r="L10" s="114" t="s">
        <v>174</v>
      </c>
      <c r="N10" s="166" t="n">
        <f aca="false">(F10-F11)/F8</f>
        <v>0.02</v>
      </c>
      <c r="O10" s="167" t="s">
        <v>240</v>
      </c>
      <c r="R10" s="168" t="n">
        <f aca="false">1/N10</f>
        <v>50</v>
      </c>
      <c r="W10" s="169" t="s">
        <v>241</v>
      </c>
    </row>
    <row r="11" customFormat="false" ht="15" hidden="false" customHeight="false" outlineLevel="0" collapsed="false">
      <c r="E11" s="114" t="s">
        <v>176</v>
      </c>
      <c r="F11" s="115" t="n">
        <v>99</v>
      </c>
      <c r="M11" s="114"/>
      <c r="O11" s="170" t="s">
        <v>242</v>
      </c>
      <c r="R11" s="120" t="n">
        <f aca="false">N10*100</f>
        <v>2</v>
      </c>
      <c r="W11" s="0" t="s">
        <v>243</v>
      </c>
    </row>
    <row r="12" customFormat="false" ht="15" hidden="false" customHeight="false" outlineLevel="0" collapsed="false">
      <c r="E12" s="114" t="s">
        <v>178</v>
      </c>
      <c r="F12" s="115" t="n">
        <v>100.812804895059</v>
      </c>
      <c r="W12" s="0" t="s">
        <v>244</v>
      </c>
    </row>
    <row r="13" customFormat="false" ht="15" hidden="false" customHeight="false" outlineLevel="0" collapsed="false">
      <c r="E13" s="114" t="s">
        <v>179</v>
      </c>
      <c r="F13" s="115" t="n">
        <v>99.8</v>
      </c>
      <c r="O13" s="105" t="s">
        <v>184</v>
      </c>
      <c r="R13" s="120" t="n">
        <f aca="false">SUMIF(A25:A125,"=1",X25:X125)</f>
        <v>1.47932667563036</v>
      </c>
      <c r="W13" s="0" t="s">
        <v>245</v>
      </c>
    </row>
    <row r="14" customFormat="false" ht="15" hidden="false" customHeight="false" outlineLevel="0" collapsed="false">
      <c r="E14" s="114" t="s">
        <v>183</v>
      </c>
      <c r="F14" s="115" t="n">
        <v>0.5</v>
      </c>
    </row>
    <row r="15" customFormat="false" ht="15" hidden="false" customHeight="false" outlineLevel="0" collapsed="false">
      <c r="E15" s="114" t="s">
        <v>187</v>
      </c>
      <c r="F15" s="115" t="n">
        <v>0.75</v>
      </c>
      <c r="O15" s="122" t="s">
        <v>246</v>
      </c>
      <c r="R15" s="120" t="n">
        <f aca="false">2*$F$15</f>
        <v>1.5</v>
      </c>
      <c r="W15" s="171" t="s">
        <v>247</v>
      </c>
    </row>
    <row r="16" customFormat="false" ht="15" hidden="false" customHeight="false" outlineLevel="0" collapsed="false">
      <c r="E16" s="114" t="s">
        <v>189</v>
      </c>
      <c r="F16" s="115" t="n">
        <v>0.1</v>
      </c>
      <c r="O16" s="122" t="s">
        <v>193</v>
      </c>
      <c r="R16" s="120" t="n">
        <f aca="false">5*$F$15</f>
        <v>3.75</v>
      </c>
      <c r="W16" s="171" t="s">
        <v>248</v>
      </c>
    </row>
    <row r="17" customFormat="false" ht="17.25" hidden="false" customHeight="false" outlineLevel="0" collapsed="false">
      <c r="E17" s="125" t="s">
        <v>192</v>
      </c>
      <c r="F17" s="115" t="n">
        <v>0.4</v>
      </c>
      <c r="O17" s="122" t="s">
        <v>195</v>
      </c>
      <c r="R17" s="120" t="n">
        <f aca="false">6*(L26-D26)</f>
        <v>4.27311179602188</v>
      </c>
      <c r="W17" s="123" t="s">
        <v>249</v>
      </c>
    </row>
    <row r="18" customFormat="false" ht="15" hidden="false" customHeight="false" outlineLevel="0" collapsed="false">
      <c r="E18" s="114" t="s">
        <v>194</v>
      </c>
      <c r="F18" s="115" t="n">
        <v>0.4</v>
      </c>
      <c r="W18" s="123" t="s">
        <v>250</v>
      </c>
    </row>
    <row r="19" customFormat="false" ht="15" hidden="false" customHeight="false" outlineLevel="0" collapsed="false">
      <c r="E19" s="105" t="s">
        <v>251</v>
      </c>
      <c r="F19" s="115" t="n">
        <v>4</v>
      </c>
      <c r="O19" s="128" t="s">
        <v>199</v>
      </c>
      <c r="P19" s="128"/>
      <c r="Q19" s="128"/>
      <c r="R19" s="128" t="s">
        <v>200</v>
      </c>
    </row>
    <row r="20" customFormat="false" ht="15" hidden="false" customHeight="false" outlineLevel="0" collapsed="false">
      <c r="E20" s="114" t="s">
        <v>198</v>
      </c>
      <c r="F20" s="126" t="n">
        <v>0</v>
      </c>
      <c r="N20" s="128" t="s">
        <v>203</v>
      </c>
      <c r="O20" s="120" t="n">
        <f aca="false">10*(E25-F11)</f>
        <v>15</v>
      </c>
      <c r="R20" s="120" t="n">
        <f aca="false">7*(E25-F11)</f>
        <v>10.5</v>
      </c>
      <c r="W20" s="127" t="s">
        <v>197</v>
      </c>
      <c r="X20" s="127"/>
    </row>
    <row r="21" customFormat="false" ht="15" hidden="false" customHeight="false" outlineLevel="0" collapsed="false">
      <c r="E21" s="114" t="s">
        <v>204</v>
      </c>
      <c r="F21" s="126" t="n">
        <v>1.1</v>
      </c>
      <c r="N21" s="128" t="s">
        <v>205</v>
      </c>
      <c r="O21" s="120" t="n">
        <f aca="false">0.5*(E25-F11)</f>
        <v>0.75</v>
      </c>
      <c r="R21" s="120" t="n">
        <f aca="false">0.333*(E25-F11)</f>
        <v>0.4995</v>
      </c>
      <c r="W21" s="172" t="s">
        <v>201</v>
      </c>
      <c r="X21" s="173"/>
      <c r="Y21" s="174"/>
      <c r="Z21" s="175"/>
      <c r="AA21" s="176"/>
    </row>
    <row r="22" customFormat="false" ht="15.75" hidden="false" customHeight="false" outlineLevel="0" collapsed="false">
      <c r="E22" s="114"/>
    </row>
    <row r="23" customFormat="false" ht="15.75" hidden="false" customHeight="true" outlineLevel="0" collapsed="false">
      <c r="A23" s="177" t="s">
        <v>206</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8" t="s">
        <v>252</v>
      </c>
      <c r="Z23" s="178"/>
      <c r="AA23" s="178"/>
      <c r="AB23" s="178"/>
      <c r="AC23" s="178"/>
      <c r="AD23" s="178"/>
      <c r="AE23" s="178"/>
      <c r="AF23" s="178"/>
      <c r="AG23" s="178"/>
      <c r="AH23" s="178"/>
    </row>
    <row r="24" customFormat="false" ht="109.5" hidden="false" customHeight="true" outlineLevel="0" collapsed="false">
      <c r="A24" s="133" t="s">
        <v>253</v>
      </c>
      <c r="B24" s="134" t="s">
        <v>209</v>
      </c>
      <c r="C24" s="134" t="s">
        <v>210</v>
      </c>
      <c r="D24" s="133" t="s">
        <v>211</v>
      </c>
      <c r="E24" s="133" t="s">
        <v>212</v>
      </c>
      <c r="F24" s="135" t="s">
        <v>213</v>
      </c>
      <c r="G24" s="133" t="s">
        <v>254</v>
      </c>
      <c r="H24" s="133" t="s">
        <v>255</v>
      </c>
      <c r="I24" s="133" t="s">
        <v>256</v>
      </c>
      <c r="J24" s="135" t="s">
        <v>257</v>
      </c>
      <c r="K24" s="133" t="s">
        <v>178</v>
      </c>
      <c r="L24" s="133" t="s">
        <v>179</v>
      </c>
      <c r="M24" s="133" t="s">
        <v>219</v>
      </c>
      <c r="N24" s="133" t="s">
        <v>258</v>
      </c>
      <c r="O24" s="179" t="s">
        <v>259</v>
      </c>
      <c r="P24" s="136" t="s">
        <v>224</v>
      </c>
      <c r="Q24" s="136" t="s">
        <v>225</v>
      </c>
      <c r="R24" s="137" t="s">
        <v>226</v>
      </c>
      <c r="S24" s="138" t="s">
        <v>227</v>
      </c>
      <c r="T24" s="139" t="s">
        <v>228</v>
      </c>
      <c r="U24" s="139" t="s">
        <v>260</v>
      </c>
      <c r="V24" s="180" t="s">
        <v>261</v>
      </c>
      <c r="W24" s="133" t="s">
        <v>232</v>
      </c>
      <c r="X24" s="134" t="s">
        <v>262</v>
      </c>
      <c r="Y24" s="141" t="s">
        <v>263</v>
      </c>
      <c r="Z24" s="141" t="s">
        <v>264</v>
      </c>
      <c r="AA24" s="141" t="s">
        <v>265</v>
      </c>
      <c r="AB24" s="141" t="s">
        <v>266</v>
      </c>
      <c r="AC24" s="141" t="s">
        <v>267</v>
      </c>
      <c r="AD24" s="141" t="s">
        <v>268</v>
      </c>
      <c r="AE24" s="141" t="s">
        <v>269</v>
      </c>
      <c r="AF24" s="140" t="s">
        <v>237</v>
      </c>
      <c r="AG24" s="140" t="s">
        <v>270</v>
      </c>
      <c r="AH24" s="141" t="s">
        <v>239</v>
      </c>
    </row>
    <row r="25" customFormat="false" ht="15" hidden="false" customHeight="false" outlineLevel="0" collapsed="false">
      <c r="A25" s="181" t="n">
        <f aca="false">$F$9</f>
        <v>10</v>
      </c>
      <c r="B25" s="159" t="n">
        <f aca="false">IF(A25=1,0,B26+AF25+$F$18)</f>
        <v>49.6</v>
      </c>
      <c r="C25" s="182" t="n">
        <f aca="false">$F$10</f>
        <v>100</v>
      </c>
      <c r="D25" s="182" t="n">
        <f aca="false">C25-$F$18*$N$10</f>
        <v>99.992</v>
      </c>
      <c r="E25" s="183" t="n">
        <f aca="false">C25+$F$14</f>
        <v>100.5</v>
      </c>
      <c r="F25" s="184" t="n">
        <v>0.5</v>
      </c>
      <c r="G25" s="185" t="n">
        <v>6</v>
      </c>
      <c r="H25" s="186" t="n">
        <f aca="false">IF(L25&gt;E25,(1-((L25-E25)/(K25-E25))^$F$19)^0.5,1)</f>
        <v>0.906845787292417</v>
      </c>
      <c r="I25" s="182" t="n">
        <f aca="false">C25+$F$16</f>
        <v>100.1</v>
      </c>
      <c r="J25" s="187" t="n">
        <v>0.6</v>
      </c>
      <c r="K25" s="182" t="n">
        <f aca="false">$F$12</f>
        <v>100.812804895059</v>
      </c>
      <c r="L25" s="182" t="n">
        <f aca="false">IF(A25=1,$F$13,K26)</f>
        <v>100.703073408601</v>
      </c>
      <c r="M25" s="160" t="n">
        <f aca="false">K25-I25</f>
        <v>0.712804895059392</v>
      </c>
      <c r="N25" s="160" t="n">
        <f aca="false">L25-I25</f>
        <v>0.603073408600864</v>
      </c>
      <c r="O25" s="188" t="n">
        <f aca="false">N25+$F$16-$F$20/9</f>
        <v>0.703073408600864</v>
      </c>
      <c r="P25" s="148" t="n">
        <f aca="false">(((M25+$F$16)^(3/2)*SQRT(2*9.81)*($F$15-$F$17)*U25*0.55*2/3)^2/((9.81*($F$15-$F$17+0.0000001)^2)))^(1/3)</f>
        <v>0.451031391037848</v>
      </c>
      <c r="Q25" s="148" t="n">
        <f aca="false">((M25^(3/2)*SQRT(2*9.81)*$F$17*T25*J25*2/3)^2/(9.81*(IF($F$17=0,0.000001,$F$17))^2))^(1/3)</f>
        <v>0.434395168161861</v>
      </c>
      <c r="R25" s="148" t="str">
        <f aca="false">IF(AND(P25&lt;O25,Q25&lt;N25),"okay",IF(OR(P25&lt;O25,Q25&lt;N25),IF(F$17&lt;F$15,"tlw.okay","nicht okay"),"nicht okay"))</f>
        <v>okay</v>
      </c>
      <c r="S25" s="189" t="n">
        <f aca="false">K25-L25</f>
        <v>0.109731486458529</v>
      </c>
      <c r="T25" s="160" t="n">
        <f aca="false">IF((N25/M25)&lt;0.5,1,IF((N25/M25)&gt;1,0,1-(N25/M25)^11))</f>
        <v>0.841000936593435</v>
      </c>
      <c r="U25" s="160" t="n">
        <f aca="false">IF((N25+$F$16)/(M25+$F$16)&lt;0.5,1,IF((N25+$F$16)/(M25+$F$16)&gt;1,0,1-((N25+$F$16)/(M25+$F$16))^11))</f>
        <v>0.79715795394134</v>
      </c>
      <c r="V25" s="160" t="n">
        <f aca="false">IF(K25&gt;E25,SQRT(2*9.81)*SQRT((K25-E25)^3)*F25*G25*H25*2/3,0)</f>
        <v>1.4054753983509</v>
      </c>
      <c r="W25" s="190" t="n">
        <f aca="false">IF(M25&gt;0,M25^(3/2)*SQRT(2*9.81)*$F$17*T25*J25*2/3*$F$21,0)+(M25+$F$16)^(3/2)*SQRT(2*9.81)*($F$15-$F$17)*U25*0.55*2/3*$F$21+V25</f>
        <v>2.16529971201492</v>
      </c>
      <c r="X25" s="191" t="n">
        <f aca="false">(2*9.81*S25)^0.5</f>
        <v>1.46728721261937</v>
      </c>
      <c r="Y25" s="185" t="n">
        <v>1.5</v>
      </c>
      <c r="Z25" s="185" t="n">
        <v>2</v>
      </c>
      <c r="AA25" s="185" t="n">
        <v>2</v>
      </c>
      <c r="AB25" s="160" t="n">
        <f aca="false">Y25+(E25-D25)*(Z25+AA25)</f>
        <v>3.53199999999998</v>
      </c>
      <c r="AC25" s="192" t="n">
        <f aca="false">IF(A25=1," ",9810*S25*W25/(AE25*AF25))</f>
        <v>197.389851805563</v>
      </c>
      <c r="AD25" s="160" t="n">
        <f aca="false">IF(A25=1," ",((L25-D25)+(K26-C26))/2)</f>
        <v>0.762184519711965</v>
      </c>
      <c r="AE25" s="151" t="n">
        <f aca="false">IF(A25=1," ",(((L25-D25)*(Y25+0.5*(L25-D25)*(Z25+AA25))+(K26-C26)*(Y25+0.5*(K26-C26)*(Z25+AA25)))/2))</f>
        <v>2.31035195510309</v>
      </c>
      <c r="AF25" s="191" t="n">
        <f aca="false">IF(A25=1," ",($F$8-$F$18)/($F$9-1)-$F$18)</f>
        <v>5.11111111111111</v>
      </c>
      <c r="AG25" s="191" t="n">
        <f aca="false">IF(A25=1," ",W25/AE25)</f>
        <v>0.937216386980441</v>
      </c>
      <c r="AH25" s="191" t="str">
        <f aca="false">IF(A25=1," ",IF(OR((K25-C25)&lt;1.5*$F$14,(K25-C25)=1.5*$F$14),"Okay","Achtung!"))</f>
        <v>Achtung!</v>
      </c>
      <c r="AI25" s="193"/>
    </row>
    <row r="26" customFormat="false" ht="15" hidden="false" customHeight="false" outlineLevel="0" collapsed="false">
      <c r="A26" s="181" t="n">
        <f aca="false">A25-1</f>
        <v>9</v>
      </c>
      <c r="B26" s="159" t="n">
        <f aca="false">IF(A26=1,0,B27+AF26+$F$18)</f>
        <v>44.0888888888889</v>
      </c>
      <c r="C26" s="159" t="n">
        <f aca="false">C25-((AF25+$F$18)*$N$10)</f>
        <v>99.8897777777778</v>
      </c>
      <c r="D26" s="159" t="n">
        <f aca="false">C26-$F$18*$N$10</f>
        <v>99.8817777777778</v>
      </c>
      <c r="E26" s="194" t="n">
        <f aca="false">C26+$F$14</f>
        <v>100.389777777778</v>
      </c>
      <c r="F26" s="195" t="n">
        <f aca="false">F25</f>
        <v>0.5</v>
      </c>
      <c r="G26" s="185" t="n">
        <v>6</v>
      </c>
      <c r="H26" s="160" t="n">
        <f aca="false">IF(L26&gt;E26,(1-((L26-E26)/(K26-E26))^$F$19)^0.5,1)</f>
        <v>0.905307529463392</v>
      </c>
      <c r="I26" s="159" t="n">
        <f aca="false">C26+$F$16</f>
        <v>99.9897777777778</v>
      </c>
      <c r="J26" s="196" t="n">
        <f aca="false">J25</f>
        <v>0.6</v>
      </c>
      <c r="K26" s="182" t="n">
        <f aca="false">L26+S26</f>
        <v>100.703073408601</v>
      </c>
      <c r="L26" s="182" t="n">
        <f aca="false">IF(A26=1,$F$13,K27)</f>
        <v>100.593963077115</v>
      </c>
      <c r="M26" s="160" t="n">
        <f aca="false">K26-I26</f>
        <v>0.713295630823083</v>
      </c>
      <c r="N26" s="160" t="n">
        <f aca="false">L26-I26</f>
        <v>0.60418529933699</v>
      </c>
      <c r="O26" s="188" t="n">
        <f aca="false">N26+$F$16-$F$20/9</f>
        <v>0.70418529933699</v>
      </c>
      <c r="P26" s="148" t="n">
        <f aca="false">(((M26+$F$16)^(3/2)*SQRT(2*9.81)*($F$15-$F$17)*U26*0.55*2/3)^2/((9.81*($F$15-$F$17+0.0000001)^2)))^(1/3)</f>
        <v>0.450476416498936</v>
      </c>
      <c r="Q26" s="148" t="n">
        <f aca="false">((M26^(3/2)*SQRT(2*9.81)*$F$17*T26*J26*2/3)^2/(9.81*(IF($F$17=0,0.000001,$F$17))^2))^(1/3)</f>
        <v>0.433994157197629</v>
      </c>
      <c r="R26" s="148" t="str">
        <f aca="false">IF(AND(P26&lt;O26,Q26&lt;N26),"okay",IF(OR(P26&lt;O26,Q26&lt;N26),IF(F$17&lt;F$15,"tlw.okay","nicht okay"),"nicht okay"))</f>
        <v>okay</v>
      </c>
      <c r="S26" s="197" t="n">
        <v>0.109110331486091</v>
      </c>
      <c r="T26" s="160" t="n">
        <f aca="false">IF((N26/M26)&lt;0.5,1,IF((N26/M26)&gt;1,0,1-(N26/M26)^11))</f>
        <v>0.838970111291149</v>
      </c>
      <c r="U26" s="160" t="n">
        <f aca="false">IF((N26+$F$16)/(M26+$F$16)&lt;0.5,1,IF((N26+$F$16)/(M26+$F$16)&gt;1,0,1-((N26+$F$16)/(M26+$F$16))^11))</f>
        <v>0.79496704652045</v>
      </c>
      <c r="V26" s="160" t="n">
        <f aca="false">IF(K26&gt;E26,SQRT(2*9.81)*SQRT((K26-E26)^3)*F26*G26*H26*2/3,0)</f>
        <v>1.40639442793402</v>
      </c>
      <c r="W26" s="190" t="n">
        <f aca="false">IF(M26&gt;0,M26^(3/2)*SQRT(2*9.81)*$F$17*T26*J26*2/3*$F$21,0)+(M26+$F$16)^(3/2)*SQRT(2*9.81)*($F$15-$F$17)*U26*0.55*2/3*$F$21+V26</f>
        <v>2.16499855717101</v>
      </c>
      <c r="X26" s="160" t="n">
        <f aca="false">(2*9.81*S26)^0.5</f>
        <v>1.46312839619669</v>
      </c>
      <c r="Y26" s="185" t="n">
        <v>1.5</v>
      </c>
      <c r="Z26" s="185" t="n">
        <v>2</v>
      </c>
      <c r="AA26" s="185" t="n">
        <v>2</v>
      </c>
      <c r="AB26" s="198" t="n">
        <f aca="false">Y26+(E26-D26)*(Z26+AA26)</f>
        <v>3.53199999999998</v>
      </c>
      <c r="AC26" s="192" t="n">
        <f aca="false">IF(A26=1," ",9810*S26*W26/(AE26*AF26))</f>
        <v>195.816312502903</v>
      </c>
      <c r="AD26" s="160" t="n">
        <f aca="false">IF(A26=1," ",((L26-D26)+(K27-C27))/2)</f>
        <v>0.763296410448092</v>
      </c>
      <c r="AE26" s="151" t="n">
        <f aca="false">IF(A26=1," ",(((L26-D26)*(Y26+0.5*(L26-D26)*(Z26+AA26))+(K27-C27)*(Y26+0.5*(K27-C27)*(Z26+AA26)))/2))</f>
        <v>2.31541212743605</v>
      </c>
      <c r="AF26" s="191" t="n">
        <f aca="false">IF(A26=1," ",($F$8-$F$18)/($F$9-1)-$F$18)</f>
        <v>5.11111111111111</v>
      </c>
      <c r="AG26" s="191" t="n">
        <f aca="false">IF(A26=1," ",W26/AE26)</f>
        <v>0.935038100352531</v>
      </c>
      <c r="AH26" s="191" t="str">
        <f aca="false">IF(A26=1," ",IF(OR((K26-C26)&lt;1.5*$F$14,(K26-C26)=1.5*$F$14),"Okay","Achtung!"))</f>
        <v>Achtung!</v>
      </c>
      <c r="AI26" s="193"/>
    </row>
    <row r="27" customFormat="false" ht="15" hidden="false" customHeight="false" outlineLevel="0" collapsed="false">
      <c r="A27" s="181" t="n">
        <f aca="false">A26-1</f>
        <v>8</v>
      </c>
      <c r="B27" s="159" t="n">
        <f aca="false">IF(A27=1,0,B28+AF27+$F$18)</f>
        <v>38.5777777777778</v>
      </c>
      <c r="C27" s="159" t="n">
        <f aca="false">C26-((AF26+$F$18)*$N$10)</f>
        <v>99.7795555555556</v>
      </c>
      <c r="D27" s="159" t="n">
        <f aca="false">C27-$F$18*$N$10</f>
        <v>99.7715555555556</v>
      </c>
      <c r="E27" s="194" t="n">
        <f aca="false">C27+$F$14</f>
        <v>100.279555555556</v>
      </c>
      <c r="F27" s="195" t="n">
        <f aca="false">F26</f>
        <v>0.5</v>
      </c>
      <c r="G27" s="185" t="n">
        <v>6</v>
      </c>
      <c r="H27" s="160" t="n">
        <f aca="false">IF(L27&gt;E27,(1-((L27-E27)/(K27-E27))^$F$19)^0.5,1)</f>
        <v>0.901838278636922</v>
      </c>
      <c r="I27" s="159" t="n">
        <f aca="false">C27+$F$16</f>
        <v>99.8795555555556</v>
      </c>
      <c r="J27" s="196" t="n">
        <f aca="false">J26</f>
        <v>0.6</v>
      </c>
      <c r="K27" s="182" t="n">
        <f aca="false">L27+S27</f>
        <v>100.593963077115</v>
      </c>
      <c r="L27" s="182" t="n">
        <f aca="false">IF(A27=1,$F$13,K28)</f>
        <v>100.486222902611</v>
      </c>
      <c r="M27" s="160" t="n">
        <f aca="false">K27-I27</f>
        <v>0.71440752155921</v>
      </c>
      <c r="N27" s="160" t="n">
        <f aca="false">L27-I27</f>
        <v>0.606667347055677</v>
      </c>
      <c r="O27" s="188" t="n">
        <f aca="false">N27+$F$16-$F$20/9</f>
        <v>0.706667347055677</v>
      </c>
      <c r="P27" s="148" t="n">
        <f aca="false">(((M27+$F$16)^(3/2)*SQRT(2*9.81)*($F$15-$F$17)*U27*0.55*2/3)^2/((9.81*($F$15-$F$17+0.0000001)^2)))^(1/3)</f>
        <v>0.449232148299127</v>
      </c>
      <c r="Q27" s="148" t="n">
        <f aca="false">((M27^(3/2)*SQRT(2*9.81)*$F$17*T27*J27*2/3)^2/(9.81*(IF($F$17=0,0.000001,$F$17))^2))^(1/3)</f>
        <v>0.433091997888562</v>
      </c>
      <c r="R27" s="148" t="str">
        <f aca="false">IF(AND(P27&lt;O27,Q27&lt;N27),"okay",IF(OR(P27&lt;O27,Q27&lt;N27),IF(F$17&lt;F$15,"tlw.okay","nicht okay"),"nicht okay"))</f>
        <v>okay</v>
      </c>
      <c r="S27" s="197" t="n">
        <v>0.107740174503534</v>
      </c>
      <c r="T27" s="160" t="n">
        <f aca="false">IF((N27/M27)&lt;0.5,1,IF((N27/M27)&gt;1,0,1-(N27/M27)^11))</f>
        <v>0.834403702589015</v>
      </c>
      <c r="U27" s="160" t="n">
        <f aca="false">IF((N27+$F$16)/(M27+$F$16)&lt;0.5,1,IF((N27+$F$16)/(M27+$F$16)&gt;1,0,1-((N27+$F$16)/(M27+$F$16))^11))</f>
        <v>0.790054905271963</v>
      </c>
      <c r="V27" s="160" t="n">
        <f aca="false">IF(K27&gt;E27,SQRT(2*9.81)*SQRT((K27-E27)^3)*F27*G27*H27*2/3,0)</f>
        <v>1.40846984371089</v>
      </c>
      <c r="W27" s="190" t="n">
        <f aca="false">IF(M27&gt;0,M27^(3/2)*SQRT(2*9.81)*$F$17*T27*J27*2/3*$F$21,0)+(M27+$F$16)^(3/2)*SQRT(2*9.81)*($F$15-$F$17)*U27*0.55*2/3*$F$21+V27</f>
        <v>2.16433651934713</v>
      </c>
      <c r="X27" s="160" t="n">
        <f aca="false">(2*9.81*S27)^0.5</f>
        <v>1.4539127290726</v>
      </c>
      <c r="Y27" s="185" t="n">
        <v>1.5</v>
      </c>
      <c r="Z27" s="185" t="n">
        <v>2</v>
      </c>
      <c r="AA27" s="185" t="n">
        <v>2</v>
      </c>
      <c r="AB27" s="160" t="n">
        <f aca="false">Y27+(E27-D27)*(Z27+AA27)</f>
        <v>3.53199999999998</v>
      </c>
      <c r="AC27" s="192" t="n">
        <f aca="false">IF(A27=1," ",9810*S27*W27/(AE27*AF27))</f>
        <v>192.358315578415</v>
      </c>
      <c r="AD27" s="160" t="n">
        <f aca="false">IF(A27=1," ",((L27-D27)+(K28-C28))/2)</f>
        <v>0.765778458166778</v>
      </c>
      <c r="AE27" s="151" t="n">
        <f aca="false">IF(A27=1," ",(((L27-D27)*(Y27+0.5*(L27-D27)*(Z27+AA27))+(K28-C28)*(Y27+0.5*(K28-C28)*(Z27+AA27)))/2))</f>
        <v>2.32672567259277</v>
      </c>
      <c r="AF27" s="191" t="n">
        <f aca="false">IF(A27=1," ",($F$8-$F$18)/($F$9-1)-$F$18)</f>
        <v>5.11111111111111</v>
      </c>
      <c r="AG27" s="191" t="n">
        <f aca="false">IF(A27=1," ",W27/AE27)</f>
        <v>0.930207004994841</v>
      </c>
      <c r="AH27" s="191" t="str">
        <f aca="false">IF(A27=1," ",IF(OR((K27-C27)&lt;1.5*$F$14,(K27-C27)=1.5*$F$14),"Okay","Achtung!"))</f>
        <v>Achtung!</v>
      </c>
      <c r="AI27" s="193"/>
    </row>
    <row r="28" customFormat="false" ht="15" hidden="false" customHeight="false" outlineLevel="0" collapsed="false">
      <c r="A28" s="181" t="n">
        <f aca="false">A27-1</f>
        <v>7</v>
      </c>
      <c r="B28" s="159" t="n">
        <f aca="false">IF(A28=1,0,B29+AF28+$F$18)</f>
        <v>33.0666666666667</v>
      </c>
      <c r="C28" s="159" t="n">
        <f aca="false">C27-((AF27+$F$18)*$N$10)</f>
        <v>99.6693333333333</v>
      </c>
      <c r="D28" s="159" t="n">
        <f aca="false">C28-$F$18*$N$10</f>
        <v>99.6613333333334</v>
      </c>
      <c r="E28" s="194" t="n">
        <f aca="false">C28+$F$14</f>
        <v>100.169333333333</v>
      </c>
      <c r="F28" s="195" t="n">
        <f aca="false">F27</f>
        <v>0.5</v>
      </c>
      <c r="G28" s="185" t="n">
        <v>6</v>
      </c>
      <c r="H28" s="160" t="n">
        <f aca="false">IF(L28&gt;E28,(1-((L28-E28)/(K28-E28))^$F$19)^0.5,1)</f>
        <v>0.894174292472656</v>
      </c>
      <c r="I28" s="159" t="n">
        <f aca="false">C28+$F$16</f>
        <v>99.7693333333333</v>
      </c>
      <c r="J28" s="196" t="n">
        <f aca="false">J27</f>
        <v>0.6</v>
      </c>
      <c r="K28" s="182" t="n">
        <f aca="false">L28+S28</f>
        <v>100.486222902611</v>
      </c>
      <c r="L28" s="182" t="n">
        <f aca="false">IF(A28=1,$F$13,K29)</f>
        <v>100.381369880709</v>
      </c>
      <c r="M28" s="160" t="n">
        <f aca="false">K28-I28</f>
        <v>0.716889569277896</v>
      </c>
      <c r="N28" s="160" t="n">
        <f aca="false">L28-I28</f>
        <v>0.61203654737561</v>
      </c>
      <c r="O28" s="188" t="n">
        <f aca="false">N28+$F$16-$F$20/9</f>
        <v>0.71203654737561</v>
      </c>
      <c r="P28" s="148" t="n">
        <f aca="false">(((M28+$F$16)^(3/2)*SQRT(2*9.81)*($F$15-$F$17)*U28*0.55*2/3)^2/((9.81*($F$15-$F$17+0.0000001)^2)))^(1/3)</f>
        <v>0.446516984586416</v>
      </c>
      <c r="Q28" s="148" t="n">
        <f aca="false">((M28^(3/2)*SQRT(2*9.81)*$F$17*T28*J28*2/3)^2/(9.81*(IF($F$17=0,0.000001,$F$17))^2))^(1/3)</f>
        <v>0.431108836215985</v>
      </c>
      <c r="R28" s="148" t="str">
        <f aca="false">IF(AND(P28&lt;O28,Q28&lt;N28),"okay",IF(OR(P28&lt;O28,Q28&lt;N28),IF(F$17&lt;F$15,"tlw.okay","nicht okay"),"nicht okay"))</f>
        <v>okay</v>
      </c>
      <c r="S28" s="197" t="n">
        <v>0.104853021902282</v>
      </c>
      <c r="T28" s="160" t="n">
        <f aca="false">IF((N28/M28)&lt;0.5,1,IF((N28/M28)&gt;1,0,1-(N28/M28)^11))</f>
        <v>0.824379161691601</v>
      </c>
      <c r="U28" s="160" t="n">
        <f aca="false">IF((N28+$F$16)/(M28+$F$16)&lt;0.5,1,IF((N28+$F$16)/(M28+$F$16)&gt;1,0,1-((N28+$F$16)/(M28+$F$16))^11))</f>
        <v>0.779337626680209</v>
      </c>
      <c r="V28" s="160" t="n">
        <f aca="false">IF(K28&gt;E28,SQRT(2*9.81)*SQRT((K28-E28)^3)*F28*G28*H28*2/3,0)</f>
        <v>1.41306972987118</v>
      </c>
      <c r="W28" s="190" t="n">
        <f aca="false">IF(M28&gt;0,M28^(3/2)*SQRT(2*9.81)*$F$17*T28*J28*2/3*$F$21,0)+(M28+$F$16)^(3/2)*SQRT(2*9.81)*($F$15-$F$17)*U28*0.55*2/3*$F$21+V28</f>
        <v>2.16295488684184</v>
      </c>
      <c r="X28" s="160" t="n">
        <f aca="false">(2*9.81*S28)^0.5</f>
        <v>1.43429993018293</v>
      </c>
      <c r="Y28" s="185" t="n">
        <v>2.5</v>
      </c>
      <c r="Z28" s="199" t="n">
        <v>1</v>
      </c>
      <c r="AA28" s="185" t="n">
        <v>2</v>
      </c>
      <c r="AB28" s="160" t="n">
        <f aca="false">Y28+(E28-D28)*(Z28+AA28)</f>
        <v>4.02399999999999</v>
      </c>
      <c r="AC28" s="192" t="n">
        <f aca="false">IF(A28=1," ",9810*S28*W28/(AE28*AF28))</f>
        <v>154.152151163434</v>
      </c>
      <c r="AD28" s="160" t="n">
        <f aca="false">IF(A28=1," ",((L28-D28)+(K29-C29))/2)</f>
        <v>0.771147658486711</v>
      </c>
      <c r="AE28" s="151" t="n">
        <f aca="false">IF(A28=1," ",(((L28-D28)*(Y28+0.5*(L28-D28)*(Z28+AA28))+(K29-C29)*(Y28+0.5*(K29-C29)*(Z28+AA28)))/2))</f>
        <v>2.8237907315196</v>
      </c>
      <c r="AF28" s="191" t="n">
        <f aca="false">IF(A28=1," ",($F$8-$F$18)/($F$9-1)-$F$18)</f>
        <v>5.11111111111111</v>
      </c>
      <c r="AG28" s="191" t="n">
        <f aca="false">IF(A28=1," ",W28/AE28)</f>
        <v>0.765975630806699</v>
      </c>
      <c r="AH28" s="191" t="str">
        <f aca="false">IF(A28=1," ",IF(OR((K28-C28)&lt;1.5*$F$14,(K28-C28)=1.5*$F$14),"Okay","Achtung!"))</f>
        <v>Achtung!</v>
      </c>
      <c r="AI28" s="193"/>
    </row>
    <row r="29" customFormat="false" ht="15" hidden="false" customHeight="false" outlineLevel="0" collapsed="false">
      <c r="A29" s="181" t="n">
        <f aca="false">A28-1</f>
        <v>6</v>
      </c>
      <c r="B29" s="159" t="n">
        <f aca="false">IF(A29=1,0,B30+AF29+$F$18)</f>
        <v>27.5555555555556</v>
      </c>
      <c r="C29" s="159" t="n">
        <f aca="false">C28-((AF28+$F$18)*$N$10)</f>
        <v>99.5591111111111</v>
      </c>
      <c r="D29" s="159" t="n">
        <f aca="false">C29-$F$18*$N$10</f>
        <v>99.5511111111111</v>
      </c>
      <c r="E29" s="194" t="n">
        <f aca="false">C29+$F$14</f>
        <v>100.059111111111</v>
      </c>
      <c r="F29" s="195" t="n">
        <f aca="false">F28</f>
        <v>0.5</v>
      </c>
      <c r="G29" s="185" t="n">
        <v>6</v>
      </c>
      <c r="H29" s="160" t="n">
        <f aca="false">IF(L29&gt;E29,(1-((L29-E29)/(K29-E29))^$F$19)^0.5,1)</f>
        <v>0.877969128766165</v>
      </c>
      <c r="I29" s="159" t="n">
        <f aca="false">C29+$F$16</f>
        <v>99.6591111111111</v>
      </c>
      <c r="J29" s="196" t="n">
        <f aca="false">J28</f>
        <v>0.6</v>
      </c>
      <c r="K29" s="182" t="n">
        <f aca="false">L29+S29</f>
        <v>100.381369880709</v>
      </c>
      <c r="L29" s="182" t="n">
        <f aca="false">IF(A29=1,$F$13,K30)</f>
        <v>100.282080007762</v>
      </c>
      <c r="M29" s="160" t="n">
        <f aca="false">K29-I29</f>
        <v>0.722258769597829</v>
      </c>
      <c r="N29" s="160" t="n">
        <f aca="false">L29-I29</f>
        <v>0.622968896650832</v>
      </c>
      <c r="O29" s="188" t="n">
        <f aca="false">N29+$F$16-$F$20/9</f>
        <v>0.722968896650832</v>
      </c>
      <c r="P29" s="148" t="n">
        <f aca="false">(((M29+$F$16)^(3/2)*SQRT(2*9.81)*($F$15-$F$17)*U29*0.55*2/3)^2/((9.81*($F$15-$F$17+0.0000001)^2)))^(1/3)</f>
        <v>0.440905453232981</v>
      </c>
      <c r="Q29" s="148" t="n">
        <f aca="false">((M29^(3/2)*SQRT(2*9.81)*$F$17*T29*J29*2/3)^2/(9.81*(IF($F$17=0,0.000001,$F$17))^2))^(1/3)</f>
        <v>0.426949194959075</v>
      </c>
      <c r="R29" s="148" t="str">
        <f aca="false">IF(AND(P29&lt;O29,Q29&lt;N29),"okay",IF(OR(P29&lt;O29,Q29&lt;N29),IF(F$17&lt;F$15,"tlw.okay","nicht okay"),"nicht okay"))</f>
        <v>okay</v>
      </c>
      <c r="S29" s="197" t="n">
        <v>0.0992898729470026</v>
      </c>
      <c r="T29" s="160" t="n">
        <f aca="false">IF((N29/M29)&lt;0.5,1,IF((N29/M29)&gt;1,0,1-(N29/M29)^11))</f>
        <v>0.803433754633387</v>
      </c>
      <c r="U29" s="160" t="n">
        <f aca="false">IF((N29+$F$16)/(M29+$F$16)&lt;0.5,1,IF((N29+$F$16)/(M29+$F$16)&gt;1,0,1-((N29+$F$16)/(M29+$F$16))^11))</f>
        <v>0.75721486354723</v>
      </c>
      <c r="V29" s="160" t="n">
        <f aca="false">IF(K29&gt;E29,SQRT(2*9.81)*SQRT((K29-E29)^3)*F29*G29*H29*2/3,0)</f>
        <v>1.42287208639995</v>
      </c>
      <c r="W29" s="190" t="n">
        <f aca="false">IF(M29&gt;0,M29^(3/2)*SQRT(2*9.81)*$F$17*T29*J29*2/3*$F$21,0)+(M29+$F$16)^(3/2)*SQRT(2*9.81)*($F$15-$F$17)*U29*0.55*2/3*$F$21+V29</f>
        <v>2.16036395227137</v>
      </c>
      <c r="X29" s="160" t="n">
        <f aca="false">(2*9.81*S29)^0.5</f>
        <v>1.39573181780032</v>
      </c>
      <c r="Y29" s="185" t="n">
        <v>1.5</v>
      </c>
      <c r="Z29" s="185" t="n">
        <v>2</v>
      </c>
      <c r="AA29" s="185" t="n">
        <v>2</v>
      </c>
      <c r="AB29" s="160" t="n">
        <f aca="false">Y29+(E29-D29)*(Z29+AA29)</f>
        <v>3.53199999999998</v>
      </c>
      <c r="AC29" s="192" t="n">
        <f aca="false">IF(A29=1," ",9810*S29*W29/(AE29*AF29))</f>
        <v>171.426167139723</v>
      </c>
      <c r="AD29" s="160" t="n">
        <f aca="false">IF(A29=1," ",((L29-D29)+(K30-C30))/2)</f>
        <v>0.782080007761934</v>
      </c>
      <c r="AE29" s="151" t="n">
        <f aca="false">IF(A29=1," ",(((L29-D29)*(Y29+0.5*(L29-D29)*(Z29+AA29))+(K30-C30)*(Y29+0.5*(K30-C30)*(Z29+AA29)))/2))</f>
        <v>2.40164298008274</v>
      </c>
      <c r="AF29" s="191" t="n">
        <f aca="false">IF(A29=1," ",($F$8-$F$18)/($F$9-1)-$F$18)</f>
        <v>5.11111111111111</v>
      </c>
      <c r="AG29" s="191" t="n">
        <f aca="false">IF(A29=1," ",W29/AE29)</f>
        <v>0.89953584699627</v>
      </c>
      <c r="AH29" s="191" t="str">
        <f aca="false">IF(A29=1," ",IF(OR((K29-C29)&lt;1.5*$F$14,(K29-C29)=1.5*$F$14),"Okay","Achtung!"))</f>
        <v>Achtung!</v>
      </c>
      <c r="AI29" s="193"/>
    </row>
    <row r="30" customFormat="false" ht="15" hidden="false" customHeight="false" outlineLevel="0" collapsed="false">
      <c r="A30" s="181" t="n">
        <f aca="false">A29-1</f>
        <v>5</v>
      </c>
      <c r="B30" s="159" t="n">
        <f aca="false">IF(A30=1,0,B31+AF30+$F$18)</f>
        <v>22.0444444444444</v>
      </c>
      <c r="C30" s="159" t="n">
        <f aca="false">C29-((AF29+$F$18)*$N$10)</f>
        <v>99.4488888888889</v>
      </c>
      <c r="D30" s="159" t="n">
        <f aca="false">C30-$F$18*$N$10</f>
        <v>99.4408888888889</v>
      </c>
      <c r="E30" s="194" t="n">
        <f aca="false">C30+$F$14</f>
        <v>99.9488888888889</v>
      </c>
      <c r="F30" s="195" t="n">
        <f aca="false">F29</f>
        <v>0.5</v>
      </c>
      <c r="G30" s="185" t="n">
        <v>6</v>
      </c>
      <c r="H30" s="160" t="n">
        <f aca="false">IF(L30&gt;E30,(1-((L30-E30)/(K30-E30))^$F$19)^0.5,1)</f>
        <v>0.846486610796375</v>
      </c>
      <c r="I30" s="159" t="n">
        <f aca="false">C30+$F$16</f>
        <v>99.5488888888889</v>
      </c>
      <c r="J30" s="196" t="n">
        <f aca="false">J29</f>
        <v>0.6</v>
      </c>
      <c r="K30" s="182" t="n">
        <f aca="false">L30+S30</f>
        <v>100.282080007762</v>
      </c>
      <c r="L30" s="182" t="n">
        <f aca="false">IF(A30=1,$F$13,K31)</f>
        <v>100.1920065576</v>
      </c>
      <c r="M30" s="160" t="n">
        <f aca="false">K30-I30</f>
        <v>0.733191118873052</v>
      </c>
      <c r="N30" s="160" t="n">
        <f aca="false">L30-I30</f>
        <v>0.643117668710872</v>
      </c>
      <c r="O30" s="188" t="n">
        <f aca="false">N30+$F$16-$F$20/9</f>
        <v>0.743117668710872</v>
      </c>
      <c r="P30" s="148" t="n">
        <f aca="false">(((M30+$F$16)^(3/2)*SQRT(2*9.81)*($F$15-$F$17)*U30*0.55*2/3)^2/((9.81*($F$15-$F$17+0.0000001)^2)))^(1/3)</f>
        <v>0.430372661282959</v>
      </c>
      <c r="Q30" s="148" t="n">
        <f aca="false">((M30^(3/2)*SQRT(2*9.81)*$F$17*T30*J30*2/3)^2/(9.81*(IF($F$17=0,0.000001,$F$17))^2))^(1/3)</f>
        <v>0.418933544968763</v>
      </c>
      <c r="R30" s="148" t="str">
        <f aca="false">IF(AND(P30&lt;O30,Q30&lt;N30),"okay",IF(OR(P30&lt;O30,Q30&lt;N30),IF(F$17&lt;F$15,"tlw.okay","nicht okay"),"nicht okay"))</f>
        <v>okay</v>
      </c>
      <c r="S30" s="197" t="n">
        <v>0.0900734501621795</v>
      </c>
      <c r="T30" s="160" t="n">
        <f aca="false">IF((N30/M30)&lt;0.5,1,IF((N30/M30)&gt;1,0,1-(N30/M30)^11))</f>
        <v>0.763513854977999</v>
      </c>
      <c r="U30" s="160" t="n">
        <f aca="false">IF((N30+$F$16)/(M30+$F$16)&lt;0.5,1,IF((N30+$F$16)/(M30+$F$16)&gt;1,0,1-((N30+$F$16)/(M30+$F$16))^11))</f>
        <v>0.715918790279853</v>
      </c>
      <c r="V30" s="160" t="n">
        <f aca="false">IF(K30&gt;E30,SQRT(2*9.81)*SQRT((K30-E30)^3)*F30*G30*H30*2/3,0)</f>
        <v>1.44224723690445</v>
      </c>
      <c r="W30" s="190" t="n">
        <f aca="false">IF(M30&gt;0,M30^(3/2)*SQRT(2*9.81)*$F$17*T30*J30*2/3*$F$21,0)+(M30+$F$16)^(3/2)*SQRT(2*9.81)*($F$15-$F$17)*U30*0.55*2/3*$F$21+V30</f>
        <v>2.15638864634952</v>
      </c>
      <c r="X30" s="160" t="n">
        <f aca="false">(2*9.81*S30)^0.5</f>
        <v>1.32937620415816</v>
      </c>
      <c r="Y30" s="185" t="n">
        <v>1.5</v>
      </c>
      <c r="Z30" s="185" t="n">
        <v>2</v>
      </c>
      <c r="AA30" s="185" t="n">
        <v>2</v>
      </c>
      <c r="AB30" s="160" t="n">
        <f aca="false">Y30+(E30-D30)*(Z30+AA30)</f>
        <v>3.53199999999998</v>
      </c>
      <c r="AC30" s="192" t="n">
        <f aca="false">IF(A30=1," ",9810*S30*W30/(AE30*AF30))</f>
        <v>149.376892185217</v>
      </c>
      <c r="AD30" s="160" t="n">
        <f aca="false">IF(A30=1," ",((L30-D30)+(K31-C31))/2)</f>
        <v>0.802228779821974</v>
      </c>
      <c r="AE30" s="151" t="n">
        <f aca="false">IF(A30=1," ",(((L30-D30)*(Y30+0.5*(L30-D30)*(Z30+AA30))+(K31-C31)*(Y30+0.5*(K31-C31)*(Z30+AA30)))/2))</f>
        <v>2.49570989144029</v>
      </c>
      <c r="AF30" s="191" t="n">
        <f aca="false">IF(A30=1," ",($F$8-$F$18)/($F$9-1)-$F$18)</f>
        <v>5.11111111111111</v>
      </c>
      <c r="AG30" s="191" t="n">
        <f aca="false">IF(A30=1," ",W30/AE30)</f>
        <v>0.864038185586167</v>
      </c>
      <c r="AH30" s="191" t="str">
        <f aca="false">IF(A30=1," ",IF(OR((K30-C30)&lt;1.5*$F$14,(K30-C30)=1.5*$F$14),"Okay","Achtung!"))</f>
        <v>Achtung!</v>
      </c>
      <c r="AI30" s="193"/>
    </row>
    <row r="31" customFormat="false" ht="15" hidden="false" customHeight="false" outlineLevel="0" collapsed="false">
      <c r="A31" s="181" t="n">
        <f aca="false">A30-1</f>
        <v>4</v>
      </c>
      <c r="B31" s="159" t="n">
        <f aca="false">IF(A31=1,0,B32+AF31+$F$18)</f>
        <v>16.5333333333333</v>
      </c>
      <c r="C31" s="159" t="n">
        <f aca="false">C30-((AF30+$F$18)*$N$10)</f>
        <v>99.3386666666667</v>
      </c>
      <c r="D31" s="159" t="n">
        <f aca="false">C31-$F$18*$N$10</f>
        <v>99.3306666666667</v>
      </c>
      <c r="E31" s="194" t="n">
        <f aca="false">C31+$F$14</f>
        <v>99.8386666666667</v>
      </c>
      <c r="F31" s="195" t="n">
        <f aca="false">F30</f>
        <v>0.5</v>
      </c>
      <c r="G31" s="185" t="n">
        <v>5.5</v>
      </c>
      <c r="H31" s="160" t="n">
        <f aca="false">IF(L31&gt;E31,(1-((L31-E31)/(K31-E31))^$F$19)^0.5,1)</f>
        <v>0.832657852389274</v>
      </c>
      <c r="I31" s="159" t="n">
        <f aca="false">C31+$F$16</f>
        <v>99.4386666666667</v>
      </c>
      <c r="J31" s="196" t="n">
        <f aca="false">J30</f>
        <v>0.6</v>
      </c>
      <c r="K31" s="182" t="n">
        <f aca="false">L31+S31</f>
        <v>100.1920065576</v>
      </c>
      <c r="L31" s="182" t="n">
        <f aca="false">IF(A31=1,$F$13,K32)</f>
        <v>100.101611325355</v>
      </c>
      <c r="M31" s="160" t="n">
        <f aca="false">K31-I31</f>
        <v>0.753339890933091</v>
      </c>
      <c r="N31" s="160" t="n">
        <f aca="false">L31-I31</f>
        <v>0.662944658688161</v>
      </c>
      <c r="O31" s="188" t="n">
        <f aca="false">N31+$F$16-$F$20/9</f>
        <v>0.762944658688161</v>
      </c>
      <c r="P31" s="148" t="n">
        <f aca="false">(((M31+$F$16)^(3/2)*SQRT(2*9.81)*($F$15-$F$17)*U31*0.55*2/3)^2/((9.81*($F$15-$F$17+0.0000001)^2)))^(1/3)</f>
        <v>0.43760748692431</v>
      </c>
      <c r="Q31" s="148" t="n">
        <f aca="false">((M31^(3/2)*SQRT(2*9.81)*$F$17*T31*J31*2/3)^2/(9.81*(IF($F$17=0,0.000001,$F$17))^2))^(1/3)</f>
        <v>0.427201319402312</v>
      </c>
      <c r="R31" s="148" t="str">
        <f aca="false">IF(AND(P31&lt;O31,Q31&lt;N31),"okay",IF(OR(P31&lt;O31,Q31&lt;N31),IF(F$17&lt;F$15,"tlw.okay","nicht okay"),"nicht okay"))</f>
        <v>okay</v>
      </c>
      <c r="S31" s="197" t="n">
        <v>0.0903952322449244</v>
      </c>
      <c r="T31" s="160" t="n">
        <f aca="false">IF((N31/M31)&lt;0.5,1,IF((N31/M31)&gt;1,0,1-(N31/M31)^11))</f>
        <v>0.754896551713178</v>
      </c>
      <c r="U31" s="160" t="n">
        <f aca="false">IF((N31+$F$16)/(M31+$F$16)&lt;0.5,1,IF((N31+$F$16)/(M31+$F$16)&gt;1,0,1-((N31+$F$16)/(M31+$F$16))^11))</f>
        <v>0.708202962717373</v>
      </c>
      <c r="V31" s="160" t="n">
        <f aca="false">IF(K31&gt;E31,SQRT(2*9.81)*SQRT((K31-E31)^3)*F31*G31*H31*2/3,0)</f>
        <v>1.42019024190083</v>
      </c>
      <c r="W31" s="190" t="n">
        <f aca="false">IF(M31&gt;0,M31^(3/2)*SQRT(2*9.81)*$F$17*T31*J31*2/3*$F$21,0)+(M31+$F$16)^(3/2)*SQRT(2*9.81)*($F$15-$F$17)*U31*0.55*2/3*$F$21+V31</f>
        <v>2.15406911824542</v>
      </c>
      <c r="X31" s="160" t="n">
        <f aca="false">(2*9.81*S31)^0.5</f>
        <v>1.3317486461962</v>
      </c>
      <c r="Y31" s="185" t="n">
        <v>1.5</v>
      </c>
      <c r="Z31" s="185" t="n">
        <v>2</v>
      </c>
      <c r="AA31" s="185" t="n">
        <v>2</v>
      </c>
      <c r="AB31" s="160" t="n">
        <f aca="false">Y31+(E31-D31)*(Z31+AA31)</f>
        <v>3.53199999999998</v>
      </c>
      <c r="AC31" s="192" t="n">
        <f aca="false">IF(A31=1," ",9810*S31*W31/(AE31*AF31))</f>
        <v>144.305406611479</v>
      </c>
      <c r="AD31" s="160" t="n">
        <f aca="false">IF(A31=1," ",((L31-D31)+(K32-C32))/2)</f>
        <v>0.822055769799263</v>
      </c>
      <c r="AE31" s="151" t="n">
        <f aca="false">IF(A31=1," ",(((L31-D31)*(Y31+0.5*(L31-D31)*(Z31+AA31))+(K32-C32)*(Y31+0.5*(K32-C32)*(Z31+AA31)))/2))</f>
        <v>2.58985972337744</v>
      </c>
      <c r="AF31" s="191" t="n">
        <f aca="false">IF(A31=1," ",($F$8-$F$18)/($F$9-1)-$F$18)</f>
        <v>5.11111111111111</v>
      </c>
      <c r="AG31" s="191" t="n">
        <f aca="false">IF(A31=1," ",W31/AE31)</f>
        <v>0.831731965558466</v>
      </c>
      <c r="AH31" s="191" t="str">
        <f aca="false">IF(A31=1," ",IF(OR((K31-C31)&lt;1.5*$F$14,(K31-C31)=1.5*$F$14),"Okay","Achtung!"))</f>
        <v>Achtung!</v>
      </c>
      <c r="AI31" s="193"/>
    </row>
    <row r="32" customFormat="false" ht="15" hidden="false" customHeight="false" outlineLevel="0" collapsed="false">
      <c r="A32" s="181" t="n">
        <f aca="false">A31-1</f>
        <v>3</v>
      </c>
      <c r="B32" s="159" t="n">
        <f aca="false">IF(A32=1,0,B33+AF32+$F$18)</f>
        <v>11.0222222222222</v>
      </c>
      <c r="C32" s="159" t="n">
        <f aca="false">C31-((AF31+$F$18)*$N$10)</f>
        <v>99.2284444444445</v>
      </c>
      <c r="D32" s="159" t="n">
        <f aca="false">C32-$F$18*$N$10</f>
        <v>99.2204444444445</v>
      </c>
      <c r="E32" s="194" t="n">
        <f aca="false">C32+$F$14</f>
        <v>99.7284444444445</v>
      </c>
      <c r="F32" s="195" t="n">
        <f aca="false">F31</f>
        <v>0.5</v>
      </c>
      <c r="G32" s="185" t="n">
        <v>5.5</v>
      </c>
      <c r="H32" s="160" t="n">
        <f aca="false">IF(L32&gt;E32,(1-((L32-E32)/(K32-E32))^$F$19)^0.5,1)</f>
        <v>0.783848184499115</v>
      </c>
      <c r="I32" s="159" t="n">
        <f aca="false">C32+$F$16</f>
        <v>99.3284444444445</v>
      </c>
      <c r="J32" s="196" t="n">
        <f aca="false">J31</f>
        <v>0.6</v>
      </c>
      <c r="K32" s="182" t="n">
        <f aca="false">L32+S32</f>
        <v>100.101611325355</v>
      </c>
      <c r="L32" s="182" t="n">
        <f aca="false">IF(A32=1,$F$13,K33)</f>
        <v>100.022501962361</v>
      </c>
      <c r="M32" s="160" t="n">
        <f aca="false">K32-I32</f>
        <v>0.773166880910381</v>
      </c>
      <c r="N32" s="160" t="n">
        <f aca="false">L32-I32</f>
        <v>0.69405751791615</v>
      </c>
      <c r="O32" s="188" t="n">
        <f aca="false">N32+$F$16-$F$20/9</f>
        <v>0.79405751791615</v>
      </c>
      <c r="P32" s="148" t="n">
        <f aca="false">(((M32+$F$16)^(3/2)*SQRT(2*9.81)*($F$15-$F$17)*U32*0.55*2/3)^2/((9.81*($F$15-$F$17+0.0000001)^2)))^(1/3)</f>
        <v>0.422109692203952</v>
      </c>
      <c r="Q32" s="148" t="n">
        <f aca="false">((M32^(3/2)*SQRT(2*9.81)*$F$17*T32*J32*2/3)^2/(9.81*(IF($F$17=0,0.000001,$F$17))^2))^(1/3)</f>
        <v>0.414922252507609</v>
      </c>
      <c r="R32" s="148" t="str">
        <f aca="false">IF(AND(P32&lt;O32,Q32&lt;N32),"okay",IF(OR(P32&lt;O32,Q32&lt;N32),IF(F$17&lt;F$15,"tlw.okay","nicht okay"),"nicht okay"))</f>
        <v>okay</v>
      </c>
      <c r="S32" s="197" t="n">
        <v>0.0791093629942334</v>
      </c>
      <c r="T32" s="160" t="n">
        <f aca="false">IF((N32/M32)&lt;0.5,1,IF((N32/M32)&gt;1,0,1-(N32/M32)^11))</f>
        <v>0.694968687525164</v>
      </c>
      <c r="U32" s="160" t="n">
        <f aca="false">IF((N32+$F$16)/(M32+$F$16)&lt;0.5,1,IF((N32+$F$16)/(M32+$F$16)&gt;1,0,1-((N32+$F$16)/(M32+$F$16))^11))</f>
        <v>0.648195184438855</v>
      </c>
      <c r="V32" s="160" t="n">
        <f aca="false">IF(K32&gt;E32,SQRT(2*9.81)*SQRT((K32-E32)^3)*F32*G32*H32*2/3,0)</f>
        <v>1.45103381000157</v>
      </c>
      <c r="W32" s="190" t="n">
        <f aca="false">IF(M32&gt;0,M32^(3/2)*SQRT(2*9.81)*$F$17*T32*J32*2/3*$F$21,0)+(M32+$F$16)^(3/2)*SQRT(2*9.81)*($F$15-$F$17)*U32*0.55*2/3*$F$21+V32</f>
        <v>2.15006331235607</v>
      </c>
      <c r="X32" s="160" t="n">
        <f aca="false">(2*9.81*S32)^0.5</f>
        <v>1.24584336974873</v>
      </c>
      <c r="Y32" s="185" t="n">
        <v>3</v>
      </c>
      <c r="Z32" s="200" t="n">
        <v>0.5</v>
      </c>
      <c r="AA32" s="200" t="n">
        <v>0.5</v>
      </c>
      <c r="AB32" s="160" t="n">
        <f aca="false">Y32+(E32-D32)*(Z32+AA32)</f>
        <v>3.508</v>
      </c>
      <c r="AC32" s="192" t="n">
        <f aca="false">IF(A32=1," ",9810*S32*W32/(AE32*AF32))</f>
        <v>111.620130305445</v>
      </c>
      <c r="AD32" s="160" t="n">
        <f aca="false">IF(A32=1," ",((L32-D32)+(K33-C33))/2)</f>
        <v>0.853168629027252</v>
      </c>
      <c r="AE32" s="151" t="n">
        <f aca="false">IF(A32=1," ",(((L32-D32)*(Y32+0.5*(L32-D32)*(Z32+AA32))+(K33-C33)*(Y32+0.5*(K33-C33)*(Z32+AA32)))/2))</f>
        <v>2.92476041469938</v>
      </c>
      <c r="AF32" s="191" t="n">
        <f aca="false">IF(A32=1," ",($F$8-$F$18)/($F$9-1)-$F$18)</f>
        <v>5.11111111111111</v>
      </c>
      <c r="AG32" s="191" t="n">
        <f aca="false">IF(A32=1," ",W32/AE32)</f>
        <v>0.735124593983902</v>
      </c>
      <c r="AH32" s="191" t="str">
        <f aca="false">IF(A32=1," ",IF(OR((K32-C32)&lt;1.5*$F$14,(K32-C32)=1.5*$F$14),"Okay","Achtung!"))</f>
        <v>Achtung!</v>
      </c>
      <c r="AI32" s="193"/>
    </row>
    <row r="33" customFormat="false" ht="15" hidden="false" customHeight="false" outlineLevel="0" collapsed="false">
      <c r="A33" s="181" t="n">
        <f aca="false">A32-1</f>
        <v>2</v>
      </c>
      <c r="B33" s="159" t="n">
        <f aca="false">IF(A33=1,0,B34+AF33+$F$18)</f>
        <v>5.51111111111111</v>
      </c>
      <c r="C33" s="159" t="n">
        <f aca="false">C32-((AF32+$F$18)*$N$10)</f>
        <v>99.1182222222222</v>
      </c>
      <c r="D33" s="159" t="n">
        <f aca="false">C33-$F$18*$N$10</f>
        <v>99.1102222222223</v>
      </c>
      <c r="E33" s="194" t="n">
        <f aca="false">C33+$F$14</f>
        <v>99.6182222222222</v>
      </c>
      <c r="F33" s="195" t="n">
        <f aca="false">F32</f>
        <v>0.5</v>
      </c>
      <c r="G33" s="185" t="n">
        <v>4</v>
      </c>
      <c r="H33" s="160" t="n">
        <f aca="false">IF(L33&gt;E33,(1-((L33-E33)/(K33-E33))^$F$19)^0.5,1)</f>
        <v>0.850240185394912</v>
      </c>
      <c r="I33" s="159" t="n">
        <f aca="false">C33+$F$16</f>
        <v>99.2182222222222</v>
      </c>
      <c r="J33" s="196" t="n">
        <f aca="false">J32</f>
        <v>0.6</v>
      </c>
      <c r="K33" s="182" t="n">
        <f aca="false">L33+S33</f>
        <v>100.022501962361</v>
      </c>
      <c r="L33" s="182" t="n">
        <f aca="false">IF(A33=1,$F$13,K34)</f>
        <v>99.9115396235082</v>
      </c>
      <c r="M33" s="160" t="n">
        <f aca="false">K33-I33</f>
        <v>0.804279740138369</v>
      </c>
      <c r="N33" s="160" t="n">
        <f aca="false">L33-I33</f>
        <v>0.693317401285995</v>
      </c>
      <c r="O33" s="188" t="n">
        <f aca="false">N33+$F$16-$F$20/9</f>
        <v>0.793317401285995</v>
      </c>
      <c r="P33" s="148" t="n">
        <f aca="false">(((M33+$F$16)^(3/2)*SQRT(2*9.81)*($F$15-$F$17)*U33*0.55*2/3)^2/((9.81*($F$15-$F$17+0.0000001)^2)))^(1/3)</f>
        <v>0.487390406962396</v>
      </c>
      <c r="Q33" s="148" t="n">
        <f aca="false">((M33^(3/2)*SQRT(2*9.81)*$F$17*T33*J33*2/3)^2/(9.81*(IF($F$17=0,0.000001,$F$17))^2))^(1/3)</f>
        <v>0.475920851888907</v>
      </c>
      <c r="R33" s="148" t="str">
        <f aca="false">IF(AND(P33&lt;O33,Q33&lt;N33),"okay",IF(OR(P33&lt;O33,Q33&lt;N33),IF(F$17&lt;F$15,"tlw.okay","nicht okay"),"nicht okay"))</f>
        <v>okay</v>
      </c>
      <c r="S33" s="197" t="n">
        <v>0.110962338852373</v>
      </c>
      <c r="T33" s="160" t="n">
        <f aca="false">IF((N33/M33)&lt;0.5,1,IF((N33/M33)&gt;1,0,1-(N33/M33)^11))</f>
        <v>0.80466741954594</v>
      </c>
      <c r="U33" s="160" t="n">
        <f aca="false">IF((N33+$F$16)/(M33+$F$16)&lt;0.5,1,IF((N33+$F$16)/(M33+$F$16)&gt;1,0,1-((N33+$F$16)/(M33+$F$16))^11))</f>
        <v>0.76308859022736</v>
      </c>
      <c r="V33" s="160" t="n">
        <f aca="false">IF(K33&gt;E33,SQRT(2*9.81)*SQRT((K33-E33)^3)*F33*G33*H33*2/3,0)</f>
        <v>1.29078179744191</v>
      </c>
      <c r="W33" s="190" t="n">
        <f aca="false">IF(M33&gt;0,M33^(3/2)*SQRT(2*9.81)*$F$17*T33*J33*2/3*$F$21,0)+(M33+$F$16)^(3/2)*SQRT(2*9.81)*($F$15-$F$17)*U33*0.55*2/3*$F$21+V33</f>
        <v>2.15356005836219</v>
      </c>
      <c r="X33" s="160" t="n">
        <f aca="false">(2*9.81*S33)^0.5</f>
        <v>1.47549350668973</v>
      </c>
      <c r="Y33" s="185" t="n">
        <v>4</v>
      </c>
      <c r="Z33" s="200" t="n">
        <v>0.5</v>
      </c>
      <c r="AA33" s="200" t="n">
        <v>0.5</v>
      </c>
      <c r="AB33" s="160" t="n">
        <f aca="false">Y33+(E33-D33)*(Z33+AA33)</f>
        <v>4.508</v>
      </c>
      <c r="AC33" s="192" t="n">
        <f aca="false">IF(A33=1," ",9810*S33*W33/(AE33*AF33))</f>
        <v>121.519382459507</v>
      </c>
      <c r="AD33" s="160" t="n">
        <f aca="false">IF(A33=1," ",((L33-D33)+(K34-C34))/2)</f>
        <v>0.852428512397097</v>
      </c>
      <c r="AE33" s="151" t="n">
        <f aca="false">IF(A33=1," ",(((L33-D33)*(Y33+0.5*(L33-D33)*(Z33+AA33))+(K34-C34)*(Y33+0.5*(K34-C34)*(Z33+AA33)))/2))</f>
        <v>3.77433740680166</v>
      </c>
      <c r="AF33" s="191" t="n">
        <f aca="false">IF(A33=1," ",($F$8-$F$18)/($F$9-1)-$F$18)</f>
        <v>5.11111111111111</v>
      </c>
      <c r="AG33" s="191" t="n">
        <f aca="false">IF(A33=1," ",W33/AE33)</f>
        <v>0.570579634582035</v>
      </c>
      <c r="AH33" s="191" t="str">
        <f aca="false">IF(A33=1," ",IF(OR((K33-C33)&lt;1.5*$F$14,(K33-C33)=1.5*$F$14),"Okay","Achtung!"))</f>
        <v>Achtung!</v>
      </c>
      <c r="AI33" s="193"/>
    </row>
    <row r="34" customFormat="false" ht="15" hidden="false" customHeight="false" outlineLevel="0" collapsed="false">
      <c r="A34" s="181" t="n">
        <f aca="false">A33-1</f>
        <v>1</v>
      </c>
      <c r="B34" s="159" t="n">
        <f aca="false">IF(A34=1,0,B35+AF34+$F$18)</f>
        <v>0</v>
      </c>
      <c r="C34" s="159" t="n">
        <f aca="false">C33-((AF33+$F$18)*$N$10)</f>
        <v>99.008</v>
      </c>
      <c r="D34" s="159" t="n">
        <f aca="false">C34-$F$18*$N$10</f>
        <v>99</v>
      </c>
      <c r="E34" s="194" t="n">
        <f aca="false">C34+$F$14</f>
        <v>99.508</v>
      </c>
      <c r="F34" s="195" t="n">
        <f aca="false">F33</f>
        <v>0.5</v>
      </c>
      <c r="G34" s="185" t="n">
        <v>4</v>
      </c>
      <c r="H34" s="160" t="n">
        <f aca="false">IF(L34&gt;E34,(1-((L34-E34)/(K34-E34))^$F$19)^0.5,1)</f>
        <v>0.851968895470773</v>
      </c>
      <c r="I34" s="159" t="n">
        <f aca="false">C34+$F$16</f>
        <v>99.108</v>
      </c>
      <c r="J34" s="196" t="n">
        <f aca="false">J33</f>
        <v>0.6</v>
      </c>
      <c r="K34" s="182" t="n">
        <f aca="false">L34+S34</f>
        <v>99.9115396235082</v>
      </c>
      <c r="L34" s="182" t="n">
        <f aca="false">IF(A34=1,$F$13,K35)</f>
        <v>99.8</v>
      </c>
      <c r="M34" s="160" t="n">
        <f aca="false">K34-I34</f>
        <v>0.803539623508215</v>
      </c>
      <c r="N34" s="160" t="n">
        <f aca="false">L34-I34</f>
        <v>0.691999999999979</v>
      </c>
      <c r="O34" s="188" t="n">
        <f aca="false">N34+$F$16-$F$20/9</f>
        <v>0.791999999999979</v>
      </c>
      <c r="P34" s="148" t="n">
        <f aca="false">(((M34+$F$16)^(3/2)*SQRT(2*9.81)*($F$15-$F$17)*U34*0.55*2/3)^2/((9.81*($F$15-$F$17+0.0000001)^2)))^(1/3)</f>
        <v>0.487921639081435</v>
      </c>
      <c r="Q34" s="148" t="n">
        <f aca="false">((M34^(3/2)*SQRT(2*9.81)*$F$17*T34*J34*2/3)^2/(9.81*(IF($F$17=0,0.000001,$F$17))^2))^(1/3)</f>
        <v>0.476308684140856</v>
      </c>
      <c r="R34" s="148" t="str">
        <f aca="false">IF(AND(P34&lt;O34,Q34&lt;N34),"okay",IF(OR(P34&lt;O34,Q34&lt;N34),IF(F$17&lt;F$15,"tlw.okay","nicht okay"),"nicht okay"))</f>
        <v>okay</v>
      </c>
      <c r="S34" s="197" t="n">
        <v>0.111539623508235</v>
      </c>
      <c r="T34" s="160" t="n">
        <f aca="false">IF((N34/M34)&lt;0.5,1,IF((N34/M34)&gt;1,0,1-(N34/M34)^11))</f>
        <v>0.806764564759481</v>
      </c>
      <c r="U34" s="160" t="n">
        <f aca="false">IF((N34+$F$16)/(M34+$F$16)&lt;0.5,1,IF((N34+$F$16)/(M34+$F$16)&gt;1,0,1-((N34+$F$16)/(M34+$F$16))^11))</f>
        <v>0.765275853989039</v>
      </c>
      <c r="V34" s="160" t="n">
        <f aca="false">IF(K34&gt;E34,SQRT(2*9.81)*SQRT((K34-E34)^3)*F34*G34*H34*2/3,0)</f>
        <v>1.28985607732548</v>
      </c>
      <c r="W34" s="190" t="n">
        <f aca="false">IF(M34&gt;0,M34^(3/2)*SQRT(2*9.81)*$F$17*T34*J34*2/3*$F$21,0)+(M34+$F$16)^(3/2)*SQRT(2*9.81)*($F$15-$F$17)*U34*0.55*2/3*$F$21+V34</f>
        <v>2.15385854122042</v>
      </c>
      <c r="X34" s="160" t="n">
        <f aca="false">(2*9.81*S34)^0.5</f>
        <v>1.47932667563036</v>
      </c>
      <c r="Y34" s="185" t="n">
        <v>1.5</v>
      </c>
      <c r="Z34" s="200" t="n">
        <v>0.5</v>
      </c>
      <c r="AA34" s="200" t="n">
        <v>0.5</v>
      </c>
      <c r="AB34" s="160" t="n">
        <f aca="false">Y34+(E34-D34)*(Z34+AA34)</f>
        <v>2.008</v>
      </c>
      <c r="AC34" s="192" t="str">
        <f aca="false">IF(A34=1," ",9810*S34*W34/(AE34*AF34))</f>
        <v> </v>
      </c>
      <c r="AD34" s="160" t="str">
        <f aca="false">IF(A34=1," ",((L34-D34)+(K35-C35))/2)</f>
        <v> </v>
      </c>
      <c r="AE34" s="151" t="str">
        <f aca="false">IF(A34=1," ",(((L34-D34)*(Y34+0.5*(L34-D34)*(Z34+AA34))+(K35-C35)*(Y34+0.5*(K35-C35)*(Z34+AA34)))/2))</f>
        <v> </v>
      </c>
      <c r="AF34" s="191" t="str">
        <f aca="false">IF(A34=1," ",($F$8-$F$18)/($F$9-1)-$F$18)</f>
        <v> </v>
      </c>
      <c r="AG34" s="191" t="str">
        <f aca="false">IF(A34=1," ",W34/AE34)</f>
        <v> </v>
      </c>
      <c r="AH34" s="191" t="str">
        <f aca="false">IF(A34=1," ",IF(OR((K34-C34)&lt;1.5*$F$14,(K34-C34)=1.5*$F$14),"Okay","Achtung!"))</f>
        <v> </v>
      </c>
    </row>
    <row r="35" customFormat="false" ht="15" hidden="false" customHeight="false" outlineLevel="0" collapsed="false">
      <c r="A35" s="181" t="n">
        <f aca="false">A34-1</f>
        <v>0</v>
      </c>
      <c r="B35" s="159" t="n">
        <f aca="false">IF(A35=1,0,B36+AF35+$F$18)</f>
        <v>502.311111111109</v>
      </c>
      <c r="C35" s="159" t="e">
        <f aca="false">C34-((AF34+$F$18)*$N$10)</f>
        <v>#VALUE!</v>
      </c>
      <c r="D35" s="159" t="e">
        <f aca="false">C35-$F$18*$N$10</f>
        <v>#VALUE!</v>
      </c>
      <c r="E35" s="194" t="e">
        <f aca="false">C35+$F$14</f>
        <v>#VALUE!</v>
      </c>
      <c r="F35" s="195" t="n">
        <f aca="false">F34</f>
        <v>0.5</v>
      </c>
      <c r="G35" s="185" t="n">
        <v>3</v>
      </c>
      <c r="H35" s="160" t="e">
        <f aca="false">IF(L35&gt;E35,(1-((L35-E35)/(K35-E35))^$F$19)^0.5,1)</f>
        <v>#VALUE!</v>
      </c>
      <c r="I35" s="159" t="e">
        <f aca="false">C35+$F$16</f>
        <v>#VALUE!</v>
      </c>
      <c r="J35" s="196" t="n">
        <f aca="false">J34</f>
        <v>0.6</v>
      </c>
      <c r="K35" s="182" t="n">
        <f aca="false">L35+S35</f>
        <v>4522.588</v>
      </c>
      <c r="L35" s="182" t="n">
        <f aca="false">IF(A35=1,$F$13,K36)</f>
        <v>4522.46</v>
      </c>
      <c r="M35" s="160" t="e">
        <f aca="false">K35-I35</f>
        <v>#VALUE!</v>
      </c>
      <c r="N35" s="160" t="e">
        <f aca="false">L35-I35</f>
        <v>#VALUE!</v>
      </c>
      <c r="O35" s="188" t="e">
        <f aca="false">N35+$F$16-$F$20/9</f>
        <v>#VALUE!</v>
      </c>
      <c r="P35" s="148" t="e">
        <f aca="false">(((M35+$F$16)^(3/2)*SQRT(2*9.81)*($F$15-$F$17)*U35*0.55*2/3)^2/((9.81*($F$15-$F$17+0.0000001)^2)))^(1/3)</f>
        <v>#VALUE!</v>
      </c>
      <c r="Q35" s="148" t="e">
        <f aca="false">((M35^(3/2)*SQRT(2*9.81)*$F$17*T35*J35*2/3)^2/(9.81*(IF($F$17=0,0.000001,$F$17))^2))^(1/3)</f>
        <v>#VALUE!</v>
      </c>
      <c r="R35" s="148" t="e">
        <f aca="false">IF(AND(P35&lt;O35,Q35&lt;N35),"okay",IF(OR(P35&lt;O35,Q35&lt;N35),IF(F$17&lt;F$15,"tlw.okay","nicht okay"),"nicht okay"))</f>
        <v>#VALUE!</v>
      </c>
      <c r="S35" s="197" t="n">
        <v>0.128</v>
      </c>
      <c r="T35" s="160" t="e">
        <f aca="false">IF((N35/M35)&lt;0.5,1,IF((N35/M35)&gt;1,0,1-(N35/M35)^11))</f>
        <v>#VALUE!</v>
      </c>
      <c r="U35" s="160" t="e">
        <f aca="false">IF((N35+$F$16)/(M35+$F$16)&lt;0.5,1,IF((N35+$F$16)/(M35+$F$16)&gt;1,0,1-((N35+$F$16)/(M35+$F$16))^11))</f>
        <v>#VALUE!</v>
      </c>
      <c r="V35" s="160" t="e">
        <f aca="false">IF(K35&gt;E35,SQRT(2*9.81)*SQRT((K35-E35)^3)*F35*G35*H35*2/3,0)</f>
        <v>#VALUE!</v>
      </c>
      <c r="W35" s="190" t="e">
        <f aca="false">IF(M35&gt;0,M35^(3/2)*SQRT(2*9.81)*$F$17*T35*J35*2/3*$F$21,0)+(M35+$F$16)^(3/2)*SQRT(2*9.81)*($F$15-$F$17)*U35*0.55*2/3*$F$21+V35</f>
        <v>#VALUE!</v>
      </c>
      <c r="X35" s="160" t="n">
        <f aca="false">(2*9.81*S35)^0.5</f>
        <v>1.58472710584504</v>
      </c>
      <c r="Y35" s="185" t="n">
        <v>1.5</v>
      </c>
      <c r="Z35" s="185" t="n">
        <v>0.5</v>
      </c>
      <c r="AA35" s="185" t="n">
        <v>0.5</v>
      </c>
      <c r="AB35" s="160" t="e">
        <f aca="false">Y35+(E35-D35)*(Z35+AA35)</f>
        <v>#VALUE!</v>
      </c>
      <c r="AC35" s="192" t="e">
        <f aca="false">IF(A35=1," ",9810*S35*W35/(AE35*AF35))</f>
        <v>#VALUE!</v>
      </c>
      <c r="AD35" s="160" t="e">
        <f aca="false">IF(A35=1," ",((L35-D35)+(K36-C36))/2)</f>
        <v>#VALUE!</v>
      </c>
      <c r="AE35" s="151" t="e">
        <f aca="false">IF(A35=1," ",(((L35-D35)*(Y35+0.5*(L35-D35)*(Z35+AA35))+(K36-C36)*(Y35+0.5*(K36-C36)*(Z35+AA35)))/2))</f>
        <v>#VALUE!</v>
      </c>
      <c r="AF35" s="191" t="n">
        <f aca="false">IF(A35=1," ",($F$8-$F$18)/($F$9-1)-$F$18)</f>
        <v>5.11111111111111</v>
      </c>
      <c r="AG35" s="191" t="e">
        <f aca="false">IF(A35=1," ",W35/AE35)</f>
        <v>#VALUE!</v>
      </c>
      <c r="AH35" s="191" t="e">
        <f aca="false">IF(A35=1," ",IF(OR((K35-C35)&lt;1.5*$F$14,(K35-C35)=1.5*$F$14),"Okay","Achtung!"))</f>
        <v>#VALUE!</v>
      </c>
    </row>
    <row r="36" customFormat="false" ht="15" hidden="false" customHeight="false" outlineLevel="0" collapsed="false">
      <c r="A36" s="181" t="n">
        <f aca="false">A35-1</f>
        <v>-1</v>
      </c>
      <c r="B36" s="159" t="n">
        <f aca="false">IF(A36=1,0,B37+AF36+$F$18)</f>
        <v>496.799999999998</v>
      </c>
      <c r="C36" s="159" t="e">
        <f aca="false">C35-((AF35+$F$18)*$N$10)</f>
        <v>#VALUE!</v>
      </c>
      <c r="D36" s="159" t="e">
        <f aca="false">C36-$F$18*$N$10</f>
        <v>#VALUE!</v>
      </c>
      <c r="E36" s="194" t="e">
        <f aca="false">C36+$F$14</f>
        <v>#VALUE!</v>
      </c>
      <c r="F36" s="195" t="n">
        <f aca="false">F35</f>
        <v>0.5</v>
      </c>
      <c r="G36" s="185" t="n">
        <v>3</v>
      </c>
      <c r="H36" s="160" t="e">
        <f aca="false">IF(L36&gt;E36,(1-((L36-E36)/(K36-E36))^$F$19)^0.5,1)</f>
        <v>#VALUE!</v>
      </c>
      <c r="I36" s="159" t="e">
        <f aca="false">C36+$F$16</f>
        <v>#VALUE!</v>
      </c>
      <c r="J36" s="196" t="n">
        <f aca="false">J35</f>
        <v>0.6</v>
      </c>
      <c r="K36" s="182" t="n">
        <f aca="false">L36+S36</f>
        <v>4522.46</v>
      </c>
      <c r="L36" s="182" t="n">
        <f aca="false">IF(A36=1,$F$13,K37)</f>
        <v>4522.332</v>
      </c>
      <c r="M36" s="160" t="e">
        <f aca="false">K36-I36</f>
        <v>#VALUE!</v>
      </c>
      <c r="N36" s="160" t="e">
        <f aca="false">L36-I36</f>
        <v>#VALUE!</v>
      </c>
      <c r="O36" s="188" t="e">
        <f aca="false">N36+$F$16-$F$20/9</f>
        <v>#VALUE!</v>
      </c>
      <c r="P36" s="148" t="e">
        <f aca="false">(((M36+$F$16)^(3/2)*SQRT(2*9.81)*($F$15-$F$17)*U36*0.55*2/3)^2/((9.81*($F$15-$F$17+0.0000001)^2)))^(1/3)</f>
        <v>#VALUE!</v>
      </c>
      <c r="Q36" s="148" t="e">
        <f aca="false">((M36^(3/2)*SQRT(2*9.81)*$F$17*T36*J36*2/3)^2/(9.81*(IF($F$17=0,0.000001,$F$17))^2))^(1/3)</f>
        <v>#VALUE!</v>
      </c>
      <c r="R36" s="148" t="e">
        <f aca="false">IF(AND(P36&lt;O36,Q36&lt;N36),"okay",IF(OR(P36&lt;O36,Q36&lt;N36),IF(F$17&lt;F$15,"tlw.okay","nicht okay"),"nicht okay"))</f>
        <v>#VALUE!</v>
      </c>
      <c r="S36" s="197" t="n">
        <v>0.128</v>
      </c>
      <c r="T36" s="160" t="e">
        <f aca="false">IF((N36/M36)&lt;0.5,1,IF((N36/M36)&gt;1,0,1-(N36/M36)^11))</f>
        <v>#VALUE!</v>
      </c>
      <c r="U36" s="160" t="e">
        <f aca="false">IF((N36+$F$16)/(M36+$F$16)&lt;0.5,1,IF((N36+$F$16)/(M36+$F$16)&gt;1,0,1-((N36+$F$16)/(M36+$F$16))^11))</f>
        <v>#VALUE!</v>
      </c>
      <c r="V36" s="160" t="e">
        <f aca="false">IF(K36&gt;E36,SQRT(2*9.81)*SQRT((K36-E36)^3)*F36*G36*H36*2/3,0)</f>
        <v>#VALUE!</v>
      </c>
      <c r="W36" s="190" t="e">
        <f aca="false">IF(M36&gt;0,M36^(3/2)*SQRT(2*9.81)*$F$17*T36*J36*2/3*$F$21,0)+(M36+$F$16)^(3/2)*SQRT(2*9.81)*($F$15-$F$17)*U36*0.55*2/3*$F$21+V36</f>
        <v>#VALUE!</v>
      </c>
      <c r="X36" s="160" t="n">
        <f aca="false">(2*9.81*S36)^0.5</f>
        <v>1.58472710584504</v>
      </c>
      <c r="Y36" s="185" t="n">
        <v>1.5</v>
      </c>
      <c r="Z36" s="185" t="n">
        <v>0.5</v>
      </c>
      <c r="AA36" s="185" t="n">
        <v>0.5</v>
      </c>
      <c r="AB36" s="160" t="e">
        <f aca="false">Y36+(E36-D36)*(Z36+AA36)</f>
        <v>#VALUE!</v>
      </c>
      <c r="AC36" s="192" t="e">
        <f aca="false">IF(A36=1," ",9810*S36*W36/(AE36*AF36))</f>
        <v>#VALUE!</v>
      </c>
      <c r="AD36" s="160" t="e">
        <f aca="false">IF(A36=1," ",((L36-D36)+(K37-C37))/2)</f>
        <v>#VALUE!</v>
      </c>
      <c r="AE36" s="151" t="e">
        <f aca="false">IF(A36=1," ",(((L36-D36)*(Y36+0.5*(L36-D36)*(Z36+AA36))+(K37-C37)*(Y36+0.5*(K37-C37)*(Z36+AA36)))/2))</f>
        <v>#VALUE!</v>
      </c>
      <c r="AF36" s="191" t="n">
        <f aca="false">IF(A36=1," ",($F$8-$F$18)/($F$9-1)-$F$18)</f>
        <v>5.11111111111111</v>
      </c>
      <c r="AG36" s="191" t="e">
        <f aca="false">IF(A36=1," ",W36/AE36)</f>
        <v>#VALUE!</v>
      </c>
      <c r="AH36" s="191" t="e">
        <f aca="false">IF(A36=1," ",IF(OR((K36-C36)&lt;1.5*$F$14,(K36-C36)=1.5*$F$14),"Okay","Achtung!"))</f>
        <v>#VALUE!</v>
      </c>
    </row>
    <row r="37" customFormat="false" ht="15" hidden="false" customHeight="false" outlineLevel="0" collapsed="false">
      <c r="A37" s="181" t="n">
        <f aca="false">A36-1</f>
        <v>-2</v>
      </c>
      <c r="B37" s="159" t="n">
        <f aca="false">IF(A37=1,0,B38+AF37+$F$18)</f>
        <v>491.288888888887</v>
      </c>
      <c r="C37" s="159" t="e">
        <f aca="false">C36-((AF36+$F$18)*$N$10)</f>
        <v>#VALUE!</v>
      </c>
      <c r="D37" s="159" t="e">
        <f aca="false">C37-$F$18*$N$10</f>
        <v>#VALUE!</v>
      </c>
      <c r="E37" s="194" t="e">
        <f aca="false">C37+$F$14</f>
        <v>#VALUE!</v>
      </c>
      <c r="F37" s="195" t="n">
        <f aca="false">F36</f>
        <v>0.5</v>
      </c>
      <c r="G37" s="185" t="n">
        <v>3</v>
      </c>
      <c r="H37" s="160" t="e">
        <f aca="false">IF(L37&gt;E37,(1-((L37-E37)/(K37-E37))^$F$19)^0.5,1)</f>
        <v>#VALUE!</v>
      </c>
      <c r="I37" s="159" t="e">
        <f aca="false">C37+$F$16</f>
        <v>#VALUE!</v>
      </c>
      <c r="J37" s="196" t="n">
        <f aca="false">J36</f>
        <v>0.6</v>
      </c>
      <c r="K37" s="182" t="n">
        <f aca="false">L37+S37</f>
        <v>4522.332</v>
      </c>
      <c r="L37" s="182" t="n">
        <f aca="false">IF(A37=1,$F$13,K38)</f>
        <v>4522.204</v>
      </c>
      <c r="M37" s="160" t="e">
        <f aca="false">K37-I37</f>
        <v>#VALUE!</v>
      </c>
      <c r="N37" s="160" t="e">
        <f aca="false">L37-I37</f>
        <v>#VALUE!</v>
      </c>
      <c r="O37" s="188" t="e">
        <f aca="false">N37+$F$16-$F$20/9</f>
        <v>#VALUE!</v>
      </c>
      <c r="P37" s="148" t="e">
        <f aca="false">(((M37+$F$16)^(3/2)*SQRT(2*9.81)*($F$15-$F$17)*U37*0.55*2/3)^2/((9.81*($F$15-$F$17+0.0000001)^2)))^(1/3)</f>
        <v>#VALUE!</v>
      </c>
      <c r="Q37" s="148" t="e">
        <f aca="false">((M37^(3/2)*SQRT(2*9.81)*$F$17*T37*J37*2/3)^2/(9.81*(IF($F$17=0,0.000001,$F$17))^2))^(1/3)</f>
        <v>#VALUE!</v>
      </c>
      <c r="R37" s="148" t="e">
        <f aca="false">IF(AND(P37&lt;O37,Q37&lt;N37),"okay",IF(OR(P37&lt;O37,Q37&lt;N37),IF(F$17&lt;F$15,"tlw.okay","nicht okay"),"nicht okay"))</f>
        <v>#VALUE!</v>
      </c>
      <c r="S37" s="197" t="n">
        <v>0.128</v>
      </c>
      <c r="T37" s="160" t="e">
        <f aca="false">IF((N37/M37)&lt;0.5,1,IF((N37/M37)&gt;1,0,1-(N37/M37)^11))</f>
        <v>#VALUE!</v>
      </c>
      <c r="U37" s="160" t="e">
        <f aca="false">IF((N37+$F$16)/(M37+$F$16)&lt;0.5,1,IF((N37+$F$16)/(M37+$F$16)&gt;1,0,1-((N37+$F$16)/(M37+$F$16))^11))</f>
        <v>#VALUE!</v>
      </c>
      <c r="V37" s="160" t="e">
        <f aca="false">IF(K37&gt;E37,SQRT(2*9.81)*SQRT((K37-E37)^3)*F37*G37*H37*2/3,0)</f>
        <v>#VALUE!</v>
      </c>
      <c r="W37" s="190" t="e">
        <f aca="false">IF(M37&gt;0,M37^(3/2)*SQRT(2*9.81)*$F$17*T37*J37*2/3*$F$21,0)+(M37+$F$16)^(3/2)*SQRT(2*9.81)*($F$15-$F$17)*U37*0.55*2/3*$F$21+V37</f>
        <v>#VALUE!</v>
      </c>
      <c r="X37" s="160" t="n">
        <f aca="false">(2*9.81*S37)^0.5</f>
        <v>1.58472710584504</v>
      </c>
      <c r="Y37" s="185" t="n">
        <v>1.5</v>
      </c>
      <c r="Z37" s="185" t="n">
        <v>0.5</v>
      </c>
      <c r="AA37" s="185" t="n">
        <v>0.5</v>
      </c>
      <c r="AB37" s="160" t="e">
        <f aca="false">Y37+(E37-D37)*(Z37+AA37)</f>
        <v>#VALUE!</v>
      </c>
      <c r="AC37" s="192" t="e">
        <f aca="false">IF(A37=1," ",9810*S37*W37/(AE37*AF37))</f>
        <v>#VALUE!</v>
      </c>
      <c r="AD37" s="160" t="e">
        <f aca="false">IF(A37=1," ",((L37-D37)+(K38-C38))/2)</f>
        <v>#VALUE!</v>
      </c>
      <c r="AE37" s="151" t="e">
        <f aca="false">IF(A37=1," ",(((L37-D37)*(Y37+0.5*(L37-D37)*(Z37+AA37))+(K38-C38)*(Y37+0.5*(K38-C38)*(Z37+AA37)))/2))</f>
        <v>#VALUE!</v>
      </c>
      <c r="AF37" s="191" t="n">
        <f aca="false">IF(A37=1," ",($F$8-$F$18)/($F$9-1)-$F$18)</f>
        <v>5.11111111111111</v>
      </c>
      <c r="AG37" s="191" t="e">
        <f aca="false">IF(A37=1," ",W37/AE37)</f>
        <v>#VALUE!</v>
      </c>
      <c r="AH37" s="191" t="e">
        <f aca="false">IF(A37=1," ",IF(OR((K37-C37)&lt;1.5*$F$14,(K37-C37)=1.5*$F$14),"Okay","Achtung!"))</f>
        <v>#VALUE!</v>
      </c>
    </row>
    <row r="38" customFormat="false" ht="15" hidden="false" customHeight="false" outlineLevel="0" collapsed="false">
      <c r="A38" s="181" t="n">
        <f aca="false">A37-1</f>
        <v>-3</v>
      </c>
      <c r="B38" s="159" t="n">
        <f aca="false">IF(A38=1,0,B39+AF38+$F$18)</f>
        <v>485.777777777776</v>
      </c>
      <c r="C38" s="159" t="e">
        <f aca="false">C37-((AF37+$F$18)*$N$10)</f>
        <v>#VALUE!</v>
      </c>
      <c r="D38" s="159" t="e">
        <f aca="false">C38-$F$18*$N$10</f>
        <v>#VALUE!</v>
      </c>
      <c r="E38" s="194" t="e">
        <f aca="false">C38+$F$14</f>
        <v>#VALUE!</v>
      </c>
      <c r="F38" s="195" t="n">
        <f aca="false">F37</f>
        <v>0.5</v>
      </c>
      <c r="G38" s="185" t="n">
        <v>3</v>
      </c>
      <c r="H38" s="160" t="e">
        <f aca="false">IF(L38&gt;E38,(1-((L38-E38)/(K38-E38))^$F$19)^0.5,1)</f>
        <v>#VALUE!</v>
      </c>
      <c r="I38" s="159" t="e">
        <f aca="false">C38+$F$16</f>
        <v>#VALUE!</v>
      </c>
      <c r="J38" s="196" t="n">
        <f aca="false">J37</f>
        <v>0.6</v>
      </c>
      <c r="K38" s="182" t="n">
        <f aca="false">L38+S38</f>
        <v>4522.204</v>
      </c>
      <c r="L38" s="182" t="n">
        <f aca="false">IF(A38=1,$F$13,K39)</f>
        <v>4522.076</v>
      </c>
      <c r="M38" s="160" t="e">
        <f aca="false">K38-I38</f>
        <v>#VALUE!</v>
      </c>
      <c r="N38" s="160" t="e">
        <f aca="false">L38-I38</f>
        <v>#VALUE!</v>
      </c>
      <c r="O38" s="188" t="e">
        <f aca="false">N38+$F$16-$F$20/9</f>
        <v>#VALUE!</v>
      </c>
      <c r="P38" s="148" t="e">
        <f aca="false">(((M38+$F$16)^(3/2)*SQRT(2*9.81)*($F$15-$F$17)*U38*0.55*2/3)^2/((9.81*($F$15-$F$17+0.0000001)^2)))^(1/3)</f>
        <v>#VALUE!</v>
      </c>
      <c r="Q38" s="148" t="e">
        <f aca="false">((M38^(3/2)*SQRT(2*9.81)*$F$17*T38*J38*2/3)^2/(9.81*(IF($F$17=0,0.000001,$F$17))^2))^(1/3)</f>
        <v>#VALUE!</v>
      </c>
      <c r="R38" s="148" t="e">
        <f aca="false">IF(AND(P38&lt;O38,Q38&lt;N38),"okay",IF(OR(P38&lt;O38,Q38&lt;N38),IF(F$17&lt;F$15,"tlw.okay","nicht okay"),"nicht okay"))</f>
        <v>#VALUE!</v>
      </c>
      <c r="S38" s="197" t="n">
        <v>0.128</v>
      </c>
      <c r="T38" s="160" t="e">
        <f aca="false">IF((N38/M38)&lt;0.5,1,IF((N38/M38)&gt;1,0,1-(N38/M38)^11))</f>
        <v>#VALUE!</v>
      </c>
      <c r="U38" s="160" t="e">
        <f aca="false">IF((N38+$F$16)/(M38+$F$16)&lt;0.5,1,IF((N38+$F$16)/(M38+$F$16)&gt;1,0,1-((N38+$F$16)/(M38+$F$16))^11))</f>
        <v>#VALUE!</v>
      </c>
      <c r="V38" s="160" t="e">
        <f aca="false">IF(K38&gt;E38,SQRT(2*9.81)*SQRT((K38-E38)^3)*F38*G38*H38*2/3,0)</f>
        <v>#VALUE!</v>
      </c>
      <c r="W38" s="190" t="e">
        <f aca="false">IF(M38&gt;0,M38^(3/2)*SQRT(2*9.81)*$F$17*T38*J38*2/3*$F$21,0)+(M38+$F$16)^(3/2)*SQRT(2*9.81)*($F$15-$F$17)*U38*0.55*2/3*$F$21+V38</f>
        <v>#VALUE!</v>
      </c>
      <c r="X38" s="160" t="n">
        <f aca="false">(2*9.81*S38)^0.5</f>
        <v>1.58472710584504</v>
      </c>
      <c r="Y38" s="185" t="n">
        <v>1.5</v>
      </c>
      <c r="Z38" s="185" t="n">
        <v>0.5</v>
      </c>
      <c r="AA38" s="185" t="n">
        <v>0.5</v>
      </c>
      <c r="AB38" s="160" t="e">
        <f aca="false">Y38+(E38-D38)*(Z38+AA38)</f>
        <v>#VALUE!</v>
      </c>
      <c r="AC38" s="192" t="e">
        <f aca="false">IF(A38=1," ",9810*S38*W38/(AE38*AF38))</f>
        <v>#VALUE!</v>
      </c>
      <c r="AD38" s="160" t="e">
        <f aca="false">IF(A38=1," ",((L38-D38)+(K39-C39))/2)</f>
        <v>#VALUE!</v>
      </c>
      <c r="AE38" s="151" t="e">
        <f aca="false">IF(A38=1," ",(((L38-D38)*(Y38+0.5*(L38-D38)*(Z38+AA38))+(K39-C39)*(Y38+0.5*(K39-C39)*(Z38+AA38)))/2))</f>
        <v>#VALUE!</v>
      </c>
      <c r="AF38" s="191" t="n">
        <f aca="false">IF(A38=1," ",($F$8-$F$18)/($F$9-1)-$F$18)</f>
        <v>5.11111111111111</v>
      </c>
      <c r="AG38" s="191" t="e">
        <f aca="false">IF(A38=1," ",W38/AE38)</f>
        <v>#VALUE!</v>
      </c>
      <c r="AH38" s="191" t="e">
        <f aca="false">IF(A38=1," ",IF(OR((K38-C38)&lt;1.5*$F$14,(K38-C38)=1.5*$F$14),"Okay","Achtung!"))</f>
        <v>#VALUE!</v>
      </c>
    </row>
    <row r="39" customFormat="false" ht="15" hidden="false" customHeight="false" outlineLevel="0" collapsed="false">
      <c r="A39" s="181" t="n">
        <f aca="false">A38-1</f>
        <v>-4</v>
      </c>
      <c r="B39" s="159" t="n">
        <f aca="false">IF(A39=1,0,B40+AF39+$F$18)</f>
        <v>480.266666666665</v>
      </c>
      <c r="C39" s="159" t="e">
        <f aca="false">C38-((AF38+$F$18)*$N$10)</f>
        <v>#VALUE!</v>
      </c>
      <c r="D39" s="159" t="e">
        <f aca="false">C39-$F$18*$N$10</f>
        <v>#VALUE!</v>
      </c>
      <c r="E39" s="194" t="e">
        <f aca="false">C39+$F$14</f>
        <v>#VALUE!</v>
      </c>
      <c r="F39" s="195" t="n">
        <f aca="false">F38</f>
        <v>0.5</v>
      </c>
      <c r="G39" s="185" t="n">
        <v>3</v>
      </c>
      <c r="H39" s="160" t="e">
        <f aca="false">IF(L39&gt;E39,(1-((L39-E39)/(K39-E39))^$F$19)^0.5,1)</f>
        <v>#VALUE!</v>
      </c>
      <c r="I39" s="159" t="e">
        <f aca="false">C39+$F$16</f>
        <v>#VALUE!</v>
      </c>
      <c r="J39" s="196" t="n">
        <f aca="false">J38</f>
        <v>0.6</v>
      </c>
      <c r="K39" s="182" t="n">
        <f aca="false">L39+S39</f>
        <v>4522.076</v>
      </c>
      <c r="L39" s="182" t="n">
        <f aca="false">IF(A39=1,$F$13,K40)</f>
        <v>4521.948</v>
      </c>
      <c r="M39" s="160" t="e">
        <f aca="false">K39-I39</f>
        <v>#VALUE!</v>
      </c>
      <c r="N39" s="160" t="e">
        <f aca="false">L39-I39</f>
        <v>#VALUE!</v>
      </c>
      <c r="O39" s="188" t="e">
        <f aca="false">N39+$F$16-$F$20/9</f>
        <v>#VALUE!</v>
      </c>
      <c r="P39" s="148" t="e">
        <f aca="false">(((M39+$F$16)^(3/2)*SQRT(2*9.81)*($F$15-$F$17)*U39*0.55*2/3)^2/((9.81*($F$15-$F$17+0.0000001)^2)))^(1/3)</f>
        <v>#VALUE!</v>
      </c>
      <c r="Q39" s="148" t="e">
        <f aca="false">((M39^(3/2)*SQRT(2*9.81)*$F$17*T39*J39*2/3)^2/(9.81*(IF($F$17=0,0.000001,$F$17))^2))^(1/3)</f>
        <v>#VALUE!</v>
      </c>
      <c r="R39" s="148" t="e">
        <f aca="false">IF(AND(P39&lt;O39,Q39&lt;N39),"okay",IF(OR(P39&lt;O39,Q39&lt;N39),IF(F$17&lt;F$15,"tlw.okay","nicht okay"),"nicht okay"))</f>
        <v>#VALUE!</v>
      </c>
      <c r="S39" s="197" t="n">
        <v>0.128</v>
      </c>
      <c r="T39" s="160" t="e">
        <f aca="false">IF((N39/M39)&lt;0.5,1,IF((N39/M39)&gt;1,0,1-(N39/M39)^11))</f>
        <v>#VALUE!</v>
      </c>
      <c r="U39" s="160" t="e">
        <f aca="false">IF((N39+$F$16)/(M39+$F$16)&lt;0.5,1,IF((N39+$F$16)/(M39+$F$16)&gt;1,0,1-((N39+$F$16)/(M39+$F$16))^11))</f>
        <v>#VALUE!</v>
      </c>
      <c r="V39" s="160" t="e">
        <f aca="false">IF(K39&gt;E39,SQRT(2*9.81)*SQRT((K39-E39)^3)*F39*G39*H39*2/3,0)</f>
        <v>#VALUE!</v>
      </c>
      <c r="W39" s="190" t="e">
        <f aca="false">IF(M39&gt;0,M39^(3/2)*SQRT(2*9.81)*$F$17*T39*J39*2/3*$F$21,0)+(M39+$F$16)^(3/2)*SQRT(2*9.81)*($F$15-$F$17)*U39*0.55*2/3*$F$21+V39</f>
        <v>#VALUE!</v>
      </c>
      <c r="X39" s="160" t="n">
        <f aca="false">(2*9.81*S39)^0.5</f>
        <v>1.58472710584504</v>
      </c>
      <c r="Y39" s="185" t="n">
        <v>1.5</v>
      </c>
      <c r="Z39" s="185" t="n">
        <v>0.5</v>
      </c>
      <c r="AA39" s="185" t="n">
        <v>0.5</v>
      </c>
      <c r="AB39" s="160" t="e">
        <f aca="false">Y39+(E39-D39)*(Z39+AA39)</f>
        <v>#VALUE!</v>
      </c>
      <c r="AC39" s="192" t="e">
        <f aca="false">IF(A39=1," ",9810*S39*W39/(AE39*AF39))</f>
        <v>#VALUE!</v>
      </c>
      <c r="AD39" s="160" t="e">
        <f aca="false">IF(A39=1," ",((L39-D39)+(K40-C40))/2)</f>
        <v>#VALUE!</v>
      </c>
      <c r="AE39" s="151" t="e">
        <f aca="false">IF(A39=1," ",(((L39-D39)*(Y39+0.5*(L39-D39)*(Z39+AA39))+(K40-C40)*(Y39+0.5*(K40-C40)*(Z39+AA39)))/2))</f>
        <v>#VALUE!</v>
      </c>
      <c r="AF39" s="191" t="n">
        <f aca="false">IF(A39=1," ",($F$8-$F$18)/($F$9-1)-$F$18)</f>
        <v>5.11111111111111</v>
      </c>
      <c r="AG39" s="191" t="e">
        <f aca="false">IF(A39=1," ",W39/AE39)</f>
        <v>#VALUE!</v>
      </c>
      <c r="AH39" s="191" t="e">
        <f aca="false">IF(A39=1," ",IF(OR((K39-C39)&lt;1.5*$F$14,(K39-C39)=1.5*$F$14),"Okay","Achtung!"))</f>
        <v>#VALUE!</v>
      </c>
    </row>
    <row r="40" customFormat="false" ht="15" hidden="false" customHeight="false" outlineLevel="0" collapsed="false">
      <c r="A40" s="181" t="n">
        <f aca="false">A39-1</f>
        <v>-5</v>
      </c>
      <c r="B40" s="159" t="n">
        <f aca="false">IF(A40=1,0,B41+AF40+$F$18)</f>
        <v>474.755555555554</v>
      </c>
      <c r="C40" s="159" t="e">
        <f aca="false">C39-((AF39+$F$18)*$N$10)</f>
        <v>#VALUE!</v>
      </c>
      <c r="D40" s="159" t="e">
        <f aca="false">C40-$F$18*$N$10</f>
        <v>#VALUE!</v>
      </c>
      <c r="E40" s="194" t="e">
        <f aca="false">C40+$F$14</f>
        <v>#VALUE!</v>
      </c>
      <c r="F40" s="195" t="n">
        <f aca="false">F39</f>
        <v>0.5</v>
      </c>
      <c r="G40" s="185" t="n">
        <v>3</v>
      </c>
      <c r="H40" s="160" t="e">
        <f aca="false">IF(L40&gt;E40,(1-((L40-E40)/(K40-E40))^$F$19)^0.5,1)</f>
        <v>#VALUE!</v>
      </c>
      <c r="I40" s="159" t="e">
        <f aca="false">C40+$F$16</f>
        <v>#VALUE!</v>
      </c>
      <c r="J40" s="196" t="n">
        <f aca="false">J39</f>
        <v>0.6</v>
      </c>
      <c r="K40" s="182" t="n">
        <f aca="false">L40+S40</f>
        <v>4521.948</v>
      </c>
      <c r="L40" s="182" t="n">
        <f aca="false">IF(A40=1,$F$13,K41)</f>
        <v>4521.82</v>
      </c>
      <c r="M40" s="160" t="e">
        <f aca="false">K40-I40</f>
        <v>#VALUE!</v>
      </c>
      <c r="N40" s="160" t="e">
        <f aca="false">L40-I40</f>
        <v>#VALUE!</v>
      </c>
      <c r="O40" s="188" t="e">
        <f aca="false">N40+$F$16-$F$20/9</f>
        <v>#VALUE!</v>
      </c>
      <c r="P40" s="148" t="e">
        <f aca="false">(((M40+$F$16)^(3/2)*SQRT(2*9.81)*($F$15-$F$17)*U40*0.55*2/3)^2/((9.81*($F$15-$F$17+0.0000001)^2)))^(1/3)</f>
        <v>#VALUE!</v>
      </c>
      <c r="Q40" s="148" t="e">
        <f aca="false">((M40^(3/2)*SQRT(2*9.81)*$F$17*T40*J40*2/3)^2/(9.81*(IF($F$17=0,0.000001,$F$17))^2))^(1/3)</f>
        <v>#VALUE!</v>
      </c>
      <c r="R40" s="148" t="e">
        <f aca="false">IF(AND(P40&lt;O40,Q40&lt;N40),"okay",IF(OR(P40&lt;O40,Q40&lt;N40),IF(F$17&lt;F$15,"tlw.okay","nicht okay"),"nicht okay"))</f>
        <v>#VALUE!</v>
      </c>
      <c r="S40" s="197" t="n">
        <v>0.128</v>
      </c>
      <c r="T40" s="160" t="e">
        <f aca="false">IF((N40/M40)&lt;0.5,1,IF((N40/M40)&gt;1,0,1-(N40/M40)^11))</f>
        <v>#VALUE!</v>
      </c>
      <c r="U40" s="160" t="e">
        <f aca="false">IF((N40+$F$16)/(M40+$F$16)&lt;0.5,1,IF((N40+$F$16)/(M40+$F$16)&gt;1,0,1-((N40+$F$16)/(M40+$F$16))^11))</f>
        <v>#VALUE!</v>
      </c>
      <c r="V40" s="160" t="e">
        <f aca="false">IF(K40&gt;E40,SQRT(2*9.81)*SQRT((K40-E40)^3)*F40*G40*H40*2/3,0)</f>
        <v>#VALUE!</v>
      </c>
      <c r="W40" s="190" t="e">
        <f aca="false">IF(M40&gt;0,M40^(3/2)*SQRT(2*9.81)*$F$17*T40*J40*2/3*$F$21,0)+(M40+$F$16)^(3/2)*SQRT(2*9.81)*($F$15-$F$17)*U40*0.55*2/3*$F$21+V40</f>
        <v>#VALUE!</v>
      </c>
      <c r="X40" s="160" t="n">
        <f aca="false">(2*9.81*S40)^0.5</f>
        <v>1.58472710584504</v>
      </c>
      <c r="Y40" s="185" t="n">
        <v>1.5</v>
      </c>
      <c r="Z40" s="185" t="n">
        <v>0.5</v>
      </c>
      <c r="AA40" s="185" t="n">
        <v>0.5</v>
      </c>
      <c r="AB40" s="160" t="e">
        <f aca="false">Y40+(E40-D40)*(Z40+AA40)</f>
        <v>#VALUE!</v>
      </c>
      <c r="AC40" s="192" t="e">
        <f aca="false">IF(A40=1," ",9810*S40*W40/(AE40*AF40))</f>
        <v>#VALUE!</v>
      </c>
      <c r="AD40" s="160" t="e">
        <f aca="false">IF(A40=1," ",((L40-D40)+(K41-C41))/2)</f>
        <v>#VALUE!</v>
      </c>
      <c r="AE40" s="151" t="e">
        <f aca="false">IF(A40=1," ",(((L40-D40)*(Y40+0.5*(L40-D40)*(Z40+AA40))+(K41-C41)*(Y40+0.5*(K41-C41)*(Z40+AA40)))/2))</f>
        <v>#VALUE!</v>
      </c>
      <c r="AF40" s="191" t="n">
        <f aca="false">IF(A40=1," ",($F$8-$F$18)/($F$9-1)-$F$18)</f>
        <v>5.11111111111111</v>
      </c>
      <c r="AG40" s="191" t="e">
        <f aca="false">IF(A40=1," ",W40/AE40)</f>
        <v>#VALUE!</v>
      </c>
      <c r="AH40" s="191" t="e">
        <f aca="false">IF(A40=1," ",IF(OR((K40-C40)&lt;1.5*$F$14,(K40-C40)=1.5*$F$14),"Okay","Achtung!"))</f>
        <v>#VALUE!</v>
      </c>
    </row>
    <row r="41" customFormat="false" ht="15" hidden="false" customHeight="false" outlineLevel="0" collapsed="false">
      <c r="A41" s="181" t="n">
        <f aca="false">A40-1</f>
        <v>-6</v>
      </c>
      <c r="B41" s="159" t="n">
        <f aca="false">IF(A41=1,0,B42+AF41+$F$18)</f>
        <v>469.244444444443</v>
      </c>
      <c r="C41" s="159" t="e">
        <f aca="false">C40-((AF40+$F$18)*$N$10)</f>
        <v>#VALUE!</v>
      </c>
      <c r="D41" s="159" t="e">
        <f aca="false">C41-$F$18*$N$10</f>
        <v>#VALUE!</v>
      </c>
      <c r="E41" s="194" t="e">
        <f aca="false">C41+$F$14</f>
        <v>#VALUE!</v>
      </c>
      <c r="F41" s="195" t="n">
        <f aca="false">F40</f>
        <v>0.5</v>
      </c>
      <c r="G41" s="185" t="n">
        <v>3</v>
      </c>
      <c r="H41" s="160" t="e">
        <f aca="false">IF(L41&gt;E41,(1-((L41-E41)/(K41-E41))^$F$19)^0.5,1)</f>
        <v>#VALUE!</v>
      </c>
      <c r="I41" s="159" t="e">
        <f aca="false">C41+$F$16</f>
        <v>#VALUE!</v>
      </c>
      <c r="J41" s="196" t="n">
        <f aca="false">J40</f>
        <v>0.6</v>
      </c>
      <c r="K41" s="182" t="n">
        <f aca="false">L41+S41</f>
        <v>4521.82</v>
      </c>
      <c r="L41" s="182" t="n">
        <f aca="false">IF(A41=1,$F$13,K42)</f>
        <v>4521.692</v>
      </c>
      <c r="M41" s="160" t="e">
        <f aca="false">K41-I41</f>
        <v>#VALUE!</v>
      </c>
      <c r="N41" s="160" t="e">
        <f aca="false">L41-I41</f>
        <v>#VALUE!</v>
      </c>
      <c r="O41" s="188" t="e">
        <f aca="false">N41+$F$16-$F$20/9</f>
        <v>#VALUE!</v>
      </c>
      <c r="P41" s="148" t="e">
        <f aca="false">(((M41+$F$16)^(3/2)*SQRT(2*9.81)*($F$15-$F$17)*U41*0.55*2/3)^2/((9.81*($F$15-$F$17+0.0000001)^2)))^(1/3)</f>
        <v>#VALUE!</v>
      </c>
      <c r="Q41" s="148" t="e">
        <f aca="false">((M41^(3/2)*SQRT(2*9.81)*$F$17*T41*J41*2/3)^2/(9.81*(IF($F$17=0,0.000001,$F$17))^2))^(1/3)</f>
        <v>#VALUE!</v>
      </c>
      <c r="R41" s="148" t="e">
        <f aca="false">IF(AND(P41&lt;O41,Q41&lt;N41),"okay",IF(OR(P41&lt;O41,Q41&lt;N41),IF(F$17&lt;F$15,"tlw.okay","nicht okay"),"nicht okay"))</f>
        <v>#VALUE!</v>
      </c>
      <c r="S41" s="197" t="n">
        <v>0.128</v>
      </c>
      <c r="T41" s="160" t="e">
        <f aca="false">IF((N41/M41)&lt;0.5,1,IF((N41/M41)&gt;1,0,1-(N41/M41)^11))</f>
        <v>#VALUE!</v>
      </c>
      <c r="U41" s="160" t="e">
        <f aca="false">IF((N41+$F$16)/(M41+$F$16)&lt;0.5,1,IF((N41+$F$16)/(M41+$F$16)&gt;1,0,1-((N41+$F$16)/(M41+$F$16))^11))</f>
        <v>#VALUE!</v>
      </c>
      <c r="V41" s="160" t="e">
        <f aca="false">IF(K41&gt;E41,SQRT(2*9.81)*SQRT((K41-E41)^3)*F41*G41*H41*2/3,0)</f>
        <v>#VALUE!</v>
      </c>
      <c r="W41" s="190" t="e">
        <f aca="false">IF(M41&gt;0,M41^(3/2)*SQRT(2*9.81)*$F$17*T41*J41*2/3*$F$21,0)+(M41+$F$16)^(3/2)*SQRT(2*9.81)*($F$15-$F$17)*U41*0.55*2/3*$F$21+V41</f>
        <v>#VALUE!</v>
      </c>
      <c r="X41" s="160" t="n">
        <f aca="false">(2*9.81*S41)^0.5</f>
        <v>1.58472710584504</v>
      </c>
      <c r="Y41" s="185" t="n">
        <v>1.5</v>
      </c>
      <c r="Z41" s="185" t="n">
        <v>0.5</v>
      </c>
      <c r="AA41" s="185" t="n">
        <v>0.5</v>
      </c>
      <c r="AB41" s="160" t="e">
        <f aca="false">Y41+(E41-D41)*(Z41+AA41)</f>
        <v>#VALUE!</v>
      </c>
      <c r="AC41" s="192" t="e">
        <f aca="false">IF(A41=1," ",9810*S41*W41/(AE41*AF41))</f>
        <v>#VALUE!</v>
      </c>
      <c r="AD41" s="160" t="e">
        <f aca="false">IF(A41=1," ",((L41-D41)+(K42-C42))/2)</f>
        <v>#VALUE!</v>
      </c>
      <c r="AE41" s="151" t="e">
        <f aca="false">IF(A41=1," ",(((L41-D41)*(Y41+0.5*(L41-D41)*(Z41+AA41))+(K42-C42)*(Y41+0.5*(K42-C42)*(Z41+AA41)))/2))</f>
        <v>#VALUE!</v>
      </c>
      <c r="AF41" s="191" t="n">
        <f aca="false">IF(A41=1," ",($F$8-$F$18)/($F$9-1)-$F$18)</f>
        <v>5.11111111111111</v>
      </c>
      <c r="AG41" s="191" t="e">
        <f aca="false">IF(A41=1," ",W41/AE41)</f>
        <v>#VALUE!</v>
      </c>
      <c r="AH41" s="191" t="e">
        <f aca="false">IF(A41=1," ",IF(OR((K41-C41)&lt;1.5*$F$14,(K41-C41)=1.5*$F$14),"Okay","Achtung!"))</f>
        <v>#VALUE!</v>
      </c>
    </row>
    <row r="42" customFormat="false" ht="15" hidden="false" customHeight="false" outlineLevel="0" collapsed="false">
      <c r="A42" s="181" t="n">
        <f aca="false">A41-1</f>
        <v>-7</v>
      </c>
      <c r="B42" s="159" t="n">
        <f aca="false">IF(A42=1,0,B43+AF42+$F$18)</f>
        <v>463.733333333332</v>
      </c>
      <c r="C42" s="159" t="e">
        <f aca="false">C41-((AF41+$F$18)*$N$10)</f>
        <v>#VALUE!</v>
      </c>
      <c r="D42" s="159" t="e">
        <f aca="false">C42-$F$18*$N$10</f>
        <v>#VALUE!</v>
      </c>
      <c r="E42" s="194" t="e">
        <f aca="false">C42+$F$14</f>
        <v>#VALUE!</v>
      </c>
      <c r="F42" s="195" t="n">
        <f aca="false">F41</f>
        <v>0.5</v>
      </c>
      <c r="G42" s="185" t="n">
        <v>3</v>
      </c>
      <c r="H42" s="160" t="e">
        <f aca="false">IF(L42&gt;E42,(1-((L42-E42)/(K42-E42))^$F$19)^0.5,1)</f>
        <v>#VALUE!</v>
      </c>
      <c r="I42" s="159" t="e">
        <f aca="false">C42+$F$16</f>
        <v>#VALUE!</v>
      </c>
      <c r="J42" s="196" t="n">
        <f aca="false">J41</f>
        <v>0.6</v>
      </c>
      <c r="K42" s="182" t="n">
        <f aca="false">L42+S42</f>
        <v>4521.692</v>
      </c>
      <c r="L42" s="182" t="n">
        <f aca="false">IF(A42=1,$F$13,K43)</f>
        <v>4521.564</v>
      </c>
      <c r="M42" s="160" t="e">
        <f aca="false">K42-I42</f>
        <v>#VALUE!</v>
      </c>
      <c r="N42" s="160" t="e">
        <f aca="false">L42-I42</f>
        <v>#VALUE!</v>
      </c>
      <c r="O42" s="188" t="e">
        <f aca="false">N42+$F$16-$F$20/9</f>
        <v>#VALUE!</v>
      </c>
      <c r="P42" s="148" t="e">
        <f aca="false">(((M42+$F$16)^(3/2)*SQRT(2*9.81)*($F$15-$F$17)*U42*0.55*2/3)^2/((9.81*($F$15-$F$17+0.0000001)^2)))^(1/3)</f>
        <v>#VALUE!</v>
      </c>
      <c r="Q42" s="148" t="e">
        <f aca="false">((M42^(3/2)*SQRT(2*9.81)*$F$17*T42*J42*2/3)^2/(9.81*(IF($F$17=0,0.000001,$F$17))^2))^(1/3)</f>
        <v>#VALUE!</v>
      </c>
      <c r="R42" s="148" t="e">
        <f aca="false">IF(AND(P42&lt;O42,Q42&lt;N42),"okay",IF(OR(P42&lt;O42,Q42&lt;N42),IF(F$17&lt;F$15,"tlw.okay","nicht okay"),"nicht okay"))</f>
        <v>#VALUE!</v>
      </c>
      <c r="S42" s="197" t="n">
        <v>0.128</v>
      </c>
      <c r="T42" s="160" t="e">
        <f aca="false">IF((N42/M42)&lt;0.5,1,IF((N42/M42)&gt;1,0,1-(N42/M42)^11))</f>
        <v>#VALUE!</v>
      </c>
      <c r="U42" s="160" t="e">
        <f aca="false">IF((N42+$F$16)/(M42+$F$16)&lt;0.5,1,IF((N42+$F$16)/(M42+$F$16)&gt;1,0,1-((N42+$F$16)/(M42+$F$16))^11))</f>
        <v>#VALUE!</v>
      </c>
      <c r="V42" s="160" t="e">
        <f aca="false">IF(K42&gt;E42,SQRT(2*9.81)*SQRT((K42-E42)^3)*F42*G42*H42*2/3,0)</f>
        <v>#VALUE!</v>
      </c>
      <c r="W42" s="190" t="e">
        <f aca="false">IF(M42&gt;0,M42^(3/2)*SQRT(2*9.81)*$F$17*T42*J42*2/3*$F$21,0)+(M42+$F$16)^(3/2)*SQRT(2*9.81)*($F$15-$F$17)*U42*0.55*2/3*$F$21+V42</f>
        <v>#VALUE!</v>
      </c>
      <c r="X42" s="160" t="n">
        <f aca="false">(2*9.81*S42)^0.5</f>
        <v>1.58472710584504</v>
      </c>
      <c r="Y42" s="185" t="n">
        <v>1.5</v>
      </c>
      <c r="Z42" s="185" t="n">
        <v>0.5</v>
      </c>
      <c r="AA42" s="185" t="n">
        <v>0.5</v>
      </c>
      <c r="AB42" s="160" t="e">
        <f aca="false">Y42+(E42-D42)*(Z42+AA42)</f>
        <v>#VALUE!</v>
      </c>
      <c r="AC42" s="192" t="e">
        <f aca="false">IF(A42=1," ",9810*S42*W42/(AE42*AF42))</f>
        <v>#VALUE!</v>
      </c>
      <c r="AD42" s="160" t="e">
        <f aca="false">IF(A42=1," ",((L42-D42)+(K43-C43))/2)</f>
        <v>#VALUE!</v>
      </c>
      <c r="AE42" s="151" t="e">
        <f aca="false">IF(A42=1," ",(((L42-D42)*(Y42+0.5*(L42-D42)*(Z42+AA42))+(K43-C43)*(Y42+0.5*(K43-C43)*(Z42+AA42)))/2))</f>
        <v>#VALUE!</v>
      </c>
      <c r="AF42" s="191" t="n">
        <f aca="false">IF(A42=1," ",($F$8-$F$18)/($F$9-1)-$F$18)</f>
        <v>5.11111111111111</v>
      </c>
      <c r="AG42" s="191" t="e">
        <f aca="false">IF(A42=1," ",W42/AE42)</f>
        <v>#VALUE!</v>
      </c>
      <c r="AH42" s="191" t="e">
        <f aca="false">IF(A42=1," ",IF(OR((K42-C42)&lt;1.5*$F$14,(K42-C42)=1.5*$F$14),"Okay","Achtung!"))</f>
        <v>#VALUE!</v>
      </c>
    </row>
    <row r="43" customFormat="false" ht="15" hidden="false" customHeight="false" outlineLevel="0" collapsed="false">
      <c r="A43" s="181" t="n">
        <f aca="false">A42-1</f>
        <v>-8</v>
      </c>
      <c r="B43" s="159" t="n">
        <f aca="false">IF(A43=1,0,B44+AF43+$F$18)</f>
        <v>458.222222222221</v>
      </c>
      <c r="C43" s="159" t="e">
        <f aca="false">C42-((AF42+$F$18)*$N$10)</f>
        <v>#VALUE!</v>
      </c>
      <c r="D43" s="159" t="e">
        <f aca="false">C43-$F$18*$N$10</f>
        <v>#VALUE!</v>
      </c>
      <c r="E43" s="194" t="e">
        <f aca="false">C43+$F$14</f>
        <v>#VALUE!</v>
      </c>
      <c r="F43" s="195" t="n">
        <f aca="false">F42</f>
        <v>0.5</v>
      </c>
      <c r="G43" s="185" t="n">
        <v>3</v>
      </c>
      <c r="H43" s="160" t="e">
        <f aca="false">IF(L43&gt;E43,(1-((L43-E43)/(K43-E43))^$F$19)^0.5,1)</f>
        <v>#VALUE!</v>
      </c>
      <c r="I43" s="159" t="e">
        <f aca="false">C43+$F$16</f>
        <v>#VALUE!</v>
      </c>
      <c r="J43" s="196" t="n">
        <f aca="false">J42</f>
        <v>0.6</v>
      </c>
      <c r="K43" s="182" t="n">
        <f aca="false">L43+S43</f>
        <v>4521.564</v>
      </c>
      <c r="L43" s="182" t="n">
        <f aca="false">IF(A43=1,$F$13,K44)</f>
        <v>4521.436</v>
      </c>
      <c r="M43" s="160" t="e">
        <f aca="false">K43-I43</f>
        <v>#VALUE!</v>
      </c>
      <c r="N43" s="160" t="e">
        <f aca="false">L43-I43</f>
        <v>#VALUE!</v>
      </c>
      <c r="O43" s="188" t="e">
        <f aca="false">N43+$F$16-$F$20/9</f>
        <v>#VALUE!</v>
      </c>
      <c r="P43" s="148" t="e">
        <f aca="false">(((M43+$F$16)^(3/2)*SQRT(2*9.81)*($F$15-$F$17)*U43*0.55*2/3)^2/((9.81*($F$15-$F$17+0.0000001)^2)))^(1/3)</f>
        <v>#VALUE!</v>
      </c>
      <c r="Q43" s="148" t="e">
        <f aca="false">((M43^(3/2)*SQRT(2*9.81)*$F$17*T43*J43*2/3)^2/(9.81*(IF($F$17=0,0.000001,$F$17))^2))^(1/3)</f>
        <v>#VALUE!</v>
      </c>
      <c r="R43" s="148" t="e">
        <f aca="false">IF(AND(P43&lt;O43,Q43&lt;N43),"okay",IF(OR(P43&lt;O43,Q43&lt;N43),IF(F$17&lt;F$15,"tlw.okay","nicht okay"),"nicht okay"))</f>
        <v>#VALUE!</v>
      </c>
      <c r="S43" s="197" t="n">
        <v>0.128</v>
      </c>
      <c r="T43" s="160" t="e">
        <f aca="false">IF((N43/M43)&lt;0.5,1,IF((N43/M43)&gt;1,0,1-(N43/M43)^11))</f>
        <v>#VALUE!</v>
      </c>
      <c r="U43" s="160" t="e">
        <f aca="false">IF((N43+$F$16)/(M43+$F$16)&lt;0.5,1,IF((N43+$F$16)/(M43+$F$16)&gt;1,0,1-((N43+$F$16)/(M43+$F$16))^11))</f>
        <v>#VALUE!</v>
      </c>
      <c r="V43" s="160" t="e">
        <f aca="false">IF(K43&gt;E43,SQRT(2*9.81)*SQRT((K43-E43)^3)*F43*G43*H43*2/3,0)</f>
        <v>#VALUE!</v>
      </c>
      <c r="W43" s="190" t="e">
        <f aca="false">IF(M43&gt;0,M43^(3/2)*SQRT(2*9.81)*$F$17*T43*J43*2/3*$F$21,0)+(M43+$F$16)^(3/2)*SQRT(2*9.81)*($F$15-$F$17)*U43*0.55*2/3*$F$21+V43</f>
        <v>#VALUE!</v>
      </c>
      <c r="X43" s="160" t="n">
        <f aca="false">(2*9.81*S43)^0.5</f>
        <v>1.58472710584504</v>
      </c>
      <c r="Y43" s="185" t="n">
        <v>1.5</v>
      </c>
      <c r="Z43" s="185" t="n">
        <v>0.5</v>
      </c>
      <c r="AA43" s="185" t="n">
        <v>0.5</v>
      </c>
      <c r="AB43" s="160" t="e">
        <f aca="false">Y43+(E43-D43)*(Z43+AA43)</f>
        <v>#VALUE!</v>
      </c>
      <c r="AC43" s="192" t="e">
        <f aca="false">IF(A43=1," ",9810*S43*W43/(AE43*AF43))</f>
        <v>#VALUE!</v>
      </c>
      <c r="AD43" s="160" t="e">
        <f aca="false">IF(A43=1," ",((L43-D43)+(K44-C44))/2)</f>
        <v>#VALUE!</v>
      </c>
      <c r="AE43" s="151" t="e">
        <f aca="false">IF(A43=1," ",(((L43-D43)*(Y43+0.5*(L43-D43)*(Z43+AA43))+(K44-C44)*(Y43+0.5*(K44-C44)*(Z43+AA43)))/2))</f>
        <v>#VALUE!</v>
      </c>
      <c r="AF43" s="191" t="n">
        <f aca="false">IF(A43=1," ",($F$8-$F$18)/($F$9-1)-$F$18)</f>
        <v>5.11111111111111</v>
      </c>
      <c r="AG43" s="191" t="e">
        <f aca="false">IF(A43=1," ",W43/AE43)</f>
        <v>#VALUE!</v>
      </c>
      <c r="AH43" s="191" t="e">
        <f aca="false">IF(A43=1," ",IF(OR((K43-C43)&lt;1.5*$F$14,(K43-C43)=1.5*$F$14),"Okay","Achtung!"))</f>
        <v>#VALUE!</v>
      </c>
    </row>
    <row r="44" customFormat="false" ht="15" hidden="false" customHeight="false" outlineLevel="0" collapsed="false">
      <c r="A44" s="181" t="n">
        <f aca="false">A43-1</f>
        <v>-9</v>
      </c>
      <c r="B44" s="159" t="n">
        <f aca="false">IF(A44=1,0,B45+AF44+$F$18)</f>
        <v>452.71111111111</v>
      </c>
      <c r="C44" s="159" t="e">
        <f aca="false">C43-((AF43+$F$18)*$N$10)</f>
        <v>#VALUE!</v>
      </c>
      <c r="D44" s="159" t="e">
        <f aca="false">C44-$F$18*$N$10</f>
        <v>#VALUE!</v>
      </c>
      <c r="E44" s="194" t="e">
        <f aca="false">C44+$F$14</f>
        <v>#VALUE!</v>
      </c>
      <c r="F44" s="195" t="n">
        <f aca="false">F43</f>
        <v>0.5</v>
      </c>
      <c r="G44" s="185" t="n">
        <v>3</v>
      </c>
      <c r="H44" s="160" t="e">
        <f aca="false">IF(L44&gt;E44,(1-((L44-E44)/(K44-E44))^$F$19)^0.5,1)</f>
        <v>#VALUE!</v>
      </c>
      <c r="I44" s="159" t="e">
        <f aca="false">C44+$F$16</f>
        <v>#VALUE!</v>
      </c>
      <c r="J44" s="196" t="n">
        <f aca="false">J43</f>
        <v>0.6</v>
      </c>
      <c r="K44" s="182" t="n">
        <f aca="false">L44+S44</f>
        <v>4521.436</v>
      </c>
      <c r="L44" s="182" t="n">
        <f aca="false">IF(A44=1,$F$13,K45)</f>
        <v>4521.308</v>
      </c>
      <c r="M44" s="160" t="e">
        <f aca="false">K44-I44</f>
        <v>#VALUE!</v>
      </c>
      <c r="N44" s="160" t="e">
        <f aca="false">L44-I44</f>
        <v>#VALUE!</v>
      </c>
      <c r="O44" s="188" t="e">
        <f aca="false">N44+$F$16-$F$20/9</f>
        <v>#VALUE!</v>
      </c>
      <c r="P44" s="148" t="e">
        <f aca="false">(((M44+$F$16)^(3/2)*SQRT(2*9.81)*($F$15-$F$17)*U44*0.55*2/3)^2/((9.81*($F$15-$F$17+0.0000001)^2)))^(1/3)</f>
        <v>#VALUE!</v>
      </c>
      <c r="Q44" s="148" t="e">
        <f aca="false">((M44^(3/2)*SQRT(2*9.81)*$F$17*T44*J44*2/3)^2/(9.81*(IF($F$17=0,0.000001,$F$17))^2))^(1/3)</f>
        <v>#VALUE!</v>
      </c>
      <c r="R44" s="148" t="e">
        <f aca="false">IF(AND(P44&lt;O44,Q44&lt;N44),"okay",IF(OR(P44&lt;O44,Q44&lt;N44),IF(F$17&lt;F$15,"tlw.okay","nicht okay"),"nicht okay"))</f>
        <v>#VALUE!</v>
      </c>
      <c r="S44" s="197" t="n">
        <v>0.128</v>
      </c>
      <c r="T44" s="160" t="e">
        <f aca="false">IF((N44/M44)&lt;0.5,1,IF((N44/M44)&gt;1,0,1-(N44/M44)^11))</f>
        <v>#VALUE!</v>
      </c>
      <c r="U44" s="160" t="e">
        <f aca="false">IF((N44+$F$16)/(M44+$F$16)&lt;0.5,1,IF((N44+$F$16)/(M44+$F$16)&gt;1,0,1-((N44+$F$16)/(M44+$F$16))^11))</f>
        <v>#VALUE!</v>
      </c>
      <c r="V44" s="160" t="e">
        <f aca="false">IF(K44&gt;E44,SQRT(2*9.81)*SQRT((K44-E44)^3)*F44*G44*H44*2/3,0)</f>
        <v>#VALUE!</v>
      </c>
      <c r="W44" s="190" t="e">
        <f aca="false">IF(M44&gt;0,M44^(3/2)*SQRT(2*9.81)*$F$17*T44*J44*2/3*$F$21,0)+(M44+$F$16)^(3/2)*SQRT(2*9.81)*($F$15-$F$17)*U44*0.55*2/3*$F$21+V44</f>
        <v>#VALUE!</v>
      </c>
      <c r="X44" s="160" t="n">
        <f aca="false">(2*9.81*S44)^0.5</f>
        <v>1.58472710584504</v>
      </c>
      <c r="Y44" s="185" t="n">
        <v>1.5</v>
      </c>
      <c r="Z44" s="185" t="n">
        <v>0.5</v>
      </c>
      <c r="AA44" s="185" t="n">
        <v>0.5</v>
      </c>
      <c r="AB44" s="160" t="e">
        <f aca="false">Y44+(E44-D44)*(Z44+AA44)</f>
        <v>#VALUE!</v>
      </c>
      <c r="AC44" s="192" t="e">
        <f aca="false">IF(A44=1," ",9810*S44*W44/(AE44*AF44))</f>
        <v>#VALUE!</v>
      </c>
      <c r="AD44" s="160" t="e">
        <f aca="false">IF(A44=1," ",((L44-D44)+(K45-C45))/2)</f>
        <v>#VALUE!</v>
      </c>
      <c r="AE44" s="151" t="e">
        <f aca="false">IF(A44=1," ",(((L44-D44)*(Y44+0.5*(L44-D44)*(Z44+AA44))+(K45-C45)*(Y44+0.5*(K45-C45)*(Z44+AA44)))/2))</f>
        <v>#VALUE!</v>
      </c>
      <c r="AF44" s="191" t="n">
        <f aca="false">IF(A44=1," ",($F$8-$F$18)/($F$9-1)-$F$18)</f>
        <v>5.11111111111111</v>
      </c>
      <c r="AG44" s="191" t="e">
        <f aca="false">IF(A44=1," ",W44/AE44)</f>
        <v>#VALUE!</v>
      </c>
      <c r="AH44" s="191" t="e">
        <f aca="false">IF(A44=1," ",IF(OR((K44-C44)&lt;1.5*$F$14,(K44-C44)=1.5*$F$14),"Okay","Achtung!"))</f>
        <v>#VALUE!</v>
      </c>
    </row>
    <row r="45" customFormat="false" ht="15" hidden="false" customHeight="false" outlineLevel="0" collapsed="false">
      <c r="A45" s="181" t="n">
        <f aca="false">A44-1</f>
        <v>-10</v>
      </c>
      <c r="B45" s="159" t="n">
        <f aca="false">IF(A45=1,0,B46+AF45+$F$18)</f>
        <v>447.199999999999</v>
      </c>
      <c r="C45" s="159" t="e">
        <f aca="false">C44-((AF44+$F$18)*$N$10)</f>
        <v>#VALUE!</v>
      </c>
      <c r="D45" s="159" t="e">
        <f aca="false">C45-$F$18*$N$10</f>
        <v>#VALUE!</v>
      </c>
      <c r="E45" s="194" t="e">
        <f aca="false">C45+$F$14</f>
        <v>#VALUE!</v>
      </c>
      <c r="F45" s="195" t="n">
        <f aca="false">F44</f>
        <v>0.5</v>
      </c>
      <c r="G45" s="185" t="n">
        <v>21.25</v>
      </c>
      <c r="H45" s="160" t="e">
        <f aca="false">IF(L45&gt;E45,(1-((L45-E45)/(K45-E45))^$F$19)^0.5,1)</f>
        <v>#VALUE!</v>
      </c>
      <c r="I45" s="159" t="e">
        <f aca="false">C45+$F$16</f>
        <v>#VALUE!</v>
      </c>
      <c r="J45" s="196" t="n">
        <f aca="false">J44</f>
        <v>0.6</v>
      </c>
      <c r="K45" s="182" t="n">
        <f aca="false">L45+S45</f>
        <v>4521.308</v>
      </c>
      <c r="L45" s="182" t="n">
        <f aca="false">IF(A45=1,$F$13,K46)</f>
        <v>4521.18</v>
      </c>
      <c r="M45" s="160" t="e">
        <f aca="false">K45-I45</f>
        <v>#VALUE!</v>
      </c>
      <c r="N45" s="160" t="e">
        <f aca="false">L45-I45</f>
        <v>#VALUE!</v>
      </c>
      <c r="O45" s="188" t="e">
        <f aca="false">N45+$F$16-$F$20/9</f>
        <v>#VALUE!</v>
      </c>
      <c r="P45" s="148" t="e">
        <f aca="false">(((M45+$F$16)^(3/2)*SQRT(2*9.81)*($F$15-$F$17)*U45*0.55*2/3)^2/((9.81*($F$15-$F$17+0.0000001)^2)))^(1/3)</f>
        <v>#VALUE!</v>
      </c>
      <c r="Q45" s="148" t="e">
        <f aca="false">((M45^(3/2)*SQRT(2*9.81)*$F$17*T45*J45*2/3)^2/(9.81*(IF($F$17=0,0.000001,$F$17))^2))^(1/3)</f>
        <v>#VALUE!</v>
      </c>
      <c r="R45" s="148" t="e">
        <f aca="false">IF(AND(P45&lt;O45,Q45&lt;N45),"okay",IF(OR(P45&lt;O45,Q45&lt;N45),IF(F$17&lt;F$15,"tlw.okay","nicht okay"),"nicht okay"))</f>
        <v>#VALUE!</v>
      </c>
      <c r="S45" s="197" t="n">
        <v>0.128</v>
      </c>
      <c r="T45" s="160" t="e">
        <f aca="false">IF((N45/M45)&lt;0.5,1,IF((N45/M45)&gt;1,0,1-(N45/M45)^11))</f>
        <v>#VALUE!</v>
      </c>
      <c r="U45" s="160" t="e">
        <f aca="false">IF((N45+$F$16)/(M45+$F$16)&lt;0.5,1,IF((N45+$F$16)/(M45+$F$16)&gt;1,0,1-((N45+$F$16)/(M45+$F$16))^11))</f>
        <v>#VALUE!</v>
      </c>
      <c r="V45" s="160" t="e">
        <f aca="false">IF(K45&gt;E45,SQRT(2*9.81)*SQRT((K45-E45)^3)*F45*G45*H45*2/3,0)</f>
        <v>#VALUE!</v>
      </c>
      <c r="W45" s="190" t="e">
        <f aca="false">IF(M45&gt;0,M45^(3/2)*SQRT(2*9.81)*$F$17*T45*J45*2/3*$F$21,0)+(M45+$F$16)^(3/2)*SQRT(2*9.81)*($F$15-$F$17)*U45*0.55*2/3*$F$21+V45</f>
        <v>#VALUE!</v>
      </c>
      <c r="X45" s="160" t="n">
        <f aca="false">(2*9.81*S45)^0.5</f>
        <v>1.58472710584504</v>
      </c>
      <c r="Y45" s="185" t="n">
        <v>1.5</v>
      </c>
      <c r="Z45" s="185" t="n">
        <v>0.5</v>
      </c>
      <c r="AA45" s="185" t="n">
        <v>0.5</v>
      </c>
      <c r="AB45" s="160" t="e">
        <f aca="false">Y45+(E45-D45)*(Z45+AA45)</f>
        <v>#VALUE!</v>
      </c>
      <c r="AC45" s="192" t="e">
        <f aca="false">IF(A45=1," ",9810*S45*W45/(AE45*AF45))</f>
        <v>#VALUE!</v>
      </c>
      <c r="AD45" s="160" t="e">
        <f aca="false">IF(A45=1," ",((L45-D45)+(K46-C46))/2)</f>
        <v>#VALUE!</v>
      </c>
      <c r="AE45" s="151" t="e">
        <f aca="false">IF(A45=1," ",(((L45-D45)*(Y45+0.5*(L45-D45)*(Z45+AA45))+(K46-C46)*(Y45+0.5*(K46-C46)*(Z45+AA45)))/2))</f>
        <v>#VALUE!</v>
      </c>
      <c r="AF45" s="191" t="n">
        <f aca="false">IF(A45=1," ",($F$8-$F$18)/($F$9-1)-$F$18)</f>
        <v>5.11111111111111</v>
      </c>
      <c r="AG45" s="191" t="e">
        <f aca="false">IF(A45=1," ",W45/AE45)</f>
        <v>#VALUE!</v>
      </c>
      <c r="AH45" s="191" t="e">
        <f aca="false">IF(A45=1," ",IF(OR((K45-C45)&lt;1.5*$F$14,(K45-C45)=1.5*$F$14),"Okay","Achtung!"))</f>
        <v>#VALUE!</v>
      </c>
    </row>
    <row r="46" customFormat="false" ht="15" hidden="false" customHeight="false" outlineLevel="0" collapsed="false">
      <c r="A46" s="181" t="n">
        <f aca="false">A45-1</f>
        <v>-11</v>
      </c>
      <c r="B46" s="159" t="n">
        <f aca="false">IF(A46=1,0,B47+AF46+$F$18)</f>
        <v>441.688888888888</v>
      </c>
      <c r="C46" s="159" t="e">
        <f aca="false">C45-((AF45+$F$18)*$N$10)</f>
        <v>#VALUE!</v>
      </c>
      <c r="D46" s="159" t="e">
        <f aca="false">C46-$F$18*$N$10</f>
        <v>#VALUE!</v>
      </c>
      <c r="E46" s="194" t="e">
        <f aca="false">C46+$F$14</f>
        <v>#VALUE!</v>
      </c>
      <c r="F46" s="195" t="n">
        <f aca="false">F45</f>
        <v>0.5</v>
      </c>
      <c r="G46" s="185" t="n">
        <v>22.25</v>
      </c>
      <c r="H46" s="160" t="e">
        <f aca="false">IF(L46&gt;E46,(1-((L46-E46)/(K46-E46))^$F$19)^0.5,1)</f>
        <v>#VALUE!</v>
      </c>
      <c r="I46" s="159" t="e">
        <f aca="false">C46+$F$16</f>
        <v>#VALUE!</v>
      </c>
      <c r="J46" s="196" t="n">
        <f aca="false">J45</f>
        <v>0.6</v>
      </c>
      <c r="K46" s="182" t="n">
        <f aca="false">L46+S46</f>
        <v>4521.18</v>
      </c>
      <c r="L46" s="182" t="n">
        <f aca="false">IF(A46=1,$F$13,K47)</f>
        <v>4521.052</v>
      </c>
      <c r="M46" s="160" t="e">
        <f aca="false">K46-I46</f>
        <v>#VALUE!</v>
      </c>
      <c r="N46" s="160" t="e">
        <f aca="false">L46-I46</f>
        <v>#VALUE!</v>
      </c>
      <c r="O46" s="188" t="e">
        <f aca="false">N46+$F$16-$F$20/9</f>
        <v>#VALUE!</v>
      </c>
      <c r="P46" s="148" t="e">
        <f aca="false">(((M46+$F$16)^(3/2)*SQRT(2*9.81)*($F$15-$F$17)*U46*0.55*2/3)^2/((9.81*($F$15-$F$17+0.0000001)^2)))^(1/3)</f>
        <v>#VALUE!</v>
      </c>
      <c r="Q46" s="148" t="e">
        <f aca="false">((M46^(3/2)*SQRT(2*9.81)*$F$17*T46*J46*2/3)^2/(9.81*(IF($F$17=0,0.000001,$F$17))^2))^(1/3)</f>
        <v>#VALUE!</v>
      </c>
      <c r="R46" s="148" t="e">
        <f aca="false">IF(AND(P46&lt;O46,Q46&lt;N46),"okay",IF(OR(P46&lt;O46,Q46&lt;N46),IF(F$17&lt;F$15,"tlw.okay","nicht okay"),"nicht okay"))</f>
        <v>#VALUE!</v>
      </c>
      <c r="S46" s="197" t="n">
        <v>0.128</v>
      </c>
      <c r="T46" s="160" t="e">
        <f aca="false">IF((N46/M46)&lt;0.5,1,IF((N46/M46)&gt;1,0,1-(N46/M46)^11))</f>
        <v>#VALUE!</v>
      </c>
      <c r="U46" s="160" t="e">
        <f aca="false">IF((N46+$F$16)/(M46+$F$16)&lt;0.5,1,IF((N46+$F$16)/(M46+$F$16)&gt;1,0,1-((N46+$F$16)/(M46+$F$16))^11))</f>
        <v>#VALUE!</v>
      </c>
      <c r="V46" s="160" t="e">
        <f aca="false">IF(K46&gt;E46,SQRT(2*9.81)*SQRT((K46-E46)^3)*F46*G46*H46*2/3,0)</f>
        <v>#VALUE!</v>
      </c>
      <c r="W46" s="190" t="e">
        <f aca="false">IF(M46&gt;0,M46^(3/2)*SQRT(2*9.81)*$F$17*T46*J46*2/3*$F$21,0)+(M46+$F$16)^(3/2)*SQRT(2*9.81)*($F$15-$F$17)*U46*0.55*2/3*$F$21+V46</f>
        <v>#VALUE!</v>
      </c>
      <c r="X46" s="160" t="n">
        <f aca="false">(2*9.81*S46)^0.5</f>
        <v>1.58472710584504</v>
      </c>
      <c r="Y46" s="185" t="n">
        <v>1.5</v>
      </c>
      <c r="Z46" s="185" t="n">
        <v>0.5</v>
      </c>
      <c r="AA46" s="185" t="n">
        <v>0.5</v>
      </c>
      <c r="AB46" s="160" t="e">
        <f aca="false">Y46+(E46-D46)*(Z46+AA46)</f>
        <v>#VALUE!</v>
      </c>
      <c r="AC46" s="192" t="e">
        <f aca="false">IF(A46=1," ",9810*S46*W46/(AE46*AF46))</f>
        <v>#VALUE!</v>
      </c>
      <c r="AD46" s="160" t="e">
        <f aca="false">IF(A46=1," ",((L46-D46)+(K47-C47))/2)</f>
        <v>#VALUE!</v>
      </c>
      <c r="AE46" s="151" t="e">
        <f aca="false">IF(A46=1," ",(((L46-D46)*(Y46+0.5*(L46-D46)*(Z46+AA46))+(K47-C47)*(Y46+0.5*(K47-C47)*(Z46+AA46)))/2))</f>
        <v>#VALUE!</v>
      </c>
      <c r="AF46" s="191" t="n">
        <f aca="false">IF(A46=1," ",($F$8-$F$18)/($F$9-1)-$F$18)</f>
        <v>5.11111111111111</v>
      </c>
      <c r="AG46" s="191" t="e">
        <f aca="false">IF(A46=1," ",W46/AE46)</f>
        <v>#VALUE!</v>
      </c>
      <c r="AH46" s="191" t="e">
        <f aca="false">IF(A46=1," ",IF(OR((K46-C46)&lt;1.5*$F$14,(K46-C46)=1.5*$F$14),"Okay","Achtung!"))</f>
        <v>#VALUE!</v>
      </c>
    </row>
    <row r="47" customFormat="false" ht="15" hidden="false" customHeight="false" outlineLevel="0" collapsed="false">
      <c r="A47" s="181" t="n">
        <f aca="false">A46-1</f>
        <v>-12</v>
      </c>
      <c r="B47" s="159" t="n">
        <f aca="false">IF(A47=1,0,B48+AF47+$F$18)</f>
        <v>436.177777777776</v>
      </c>
      <c r="C47" s="159" t="e">
        <f aca="false">C46-((AF46+$F$18)*$N$10)</f>
        <v>#VALUE!</v>
      </c>
      <c r="D47" s="159" t="e">
        <f aca="false">C47-$F$18*$N$10</f>
        <v>#VALUE!</v>
      </c>
      <c r="E47" s="194" t="e">
        <f aca="false">C47+$F$14</f>
        <v>#VALUE!</v>
      </c>
      <c r="F47" s="195" t="n">
        <f aca="false">F46</f>
        <v>0.5</v>
      </c>
      <c r="G47" s="185" t="n">
        <v>23.25</v>
      </c>
      <c r="H47" s="160" t="e">
        <f aca="false">IF(L47&gt;E47,(1-((L47-E47)/(K47-E47))^$F$19)^0.5,1)</f>
        <v>#VALUE!</v>
      </c>
      <c r="I47" s="159" t="e">
        <f aca="false">C47+$F$16</f>
        <v>#VALUE!</v>
      </c>
      <c r="J47" s="196" t="n">
        <f aca="false">J46</f>
        <v>0.6</v>
      </c>
      <c r="K47" s="182" t="n">
        <f aca="false">L47+S47</f>
        <v>4521.052</v>
      </c>
      <c r="L47" s="182" t="n">
        <f aca="false">IF(A47=1,$F$13,K48)</f>
        <v>4520.924</v>
      </c>
      <c r="M47" s="160" t="e">
        <f aca="false">K47-I47</f>
        <v>#VALUE!</v>
      </c>
      <c r="N47" s="160" t="e">
        <f aca="false">L47-I47</f>
        <v>#VALUE!</v>
      </c>
      <c r="O47" s="188" t="e">
        <f aca="false">N47+$F$16-$F$20/9</f>
        <v>#VALUE!</v>
      </c>
      <c r="P47" s="148" t="e">
        <f aca="false">(((M47+$F$16)^(3/2)*SQRT(2*9.81)*($F$15-$F$17)*U47*0.55*2/3)^2/((9.81*($F$15-$F$17+0.0000001)^2)))^(1/3)</f>
        <v>#VALUE!</v>
      </c>
      <c r="Q47" s="148" t="e">
        <f aca="false">((M47^(3/2)*SQRT(2*9.81)*$F$17*T47*J47*2/3)^2/(9.81*(IF($F$17=0,0.000001,$F$17))^2))^(1/3)</f>
        <v>#VALUE!</v>
      </c>
      <c r="R47" s="148" t="e">
        <f aca="false">IF(AND(P47&lt;O47,Q47&lt;N47),"okay",IF(OR(P47&lt;O47,Q47&lt;N47),IF(F$17&lt;F$15,"tlw.okay","nicht okay"),"nicht okay"))</f>
        <v>#VALUE!</v>
      </c>
      <c r="S47" s="197" t="n">
        <v>0.128</v>
      </c>
      <c r="T47" s="160" t="e">
        <f aca="false">IF((N47/M47)&lt;0.5,1,IF((N47/M47)&gt;1,0,1-(N47/M47)^11))</f>
        <v>#VALUE!</v>
      </c>
      <c r="U47" s="160" t="e">
        <f aca="false">IF((N47+$F$16)/(M47+$F$16)&lt;0.5,1,IF((N47+$F$16)/(M47+$F$16)&gt;1,0,1-((N47+$F$16)/(M47+$F$16))^11))</f>
        <v>#VALUE!</v>
      </c>
      <c r="V47" s="160" t="e">
        <f aca="false">IF(K47&gt;E47,SQRT(2*9.81)*SQRT((K47-E47)^3)*F47*G47*H47*2/3,0)</f>
        <v>#VALUE!</v>
      </c>
      <c r="W47" s="190" t="e">
        <f aca="false">IF(M47&gt;0,M47^(3/2)*SQRT(2*9.81)*$F$17*T47*J47*2/3*$F$21,0)+(M47+$F$16)^(3/2)*SQRT(2*9.81)*($F$15-$F$17)*U47*0.55*2/3*$F$21+V47</f>
        <v>#VALUE!</v>
      </c>
      <c r="X47" s="160" t="n">
        <f aca="false">(2*9.81*S47)^0.5</f>
        <v>1.58472710584504</v>
      </c>
      <c r="Y47" s="185" t="n">
        <v>1.5</v>
      </c>
      <c r="Z47" s="185" t="n">
        <v>0.5</v>
      </c>
      <c r="AA47" s="185" t="n">
        <v>0.5</v>
      </c>
      <c r="AB47" s="160" t="e">
        <f aca="false">Y47+(E47-D47)*(Z47+AA47)</f>
        <v>#VALUE!</v>
      </c>
      <c r="AC47" s="192" t="e">
        <f aca="false">IF(A47=1," ",9810*S47*W47/(AE47*AF47))</f>
        <v>#VALUE!</v>
      </c>
      <c r="AD47" s="160" t="e">
        <f aca="false">IF(A47=1," ",((L47-D47)+(K48-C48))/2)</f>
        <v>#VALUE!</v>
      </c>
      <c r="AE47" s="151" t="e">
        <f aca="false">IF(A47=1," ",(((L47-D47)*(Y47+0.5*(L47-D47)*(Z47+AA47))+(K48-C48)*(Y47+0.5*(K48-C48)*(Z47+AA47)))/2))</f>
        <v>#VALUE!</v>
      </c>
      <c r="AF47" s="191" t="n">
        <f aca="false">IF(A47=1," ",($F$8-$F$18)/($F$9-1)-$F$18)</f>
        <v>5.11111111111111</v>
      </c>
      <c r="AG47" s="191" t="e">
        <f aca="false">IF(A47=1," ",W47/AE47)</f>
        <v>#VALUE!</v>
      </c>
      <c r="AH47" s="191" t="e">
        <f aca="false">IF(A47=1," ",IF(OR((K47-C47)&lt;1.5*$F$14,(K47-C47)=1.5*$F$14),"Okay","Achtung!"))</f>
        <v>#VALUE!</v>
      </c>
    </row>
    <row r="48" customFormat="false" ht="15" hidden="false" customHeight="false" outlineLevel="0" collapsed="false">
      <c r="A48" s="181" t="n">
        <f aca="false">A47-1</f>
        <v>-13</v>
      </c>
      <c r="B48" s="159" t="n">
        <f aca="false">IF(A48=1,0,B49+AF48+$F$18)</f>
        <v>430.666666666665</v>
      </c>
      <c r="C48" s="159" t="e">
        <f aca="false">C47-((AF47+$F$18)*$N$10)</f>
        <v>#VALUE!</v>
      </c>
      <c r="D48" s="159" t="e">
        <f aca="false">C48-$F$18*$N$10</f>
        <v>#VALUE!</v>
      </c>
      <c r="E48" s="194" t="e">
        <f aca="false">C48+$F$14</f>
        <v>#VALUE!</v>
      </c>
      <c r="F48" s="195" t="n">
        <f aca="false">F47</f>
        <v>0.5</v>
      </c>
      <c r="G48" s="185" t="n">
        <v>24.25</v>
      </c>
      <c r="H48" s="160" t="e">
        <f aca="false">IF(L48&gt;E48,(1-((L48-E48)/(K48-E48))^$F$19)^0.5,1)</f>
        <v>#VALUE!</v>
      </c>
      <c r="I48" s="159" t="e">
        <f aca="false">C48+$F$16</f>
        <v>#VALUE!</v>
      </c>
      <c r="J48" s="196" t="n">
        <f aca="false">J47</f>
        <v>0.6</v>
      </c>
      <c r="K48" s="182" t="n">
        <f aca="false">L48+S48</f>
        <v>4520.924</v>
      </c>
      <c r="L48" s="182" t="n">
        <f aca="false">IF(A48=1,$F$13,K49)</f>
        <v>4520.796</v>
      </c>
      <c r="M48" s="160" t="e">
        <f aca="false">K48-I48</f>
        <v>#VALUE!</v>
      </c>
      <c r="N48" s="160" t="e">
        <f aca="false">L48-I48</f>
        <v>#VALUE!</v>
      </c>
      <c r="O48" s="188" t="e">
        <f aca="false">N48+$F$16-$F$20/9</f>
        <v>#VALUE!</v>
      </c>
      <c r="P48" s="148" t="e">
        <f aca="false">(((M48+$F$16)^(3/2)*SQRT(2*9.81)*($F$15-$F$17)*U48*0.55*2/3)^2/((9.81*($F$15-$F$17+0.0000001)^2)))^(1/3)</f>
        <v>#VALUE!</v>
      </c>
      <c r="Q48" s="148" t="e">
        <f aca="false">((M48^(3/2)*SQRT(2*9.81)*$F$17*T48*J48*2/3)^2/(9.81*(IF($F$17=0,0.000001,$F$17))^2))^(1/3)</f>
        <v>#VALUE!</v>
      </c>
      <c r="R48" s="148" t="e">
        <f aca="false">IF(AND(P48&lt;O48,Q48&lt;N48),"okay",IF(OR(P48&lt;O48,Q48&lt;N48),IF(F$17&lt;F$15,"tlw.okay","nicht okay"),"nicht okay"))</f>
        <v>#VALUE!</v>
      </c>
      <c r="S48" s="197" t="n">
        <v>0.128</v>
      </c>
      <c r="T48" s="160" t="e">
        <f aca="false">IF((N48/M48)&lt;0.5,1,IF((N48/M48)&gt;1,0,1-(N48/M48)^11))</f>
        <v>#VALUE!</v>
      </c>
      <c r="U48" s="160" t="e">
        <f aca="false">IF((N48+$F$16)/(M48+$F$16)&lt;0.5,1,IF((N48+$F$16)/(M48+$F$16)&gt;1,0,1-((N48+$F$16)/(M48+$F$16))^11))</f>
        <v>#VALUE!</v>
      </c>
      <c r="V48" s="160" t="e">
        <f aca="false">IF(K48&gt;E48,SQRT(2*9.81)*SQRT((K48-E48)^3)*F48*G48*H48*2/3,0)</f>
        <v>#VALUE!</v>
      </c>
      <c r="W48" s="190" t="e">
        <f aca="false">IF(M48&gt;0,M48^(3/2)*SQRT(2*9.81)*$F$17*T48*J48*2/3*$F$21,0)+(M48+$F$16)^(3/2)*SQRT(2*9.81)*($F$15-$F$17)*U48*0.55*2/3*$F$21+V48</f>
        <v>#VALUE!</v>
      </c>
      <c r="X48" s="160" t="n">
        <f aca="false">(2*9.81*S48)^0.5</f>
        <v>1.58472710584504</v>
      </c>
      <c r="Y48" s="185" t="n">
        <v>1.5</v>
      </c>
      <c r="Z48" s="185" t="n">
        <v>0.5</v>
      </c>
      <c r="AA48" s="185" t="n">
        <v>0.5</v>
      </c>
      <c r="AB48" s="160" t="e">
        <f aca="false">Y48+(E48-D48)*(Z48+AA48)</f>
        <v>#VALUE!</v>
      </c>
      <c r="AC48" s="192" t="e">
        <f aca="false">IF(A48=1," ",9810*S48*W48/(AE48*AF48))</f>
        <v>#VALUE!</v>
      </c>
      <c r="AD48" s="160" t="e">
        <f aca="false">IF(A48=1," ",((L48-D48)+(K49-C49))/2)</f>
        <v>#VALUE!</v>
      </c>
      <c r="AE48" s="151" t="e">
        <f aca="false">IF(A48=1," ",(((L48-D48)*(Y48+0.5*(L48-D48)*(Z48+AA48))+(K49-C49)*(Y48+0.5*(K49-C49)*(Z48+AA48)))/2))</f>
        <v>#VALUE!</v>
      </c>
      <c r="AF48" s="191" t="n">
        <f aca="false">IF(A48=1," ",($F$8-$F$18)/($F$9-1)-$F$18)</f>
        <v>5.11111111111111</v>
      </c>
      <c r="AG48" s="191" t="e">
        <f aca="false">IF(A48=1," ",W48/AE48)</f>
        <v>#VALUE!</v>
      </c>
      <c r="AH48" s="191" t="e">
        <f aca="false">IF(A48=1," ",IF(OR((K48-C48)&lt;1.5*$F$14,(K48-C48)=1.5*$F$14),"Okay","Achtung!"))</f>
        <v>#VALUE!</v>
      </c>
    </row>
    <row r="49" customFormat="false" ht="15" hidden="false" customHeight="false" outlineLevel="0" collapsed="false">
      <c r="A49" s="181" t="n">
        <f aca="false">A48-1</f>
        <v>-14</v>
      </c>
      <c r="B49" s="159" t="n">
        <f aca="false">IF(A49=1,0,B50+AF49+$F$18)</f>
        <v>425.155555555554</v>
      </c>
      <c r="C49" s="159" t="e">
        <f aca="false">C48-((AF48+$F$18)*$N$10)</f>
        <v>#VALUE!</v>
      </c>
      <c r="D49" s="159" t="e">
        <f aca="false">C49-$F$18*$N$10</f>
        <v>#VALUE!</v>
      </c>
      <c r="E49" s="194" t="e">
        <f aca="false">C49+$F$14</f>
        <v>#VALUE!</v>
      </c>
      <c r="F49" s="195" t="n">
        <f aca="false">F48</f>
        <v>0.5</v>
      </c>
      <c r="G49" s="185" t="n">
        <v>25.25</v>
      </c>
      <c r="H49" s="160" t="e">
        <f aca="false">IF(L49&gt;E49,(1-((L49-E49)/(K49-E49))^$F$19)^0.5,1)</f>
        <v>#VALUE!</v>
      </c>
      <c r="I49" s="159" t="e">
        <f aca="false">C49+$F$16</f>
        <v>#VALUE!</v>
      </c>
      <c r="J49" s="196" t="n">
        <f aca="false">J48</f>
        <v>0.6</v>
      </c>
      <c r="K49" s="182" t="n">
        <f aca="false">L49+S49</f>
        <v>4520.796</v>
      </c>
      <c r="L49" s="182" t="n">
        <f aca="false">IF(A49=1,$F$13,K50)</f>
        <v>4520.668</v>
      </c>
      <c r="M49" s="160" t="e">
        <f aca="false">K49-I49</f>
        <v>#VALUE!</v>
      </c>
      <c r="N49" s="160" t="e">
        <f aca="false">L49-I49</f>
        <v>#VALUE!</v>
      </c>
      <c r="O49" s="188" t="e">
        <f aca="false">N49+$F$16-$F$20/9</f>
        <v>#VALUE!</v>
      </c>
      <c r="P49" s="148" t="e">
        <f aca="false">(((M49+$F$16)^(3/2)*SQRT(2*9.81)*($F$15-$F$17)*U49*0.55*2/3)^2/((9.81*($F$15-$F$17+0.0000001)^2)))^(1/3)</f>
        <v>#VALUE!</v>
      </c>
      <c r="Q49" s="148" t="e">
        <f aca="false">((M49^(3/2)*SQRT(2*9.81)*$F$17*T49*J49*2/3)^2/(9.81*(IF($F$17=0,0.000001,$F$17))^2))^(1/3)</f>
        <v>#VALUE!</v>
      </c>
      <c r="R49" s="148" t="e">
        <f aca="false">IF(AND(P49&lt;O49,Q49&lt;N49),"okay",IF(OR(P49&lt;O49,Q49&lt;N49),IF(F$17&lt;F$15,"tlw.okay","nicht okay"),"nicht okay"))</f>
        <v>#VALUE!</v>
      </c>
      <c r="S49" s="197" t="n">
        <v>0.128</v>
      </c>
      <c r="T49" s="160" t="e">
        <f aca="false">IF((N49/M49)&lt;0.5,1,IF((N49/M49)&gt;1,0,1-(N49/M49)^11))</f>
        <v>#VALUE!</v>
      </c>
      <c r="U49" s="160" t="e">
        <f aca="false">IF((N49+$F$16)/(M49+$F$16)&lt;0.5,1,IF((N49+$F$16)/(M49+$F$16)&gt;1,0,1-((N49+$F$16)/(M49+$F$16))^11))</f>
        <v>#VALUE!</v>
      </c>
      <c r="V49" s="160" t="e">
        <f aca="false">IF(K49&gt;E49,SQRT(2*9.81)*SQRT((K49-E49)^3)*F49*G49*H49*2/3,0)</f>
        <v>#VALUE!</v>
      </c>
      <c r="W49" s="190" t="e">
        <f aca="false">IF(M49&gt;0,M49^(3/2)*SQRT(2*9.81)*$F$17*T49*J49*2/3*$F$21,0)+(M49+$F$16)^(3/2)*SQRT(2*9.81)*($F$15-$F$17)*U49*0.55*2/3*$F$21+V49</f>
        <v>#VALUE!</v>
      </c>
      <c r="X49" s="160" t="n">
        <f aca="false">(2*9.81*S49)^0.5</f>
        <v>1.58472710584504</v>
      </c>
      <c r="Y49" s="185" t="n">
        <v>1.5</v>
      </c>
      <c r="Z49" s="185" t="n">
        <v>0.5</v>
      </c>
      <c r="AA49" s="185" t="n">
        <v>0.5</v>
      </c>
      <c r="AB49" s="160" t="e">
        <f aca="false">Y49+(E49-D49)*(Z49+AA49)</f>
        <v>#VALUE!</v>
      </c>
      <c r="AC49" s="192" t="e">
        <f aca="false">IF(A49=1," ",9810*S49*W49/(AE49*AF49))</f>
        <v>#VALUE!</v>
      </c>
      <c r="AD49" s="160" t="e">
        <f aca="false">IF(A49=1," ",((L49-D49)+(K50-C50))/2)</f>
        <v>#VALUE!</v>
      </c>
      <c r="AE49" s="151" t="e">
        <f aca="false">IF(A49=1," ",(((L49-D49)*(Y49+0.5*(L49-D49)*(Z49+AA49))+(K50-C50)*(Y49+0.5*(K50-C50)*(Z49+AA49)))/2))</f>
        <v>#VALUE!</v>
      </c>
      <c r="AF49" s="191" t="n">
        <f aca="false">IF(A49=1," ",($F$8-$F$18)/($F$9-1)-$F$18)</f>
        <v>5.11111111111111</v>
      </c>
      <c r="AG49" s="191" t="e">
        <f aca="false">IF(A49=1," ",W49/AE49)</f>
        <v>#VALUE!</v>
      </c>
      <c r="AH49" s="191" t="e">
        <f aca="false">IF(A49=1," ",IF(OR((K49-C49)&lt;1.5*$F$14,(K49-C49)=1.5*$F$14),"Okay","Achtung!"))</f>
        <v>#VALUE!</v>
      </c>
    </row>
    <row r="50" customFormat="false" ht="15" hidden="false" customHeight="false" outlineLevel="0" collapsed="false">
      <c r="A50" s="181" t="n">
        <f aca="false">A49-1</f>
        <v>-15</v>
      </c>
      <c r="B50" s="159" t="n">
        <f aca="false">IF(A50=1,0,B51+AF50+$F$18)</f>
        <v>419.644444444443</v>
      </c>
      <c r="C50" s="159" t="e">
        <f aca="false">C49-((AF49+$F$18)*$N$10)</f>
        <v>#VALUE!</v>
      </c>
      <c r="D50" s="159" t="e">
        <f aca="false">C50-$F$18*$N$10</f>
        <v>#VALUE!</v>
      </c>
      <c r="E50" s="194" t="e">
        <f aca="false">C50+$F$14</f>
        <v>#VALUE!</v>
      </c>
      <c r="F50" s="195" t="n">
        <f aca="false">F49</f>
        <v>0.5</v>
      </c>
      <c r="G50" s="185" t="n">
        <v>26.25</v>
      </c>
      <c r="H50" s="160" t="e">
        <f aca="false">IF(L50&gt;E50,(1-((L50-E50)/(K50-E50))^$F$19)^0.5,1)</f>
        <v>#VALUE!</v>
      </c>
      <c r="I50" s="159" t="e">
        <f aca="false">C50+$F$16</f>
        <v>#VALUE!</v>
      </c>
      <c r="J50" s="196" t="n">
        <f aca="false">J49</f>
        <v>0.6</v>
      </c>
      <c r="K50" s="182" t="n">
        <f aca="false">L50+S50</f>
        <v>4520.668</v>
      </c>
      <c r="L50" s="182" t="n">
        <f aca="false">IF(A50=1,$F$13,K51)</f>
        <v>4520.54</v>
      </c>
      <c r="M50" s="160" t="e">
        <f aca="false">K50-I50</f>
        <v>#VALUE!</v>
      </c>
      <c r="N50" s="160" t="e">
        <f aca="false">L50-I50</f>
        <v>#VALUE!</v>
      </c>
      <c r="O50" s="188" t="e">
        <f aca="false">N50+$F$16-$F$20/9</f>
        <v>#VALUE!</v>
      </c>
      <c r="P50" s="148" t="e">
        <f aca="false">(((M50+$F$16)^(3/2)*SQRT(2*9.81)*($F$15-$F$17)*U50*0.55*2/3)^2/((9.81*($F$15-$F$17+0.0000001)^2)))^(1/3)</f>
        <v>#VALUE!</v>
      </c>
      <c r="Q50" s="148" t="e">
        <f aca="false">((M50^(3/2)*SQRT(2*9.81)*$F$17*T50*J50*2/3)^2/(9.81*(IF($F$17=0,0.000001,$F$17))^2))^(1/3)</f>
        <v>#VALUE!</v>
      </c>
      <c r="R50" s="148" t="e">
        <f aca="false">IF(AND(P50&lt;O50,Q50&lt;N50),"okay",IF(OR(P50&lt;O50,Q50&lt;N50),IF(F$17&lt;F$15,"tlw.okay","nicht okay"),"nicht okay"))</f>
        <v>#VALUE!</v>
      </c>
      <c r="S50" s="197" t="n">
        <v>0.128</v>
      </c>
      <c r="T50" s="160" t="e">
        <f aca="false">IF((N50/M50)&lt;0.5,1,IF((N50/M50)&gt;1,0,1-(N50/M50)^11))</f>
        <v>#VALUE!</v>
      </c>
      <c r="U50" s="160" t="e">
        <f aca="false">IF((N50+$F$16)/(M50+$F$16)&lt;0.5,1,IF((N50+$F$16)/(M50+$F$16)&gt;1,0,1-((N50+$F$16)/(M50+$F$16))^11))</f>
        <v>#VALUE!</v>
      </c>
      <c r="V50" s="160" t="e">
        <f aca="false">IF(K50&gt;E50,SQRT(2*9.81)*SQRT((K50-E50)^3)*F50*G50*H50*2/3,0)</f>
        <v>#VALUE!</v>
      </c>
      <c r="W50" s="190" t="e">
        <f aca="false">IF(M50&gt;0,M50^(3/2)*SQRT(2*9.81)*$F$17*T50*J50*2/3*$F$21,0)+(M50+$F$16)^(3/2)*SQRT(2*9.81)*($F$15-$F$17)*U50*0.55*2/3*$F$21+V50</f>
        <v>#VALUE!</v>
      </c>
      <c r="X50" s="160" t="n">
        <f aca="false">(2*9.81*S50)^0.5</f>
        <v>1.58472710584504</v>
      </c>
      <c r="Y50" s="185" t="n">
        <v>1.5</v>
      </c>
      <c r="Z50" s="185" t="n">
        <v>0.5</v>
      </c>
      <c r="AA50" s="185" t="n">
        <v>0.5</v>
      </c>
      <c r="AB50" s="160" t="e">
        <f aca="false">Y50+(E50-D50)*(Z50+AA50)</f>
        <v>#VALUE!</v>
      </c>
      <c r="AC50" s="192" t="e">
        <f aca="false">IF(A50=1," ",9810*S50*W50/(AE50*AF50))</f>
        <v>#VALUE!</v>
      </c>
      <c r="AD50" s="160" t="e">
        <f aca="false">IF(A50=1," ",((L50-D50)+(K51-C51))/2)</f>
        <v>#VALUE!</v>
      </c>
      <c r="AE50" s="151" t="e">
        <f aca="false">IF(A50=1," ",(((L50-D50)*(Y50+0.5*(L50-D50)*(Z50+AA50))+(K51-C51)*(Y50+0.5*(K51-C51)*(Z50+AA50)))/2))</f>
        <v>#VALUE!</v>
      </c>
      <c r="AF50" s="191" t="n">
        <f aca="false">IF(A50=1," ",($F$8-$F$18)/($F$9-1)-$F$18)</f>
        <v>5.11111111111111</v>
      </c>
      <c r="AG50" s="191" t="e">
        <f aca="false">IF(A50=1," ",W50/AE50)</f>
        <v>#VALUE!</v>
      </c>
      <c r="AH50" s="191" t="e">
        <f aca="false">IF(A50=1," ",IF(OR((K50-C50)&lt;1.5*$F$14,(K50-C50)=1.5*$F$14),"Okay","Achtung!"))</f>
        <v>#VALUE!</v>
      </c>
    </row>
    <row r="51" customFormat="false" ht="15" hidden="false" customHeight="false" outlineLevel="0" collapsed="false">
      <c r="A51" s="181" t="n">
        <f aca="false">A50-1</f>
        <v>-16</v>
      </c>
      <c r="B51" s="159" t="n">
        <f aca="false">IF(A51=1,0,B52+AF51+$F$18)</f>
        <v>414.133333333332</v>
      </c>
      <c r="C51" s="159" t="e">
        <f aca="false">C50-((AF50+$F$18)*$N$10)</f>
        <v>#VALUE!</v>
      </c>
      <c r="D51" s="159" t="e">
        <f aca="false">C51-$F$18*$N$10</f>
        <v>#VALUE!</v>
      </c>
      <c r="E51" s="194" t="e">
        <f aca="false">C51+$F$14</f>
        <v>#VALUE!</v>
      </c>
      <c r="F51" s="195" t="n">
        <f aca="false">F50</f>
        <v>0.5</v>
      </c>
      <c r="G51" s="185" t="n">
        <v>27.25</v>
      </c>
      <c r="H51" s="160" t="e">
        <f aca="false">IF(L51&gt;E51,(1-((L51-E51)/(K51-E51))^$F$19)^0.5,1)</f>
        <v>#VALUE!</v>
      </c>
      <c r="I51" s="159" t="e">
        <f aca="false">C51+$F$16</f>
        <v>#VALUE!</v>
      </c>
      <c r="J51" s="196" t="n">
        <f aca="false">J50</f>
        <v>0.6</v>
      </c>
      <c r="K51" s="182" t="n">
        <f aca="false">L51+S51</f>
        <v>4520.54</v>
      </c>
      <c r="L51" s="182" t="n">
        <f aca="false">IF(A51=1,$F$13,K52)</f>
        <v>4520.412</v>
      </c>
      <c r="M51" s="160" t="e">
        <f aca="false">K51-I51</f>
        <v>#VALUE!</v>
      </c>
      <c r="N51" s="160" t="e">
        <f aca="false">L51-I51</f>
        <v>#VALUE!</v>
      </c>
      <c r="O51" s="188" t="e">
        <f aca="false">N51+$F$16-$F$20/9</f>
        <v>#VALUE!</v>
      </c>
      <c r="P51" s="148" t="e">
        <f aca="false">(((M51+$F$16)^(3/2)*SQRT(2*9.81)*($F$15-$F$17)*U51*0.55*2/3)^2/((9.81*($F$15-$F$17+0.0000001)^2)))^(1/3)</f>
        <v>#VALUE!</v>
      </c>
      <c r="Q51" s="148" t="e">
        <f aca="false">((M51^(3/2)*SQRT(2*9.81)*$F$17*T51*J51*2/3)^2/(9.81*(IF($F$17=0,0.000001,$F$17))^2))^(1/3)</f>
        <v>#VALUE!</v>
      </c>
      <c r="R51" s="148" t="e">
        <f aca="false">IF(AND(P51&lt;O51,Q51&lt;N51),"okay",IF(OR(P51&lt;O51,Q51&lt;N51),IF(F$17&lt;F$15,"tlw.okay","nicht okay"),"nicht okay"))</f>
        <v>#VALUE!</v>
      </c>
      <c r="S51" s="197" t="n">
        <v>0.128</v>
      </c>
      <c r="T51" s="160" t="e">
        <f aca="false">IF((N51/M51)&lt;0.5,1,IF((N51/M51)&gt;1,0,1-(N51/M51)^11))</f>
        <v>#VALUE!</v>
      </c>
      <c r="U51" s="160" t="e">
        <f aca="false">IF((N51+$F$16)/(M51+$F$16)&lt;0.5,1,IF((N51+$F$16)/(M51+$F$16)&gt;1,0,1-((N51+$F$16)/(M51+$F$16))^11))</f>
        <v>#VALUE!</v>
      </c>
      <c r="V51" s="160" t="e">
        <f aca="false">IF(K51&gt;E51,SQRT(2*9.81)*SQRT((K51-E51)^3)*F51*G51*H51*2/3,0)</f>
        <v>#VALUE!</v>
      </c>
      <c r="W51" s="190" t="e">
        <f aca="false">IF(M51&gt;0,M51^(3/2)*SQRT(2*9.81)*$F$17*T51*J51*2/3*$F$21,0)+(M51+$F$16)^(3/2)*SQRT(2*9.81)*($F$15-$F$17)*U51*0.55*2/3*$F$21+V51</f>
        <v>#VALUE!</v>
      </c>
      <c r="X51" s="160" t="n">
        <f aca="false">(2*9.81*S51)^0.5</f>
        <v>1.58472710584504</v>
      </c>
      <c r="Y51" s="185" t="n">
        <v>1.5</v>
      </c>
      <c r="Z51" s="185" t="n">
        <v>0.5</v>
      </c>
      <c r="AA51" s="185" t="n">
        <v>0.5</v>
      </c>
      <c r="AB51" s="160" t="e">
        <f aca="false">Y51+(E51-D51)*(Z51+AA51)</f>
        <v>#VALUE!</v>
      </c>
      <c r="AC51" s="192" t="e">
        <f aca="false">IF(A51=1," ",9810*S51*W51/(AE51*AF51))</f>
        <v>#VALUE!</v>
      </c>
      <c r="AD51" s="160" t="e">
        <f aca="false">IF(A51=1," ",((L51-D51)+(K52-C52))/2)</f>
        <v>#VALUE!</v>
      </c>
      <c r="AE51" s="151" t="e">
        <f aca="false">IF(A51=1," ",(((L51-D51)*(Y51+0.5*(L51-D51)*(Z51+AA51))+(K52-C52)*(Y51+0.5*(K52-C52)*(Z51+AA51)))/2))</f>
        <v>#VALUE!</v>
      </c>
      <c r="AF51" s="191" t="n">
        <f aca="false">IF(A51=1," ",($F$8-$F$18)/($F$9-1)-$F$18)</f>
        <v>5.11111111111111</v>
      </c>
      <c r="AG51" s="191" t="e">
        <f aca="false">IF(A51=1," ",W51/AE51)</f>
        <v>#VALUE!</v>
      </c>
      <c r="AH51" s="191" t="e">
        <f aca="false">IF(A51=1," ",IF(OR((K51-C51)&lt;1.5*$F$14,(K51-C51)=1.5*$F$14),"Okay","Achtung!"))</f>
        <v>#VALUE!</v>
      </c>
    </row>
    <row r="52" customFormat="false" ht="15" hidden="false" customHeight="false" outlineLevel="0" collapsed="false">
      <c r="A52" s="181" t="n">
        <f aca="false">A51-1</f>
        <v>-17</v>
      </c>
      <c r="B52" s="159" t="n">
        <f aca="false">IF(A52=1,0,B53+AF52+$F$18)</f>
        <v>408.622222222221</v>
      </c>
      <c r="C52" s="159" t="e">
        <f aca="false">C51-((AF51+$F$18)*$N$10)</f>
        <v>#VALUE!</v>
      </c>
      <c r="D52" s="159" t="e">
        <f aca="false">C52-$F$18*$N$10</f>
        <v>#VALUE!</v>
      </c>
      <c r="E52" s="194" t="e">
        <f aca="false">C52+$F$14</f>
        <v>#VALUE!</v>
      </c>
      <c r="F52" s="195" t="n">
        <f aca="false">F51</f>
        <v>0.5</v>
      </c>
      <c r="G52" s="185" t="n">
        <v>28.25</v>
      </c>
      <c r="H52" s="160" t="e">
        <f aca="false">IF(L52&gt;E52,(1-((L52-E52)/(K52-E52))^$F$19)^0.5,1)</f>
        <v>#VALUE!</v>
      </c>
      <c r="I52" s="159" t="e">
        <f aca="false">C52+$F$16</f>
        <v>#VALUE!</v>
      </c>
      <c r="J52" s="196" t="n">
        <f aca="false">J51</f>
        <v>0.6</v>
      </c>
      <c r="K52" s="182" t="n">
        <f aca="false">L52+S52</f>
        <v>4520.412</v>
      </c>
      <c r="L52" s="182" t="n">
        <f aca="false">IF(A52=1,$F$13,K53)</f>
        <v>4520.284</v>
      </c>
      <c r="M52" s="160" t="e">
        <f aca="false">K52-I52</f>
        <v>#VALUE!</v>
      </c>
      <c r="N52" s="160" t="e">
        <f aca="false">L52-I52</f>
        <v>#VALUE!</v>
      </c>
      <c r="O52" s="188" t="e">
        <f aca="false">N52+$F$16-$F$20/9</f>
        <v>#VALUE!</v>
      </c>
      <c r="P52" s="148" t="e">
        <f aca="false">(((M52+$F$16)^(3/2)*SQRT(2*9.81)*($F$15-$F$17)*U52*0.55*2/3)^2/((9.81*($F$15-$F$17+0.0000001)^2)))^(1/3)</f>
        <v>#VALUE!</v>
      </c>
      <c r="Q52" s="148" t="e">
        <f aca="false">((M52^(3/2)*SQRT(2*9.81)*$F$17*T52*J52*2/3)^2/(9.81*(IF($F$17=0,0.000001,$F$17))^2))^(1/3)</f>
        <v>#VALUE!</v>
      </c>
      <c r="R52" s="148" t="e">
        <f aca="false">IF(AND(P52&lt;O52,Q52&lt;N52),"okay",IF(OR(P52&lt;O52,Q52&lt;N52),IF(F$17&lt;F$15,"tlw.okay","nicht okay"),"nicht okay"))</f>
        <v>#VALUE!</v>
      </c>
      <c r="S52" s="197" t="n">
        <v>0.128</v>
      </c>
      <c r="T52" s="160" t="e">
        <f aca="false">IF((N52/M52)&lt;0.5,1,IF((N52/M52)&gt;1,0,1-(N52/M52)^11))</f>
        <v>#VALUE!</v>
      </c>
      <c r="U52" s="160" t="e">
        <f aca="false">IF((N52+$F$16)/(M52+$F$16)&lt;0.5,1,IF((N52+$F$16)/(M52+$F$16)&gt;1,0,1-((N52+$F$16)/(M52+$F$16))^11))</f>
        <v>#VALUE!</v>
      </c>
      <c r="V52" s="160" t="e">
        <f aca="false">IF(K52&gt;E52,SQRT(2*9.81)*SQRT((K52-E52)^3)*F52*G52*H52*2/3,0)</f>
        <v>#VALUE!</v>
      </c>
      <c r="W52" s="190" t="e">
        <f aca="false">IF(M52&gt;0,M52^(3/2)*SQRT(2*9.81)*$F$17*T52*J52*2/3*$F$21,0)+(M52+$F$16)^(3/2)*SQRT(2*9.81)*($F$15-$F$17)*U52*0.55*2/3*$F$21+V52</f>
        <v>#VALUE!</v>
      </c>
      <c r="X52" s="160" t="n">
        <f aca="false">(2*9.81*S52)^0.5</f>
        <v>1.58472710584504</v>
      </c>
      <c r="Y52" s="185" t="n">
        <v>1.5</v>
      </c>
      <c r="Z52" s="185" t="n">
        <v>0.5</v>
      </c>
      <c r="AA52" s="185" t="n">
        <v>0.5</v>
      </c>
      <c r="AB52" s="160" t="e">
        <f aca="false">Y52+(E52-D52)*(Z52+AA52)</f>
        <v>#VALUE!</v>
      </c>
      <c r="AC52" s="192" t="e">
        <f aca="false">IF(A52=1," ",9810*S52*W52/(AE52*AF52))</f>
        <v>#VALUE!</v>
      </c>
      <c r="AD52" s="160" t="e">
        <f aca="false">IF(A52=1," ",((L52-D52)+(K53-C53))/2)</f>
        <v>#VALUE!</v>
      </c>
      <c r="AE52" s="151" t="e">
        <f aca="false">IF(A52=1," ",(((L52-D52)*(Y52+0.5*(L52-D52)*(Z52+AA52))+(K53-C53)*(Y52+0.5*(K53-C53)*(Z52+AA52)))/2))</f>
        <v>#VALUE!</v>
      </c>
      <c r="AF52" s="191" t="n">
        <f aca="false">IF(A52=1," ",($F$8-$F$18)/($F$9-1)-$F$18)</f>
        <v>5.11111111111111</v>
      </c>
      <c r="AG52" s="191" t="e">
        <f aca="false">IF(A52=1," ",W52/AE52)</f>
        <v>#VALUE!</v>
      </c>
      <c r="AH52" s="191" t="e">
        <f aca="false">IF(A52=1," ",IF(OR((K52-C52)&lt;1.5*$F$14,(K52-C52)=1.5*$F$14),"Okay","Achtung!"))</f>
        <v>#VALUE!</v>
      </c>
    </row>
    <row r="53" customFormat="false" ht="15" hidden="false" customHeight="false" outlineLevel="0" collapsed="false">
      <c r="A53" s="181" t="n">
        <f aca="false">A52-1</f>
        <v>-18</v>
      </c>
      <c r="B53" s="159" t="n">
        <f aca="false">IF(A53=1,0,B54+AF53+$F$18)</f>
        <v>403.11111111111</v>
      </c>
      <c r="C53" s="159" t="e">
        <f aca="false">C52-((AF52+$F$18)*$N$10)</f>
        <v>#VALUE!</v>
      </c>
      <c r="D53" s="159" t="e">
        <f aca="false">C53-$F$18*$N$10</f>
        <v>#VALUE!</v>
      </c>
      <c r="E53" s="194" t="e">
        <f aca="false">C53+$F$14</f>
        <v>#VALUE!</v>
      </c>
      <c r="F53" s="195" t="n">
        <f aca="false">F52</f>
        <v>0.5</v>
      </c>
      <c r="G53" s="185" t="n">
        <v>29.25</v>
      </c>
      <c r="H53" s="160" t="e">
        <f aca="false">IF(L53&gt;E53,(1-((L53-E53)/(K53-E53))^$F$19)^0.5,1)</f>
        <v>#VALUE!</v>
      </c>
      <c r="I53" s="159" t="e">
        <f aca="false">C53+$F$16</f>
        <v>#VALUE!</v>
      </c>
      <c r="J53" s="196" t="n">
        <f aca="false">J52</f>
        <v>0.6</v>
      </c>
      <c r="K53" s="182" t="n">
        <f aca="false">L53+S53</f>
        <v>4520.284</v>
      </c>
      <c r="L53" s="182" t="n">
        <f aca="false">IF(A53=1,$F$13,K54)</f>
        <v>4520.156</v>
      </c>
      <c r="M53" s="160" t="e">
        <f aca="false">K53-I53</f>
        <v>#VALUE!</v>
      </c>
      <c r="N53" s="160" t="e">
        <f aca="false">L53-I53</f>
        <v>#VALUE!</v>
      </c>
      <c r="O53" s="188" t="e">
        <f aca="false">N53+$F$16-$F$20/9</f>
        <v>#VALUE!</v>
      </c>
      <c r="P53" s="148" t="e">
        <f aca="false">(((M53+$F$16)^(3/2)*SQRT(2*9.81)*($F$15-$F$17)*U53*0.55*2/3)^2/((9.81*($F$15-$F$17+0.0000001)^2)))^(1/3)</f>
        <v>#VALUE!</v>
      </c>
      <c r="Q53" s="148" t="e">
        <f aca="false">((M53^(3/2)*SQRT(2*9.81)*$F$17*T53*J53*2/3)^2/(9.81*(IF($F$17=0,0.000001,$F$17))^2))^(1/3)</f>
        <v>#VALUE!</v>
      </c>
      <c r="R53" s="148" t="e">
        <f aca="false">IF(AND(P53&lt;O53,Q53&lt;N53),"okay",IF(OR(P53&lt;O53,Q53&lt;N53),IF(F$17&lt;F$15,"tlw.okay","nicht okay"),"nicht okay"))</f>
        <v>#VALUE!</v>
      </c>
      <c r="S53" s="197" t="n">
        <v>0.128</v>
      </c>
      <c r="T53" s="160" t="e">
        <f aca="false">IF((N53/M53)&lt;0.5,1,IF((N53/M53)&gt;1,0,1-(N53/M53)^11))</f>
        <v>#VALUE!</v>
      </c>
      <c r="U53" s="160" t="e">
        <f aca="false">IF((N53+$F$16)/(M53+$F$16)&lt;0.5,1,IF((N53+$F$16)/(M53+$F$16)&gt;1,0,1-((N53+$F$16)/(M53+$F$16))^11))</f>
        <v>#VALUE!</v>
      </c>
      <c r="V53" s="160" t="e">
        <f aca="false">IF(K53&gt;E53,SQRT(2*9.81)*SQRT((K53-E53)^3)*F53*G53*H53*2/3,0)</f>
        <v>#VALUE!</v>
      </c>
      <c r="W53" s="190" t="e">
        <f aca="false">IF(M53&gt;0,M53^(3/2)*SQRT(2*9.81)*$F$17*T53*J53*2/3*$F$21,0)+(M53+$F$16)^(3/2)*SQRT(2*9.81)*($F$15-$F$17)*U53*0.55*2/3*$F$21+V53</f>
        <v>#VALUE!</v>
      </c>
      <c r="X53" s="160" t="n">
        <f aca="false">(2*9.81*S53)^0.5</f>
        <v>1.58472710584504</v>
      </c>
      <c r="Y53" s="185" t="n">
        <v>1.5</v>
      </c>
      <c r="Z53" s="185" t="n">
        <v>0.5</v>
      </c>
      <c r="AA53" s="185" t="n">
        <v>0.5</v>
      </c>
      <c r="AB53" s="160" t="e">
        <f aca="false">Y53+(E53-D53)*(Z53+AA53)</f>
        <v>#VALUE!</v>
      </c>
      <c r="AC53" s="192" t="e">
        <f aca="false">IF(A53=1," ",9810*S53*W53/(AE53*AF53))</f>
        <v>#VALUE!</v>
      </c>
      <c r="AD53" s="160" t="e">
        <f aca="false">IF(A53=1," ",((L53-D53)+(K54-C54))/2)</f>
        <v>#VALUE!</v>
      </c>
      <c r="AE53" s="151" t="e">
        <f aca="false">IF(A53=1," ",(((L53-D53)*(Y53+0.5*(L53-D53)*(Z53+AA53))+(K54-C54)*(Y53+0.5*(K54-C54)*(Z53+AA53)))/2))</f>
        <v>#VALUE!</v>
      </c>
      <c r="AF53" s="191" t="n">
        <f aca="false">IF(A53=1," ",($F$8-$F$18)/($F$9-1)-$F$18)</f>
        <v>5.11111111111111</v>
      </c>
      <c r="AG53" s="191" t="e">
        <f aca="false">IF(A53=1," ",W53/AE53)</f>
        <v>#VALUE!</v>
      </c>
      <c r="AH53" s="191" t="e">
        <f aca="false">IF(A53=1," ",IF(OR((K53-C53)&lt;1.5*$F$14,(K53-C53)=1.5*$F$14),"Okay","Achtung!"))</f>
        <v>#VALUE!</v>
      </c>
    </row>
    <row r="54" customFormat="false" ht="15" hidden="false" customHeight="false" outlineLevel="0" collapsed="false">
      <c r="A54" s="181" t="n">
        <f aca="false">A53-1</f>
        <v>-19</v>
      </c>
      <c r="B54" s="159" t="n">
        <f aca="false">IF(A54=1,0,B55+AF54+$F$18)</f>
        <v>397.599999999999</v>
      </c>
      <c r="C54" s="159" t="e">
        <f aca="false">C53-((AF53+$F$18)*$N$10)</f>
        <v>#VALUE!</v>
      </c>
      <c r="D54" s="159" t="e">
        <f aca="false">C54-$F$18*$N$10</f>
        <v>#VALUE!</v>
      </c>
      <c r="E54" s="194" t="e">
        <f aca="false">C54+$F$14</f>
        <v>#VALUE!</v>
      </c>
      <c r="F54" s="195" t="n">
        <f aca="false">F53</f>
        <v>0.5</v>
      </c>
      <c r="G54" s="185" t="n">
        <v>30.25</v>
      </c>
      <c r="H54" s="160" t="e">
        <f aca="false">IF(L54&gt;E54,(1-((L54-E54)/(K54-E54))^$F$19)^0.5,1)</f>
        <v>#VALUE!</v>
      </c>
      <c r="I54" s="159" t="e">
        <f aca="false">C54+$F$16</f>
        <v>#VALUE!</v>
      </c>
      <c r="J54" s="196" t="n">
        <f aca="false">J53</f>
        <v>0.6</v>
      </c>
      <c r="K54" s="182" t="n">
        <f aca="false">L54+S54</f>
        <v>4520.156</v>
      </c>
      <c r="L54" s="182" t="n">
        <f aca="false">IF(A54=1,$F$13,K55)</f>
        <v>4520.028</v>
      </c>
      <c r="M54" s="160" t="e">
        <f aca="false">K54-I54</f>
        <v>#VALUE!</v>
      </c>
      <c r="N54" s="160" t="e">
        <f aca="false">L54-I54</f>
        <v>#VALUE!</v>
      </c>
      <c r="O54" s="188" t="e">
        <f aca="false">N54+$F$16-$F$20/9</f>
        <v>#VALUE!</v>
      </c>
      <c r="P54" s="148" t="e">
        <f aca="false">(((M54+$F$16)^(3/2)*SQRT(2*9.81)*($F$15-$F$17)*U54*0.55*2/3)^2/((9.81*($F$15-$F$17+0.0000001)^2)))^(1/3)</f>
        <v>#VALUE!</v>
      </c>
      <c r="Q54" s="148" t="e">
        <f aca="false">((M54^(3/2)*SQRT(2*9.81)*$F$17*T54*J54*2/3)^2/(9.81*(IF($F$17=0,0.000001,$F$17))^2))^(1/3)</f>
        <v>#VALUE!</v>
      </c>
      <c r="R54" s="148" t="e">
        <f aca="false">IF(AND(P54&lt;O54,Q54&lt;N54),"okay",IF(OR(P54&lt;O54,Q54&lt;N54),IF(F$17&lt;F$15,"tlw.okay","nicht okay"),"nicht okay"))</f>
        <v>#VALUE!</v>
      </c>
      <c r="S54" s="197" t="n">
        <v>0.128</v>
      </c>
      <c r="T54" s="160" t="e">
        <f aca="false">IF((N54/M54)&lt;0.5,1,IF((N54/M54)&gt;1,0,1-(N54/M54)^11))</f>
        <v>#VALUE!</v>
      </c>
      <c r="U54" s="160" t="e">
        <f aca="false">IF((N54+$F$16)/(M54+$F$16)&lt;0.5,1,IF((N54+$F$16)/(M54+$F$16)&gt;1,0,1-((N54+$F$16)/(M54+$F$16))^11))</f>
        <v>#VALUE!</v>
      </c>
      <c r="V54" s="160" t="e">
        <f aca="false">IF(K54&gt;E54,SQRT(2*9.81)*SQRT((K54-E54)^3)*F54*G54*H54*2/3,0)</f>
        <v>#VALUE!</v>
      </c>
      <c r="W54" s="190" t="e">
        <f aca="false">IF(M54&gt;0,M54^(3/2)*SQRT(2*9.81)*$F$17*T54*J54*2/3*$F$21,0)+(M54+$F$16)^(3/2)*SQRT(2*9.81)*($F$15-$F$17)*U54*0.55*2/3*$F$21+V54</f>
        <v>#VALUE!</v>
      </c>
      <c r="X54" s="160" t="n">
        <f aca="false">(2*9.81*S54)^0.5</f>
        <v>1.58472710584504</v>
      </c>
      <c r="Y54" s="185" t="n">
        <v>1.5</v>
      </c>
      <c r="Z54" s="185" t="n">
        <v>0.5</v>
      </c>
      <c r="AA54" s="185" t="n">
        <v>0.5</v>
      </c>
      <c r="AB54" s="160" t="e">
        <f aca="false">Y54+(E54-D54)*(Z54+AA54)</f>
        <v>#VALUE!</v>
      </c>
      <c r="AC54" s="192" t="e">
        <f aca="false">IF(A54=1," ",9810*S54*W54/(AE54*AF54))</f>
        <v>#VALUE!</v>
      </c>
      <c r="AD54" s="160" t="e">
        <f aca="false">IF(A54=1," ",((L54-D54)+(K55-C55))/2)</f>
        <v>#VALUE!</v>
      </c>
      <c r="AE54" s="151" t="e">
        <f aca="false">IF(A54=1," ",(((L54-D54)*(Y54+0.5*(L54-D54)*(Z54+AA54))+(K55-C55)*(Y54+0.5*(K55-C55)*(Z54+AA54)))/2))</f>
        <v>#VALUE!</v>
      </c>
      <c r="AF54" s="191" t="n">
        <f aca="false">IF(A54=1," ",($F$8-$F$18)/($F$9-1)-$F$18)</f>
        <v>5.11111111111111</v>
      </c>
      <c r="AG54" s="191" t="e">
        <f aca="false">IF(A54=1," ",W54/AE54)</f>
        <v>#VALUE!</v>
      </c>
      <c r="AH54" s="191" t="e">
        <f aca="false">IF(A54=1," ",IF(OR((K54-C54)&lt;1.5*$F$14,(K54-C54)=1.5*$F$14),"Okay","Achtung!"))</f>
        <v>#VALUE!</v>
      </c>
    </row>
    <row r="55" customFormat="false" ht="15" hidden="false" customHeight="false" outlineLevel="0" collapsed="false">
      <c r="A55" s="181" t="n">
        <f aca="false">A54-1</f>
        <v>-20</v>
      </c>
      <c r="B55" s="159" t="n">
        <f aca="false">IF(A55=1,0,B56+AF55+$F$18)</f>
        <v>392.088888888888</v>
      </c>
      <c r="C55" s="159" t="e">
        <f aca="false">C54-((AF54+$F$18)*$N$10)</f>
        <v>#VALUE!</v>
      </c>
      <c r="D55" s="159" t="e">
        <f aca="false">C55-$F$18*$N$10</f>
        <v>#VALUE!</v>
      </c>
      <c r="E55" s="194" t="e">
        <f aca="false">C55+$F$14</f>
        <v>#VALUE!</v>
      </c>
      <c r="F55" s="195" t="n">
        <f aca="false">F54</f>
        <v>0.5</v>
      </c>
      <c r="G55" s="185" t="n">
        <v>31.25</v>
      </c>
      <c r="H55" s="160" t="e">
        <f aca="false">IF(L55&gt;E55,(1-((L55-E55)/(K55-E55))^$F$19)^0.5,1)</f>
        <v>#VALUE!</v>
      </c>
      <c r="I55" s="159" t="e">
        <f aca="false">C55+$F$16</f>
        <v>#VALUE!</v>
      </c>
      <c r="J55" s="196" t="n">
        <f aca="false">J54</f>
        <v>0.6</v>
      </c>
      <c r="K55" s="182" t="n">
        <f aca="false">L55+S55</f>
        <v>4520.028</v>
      </c>
      <c r="L55" s="182" t="n">
        <f aca="false">IF(A55=1,$F$13,K56)</f>
        <v>4519.9</v>
      </c>
      <c r="M55" s="160" t="e">
        <f aca="false">K55-I55</f>
        <v>#VALUE!</v>
      </c>
      <c r="N55" s="160" t="e">
        <f aca="false">L55-I55</f>
        <v>#VALUE!</v>
      </c>
      <c r="O55" s="188" t="e">
        <f aca="false">N55+$F$16-$F$20/9</f>
        <v>#VALUE!</v>
      </c>
      <c r="P55" s="148" t="e">
        <f aca="false">(((M55+$F$16)^(3/2)*SQRT(2*9.81)*($F$15-$F$17)*U55*0.55*2/3)^2/((9.81*($F$15-$F$17+0.0000001)^2)))^(1/3)</f>
        <v>#VALUE!</v>
      </c>
      <c r="Q55" s="148" t="e">
        <f aca="false">((M55^(3/2)*SQRT(2*9.81)*$F$17*T55*J55*2/3)^2/(9.81*(IF($F$17=0,0.000001,$F$17))^2))^(1/3)</f>
        <v>#VALUE!</v>
      </c>
      <c r="R55" s="148" t="e">
        <f aca="false">IF(AND(P55&lt;O55,Q55&lt;N55),"okay",IF(OR(P55&lt;O55,Q55&lt;N55),IF(F$17&lt;F$15,"tlw.okay","nicht okay"),"nicht okay"))</f>
        <v>#VALUE!</v>
      </c>
      <c r="S55" s="197" t="n">
        <v>0.128</v>
      </c>
      <c r="T55" s="160" t="e">
        <f aca="false">IF((N55/M55)&lt;0.5,1,IF((N55/M55)&gt;1,0,1-(N55/M55)^11))</f>
        <v>#VALUE!</v>
      </c>
      <c r="U55" s="160" t="e">
        <f aca="false">IF((N55+$F$16)/(M55+$F$16)&lt;0.5,1,IF((N55+$F$16)/(M55+$F$16)&gt;1,0,1-((N55+$F$16)/(M55+$F$16))^11))</f>
        <v>#VALUE!</v>
      </c>
      <c r="V55" s="160" t="e">
        <f aca="false">IF(K55&gt;E55,SQRT(2*9.81)*SQRT((K55-E55)^3)*F55*G55*H55*2/3,0)</f>
        <v>#VALUE!</v>
      </c>
      <c r="W55" s="190" t="e">
        <f aca="false">IF(M55&gt;0,M55^(3/2)*SQRT(2*9.81)*$F$17*T55*J55*2/3*$F$21,0)+(M55+$F$16)^(3/2)*SQRT(2*9.81)*($F$15-$F$17)*U55*0.55*2/3*$F$21+V55</f>
        <v>#VALUE!</v>
      </c>
      <c r="X55" s="160" t="n">
        <f aca="false">(2*9.81*S55)^0.5</f>
        <v>1.58472710584504</v>
      </c>
      <c r="Y55" s="185" t="n">
        <v>1.5</v>
      </c>
      <c r="Z55" s="185" t="n">
        <v>0.5</v>
      </c>
      <c r="AA55" s="185" t="n">
        <v>0.5</v>
      </c>
      <c r="AB55" s="160" t="e">
        <f aca="false">Y55+(E55-D55)*(Z55+AA55)</f>
        <v>#VALUE!</v>
      </c>
      <c r="AC55" s="192" t="e">
        <f aca="false">IF(A55=1," ",9810*S55*W55/(AE55*AF55))</f>
        <v>#VALUE!</v>
      </c>
      <c r="AD55" s="160" t="e">
        <f aca="false">IF(A55=1," ",((L55-D55)+(K56-C56))/2)</f>
        <v>#VALUE!</v>
      </c>
      <c r="AE55" s="151" t="e">
        <f aca="false">IF(A55=1," ",(((L55-D55)*(Y55+0.5*(L55-D55)*(Z55+AA55))+(K56-C56)*(Y55+0.5*(K56-C56)*(Z55+AA55)))/2))</f>
        <v>#VALUE!</v>
      </c>
      <c r="AF55" s="191" t="n">
        <f aca="false">IF(A55=1," ",($F$8-$F$18)/($F$9-1)-$F$18)</f>
        <v>5.11111111111111</v>
      </c>
      <c r="AG55" s="191" t="e">
        <f aca="false">IF(A55=1," ",W55/AE55)</f>
        <v>#VALUE!</v>
      </c>
      <c r="AH55" s="191" t="e">
        <f aca="false">IF(A55=1," ",IF(OR((K55-C55)&lt;1.5*$F$14,(K55-C55)=1.5*$F$14),"Okay","Achtung!"))</f>
        <v>#VALUE!</v>
      </c>
    </row>
    <row r="56" customFormat="false" ht="15" hidden="false" customHeight="false" outlineLevel="0" collapsed="false">
      <c r="A56" s="181" t="n">
        <f aca="false">A55-1</f>
        <v>-21</v>
      </c>
      <c r="B56" s="159" t="n">
        <f aca="false">IF(A56=1,0,B57+AF56+$F$18)</f>
        <v>386.577777777777</v>
      </c>
      <c r="C56" s="159" t="e">
        <f aca="false">C55-((AF55+$F$18)*$N$10)</f>
        <v>#VALUE!</v>
      </c>
      <c r="D56" s="159" t="e">
        <f aca="false">C56-$F$18*$N$10</f>
        <v>#VALUE!</v>
      </c>
      <c r="E56" s="194" t="e">
        <f aca="false">C56+$F$14</f>
        <v>#VALUE!</v>
      </c>
      <c r="F56" s="195" t="n">
        <f aca="false">F55</f>
        <v>0.5</v>
      </c>
      <c r="G56" s="185" t="n">
        <v>32.25</v>
      </c>
      <c r="H56" s="160" t="e">
        <f aca="false">IF(L56&gt;E56,(1-((L56-E56)/(K56-E56))^$F$19)^0.5,1)</f>
        <v>#VALUE!</v>
      </c>
      <c r="I56" s="159" t="e">
        <f aca="false">C56+$F$16</f>
        <v>#VALUE!</v>
      </c>
      <c r="J56" s="196" t="n">
        <f aca="false">J55</f>
        <v>0.6</v>
      </c>
      <c r="K56" s="182" t="n">
        <f aca="false">L56+S56</f>
        <v>4519.9</v>
      </c>
      <c r="L56" s="182" t="n">
        <f aca="false">IF(A56=1,$F$13,K57)</f>
        <v>4489.83</v>
      </c>
      <c r="M56" s="160" t="e">
        <f aca="false">K56-I56</f>
        <v>#VALUE!</v>
      </c>
      <c r="N56" s="160" t="e">
        <f aca="false">L56-I56</f>
        <v>#VALUE!</v>
      </c>
      <c r="O56" s="188" t="e">
        <f aca="false">N56+$F$16-$F$20/9</f>
        <v>#VALUE!</v>
      </c>
      <c r="P56" s="148" t="e">
        <f aca="false">(((M56+$F$16)^(3/2)*SQRT(2*9.81)*($F$15-$F$17)*U56*0.55*2/3)^2/((9.81*($F$15-$F$17+0.0000001)^2)))^(1/3)</f>
        <v>#VALUE!</v>
      </c>
      <c r="Q56" s="148" t="e">
        <f aca="false">((M56^(3/2)*SQRT(2*9.81)*$F$17*T56*J56*2/3)^2/(9.81*(IF($F$17=0,0.000001,$F$17))^2))^(1/3)</f>
        <v>#VALUE!</v>
      </c>
      <c r="R56" s="148" t="e">
        <f aca="false">IF(AND(P56&lt;O56,Q56&lt;N56),"okay",IF(OR(P56&lt;O56,Q56&lt;N56),IF(F$17&lt;F$15,"tlw.okay","nicht okay"),"nicht okay"))</f>
        <v>#VALUE!</v>
      </c>
      <c r="S56" s="197" t="n">
        <v>30.07</v>
      </c>
      <c r="T56" s="160" t="e">
        <f aca="false">IF((N56/M56)&lt;0.5,1,IF((N56/M56)&gt;1,0,1-(N56/M56)^11))</f>
        <v>#VALUE!</v>
      </c>
      <c r="U56" s="160" t="e">
        <f aca="false">IF((N56+$F$16)/(M56+$F$16)&lt;0.5,1,IF((N56+$F$16)/(M56+$F$16)&gt;1,0,1-((N56+$F$16)/(M56+$F$16))^11))</f>
        <v>#VALUE!</v>
      </c>
      <c r="V56" s="160" t="e">
        <f aca="false">IF(K56&gt;E56,SQRT(2*9.81)*SQRT((K56-E56)^3)*F56*G56*H56*2/3,0)</f>
        <v>#VALUE!</v>
      </c>
      <c r="W56" s="190" t="e">
        <f aca="false">IF(M56&gt;0,M56^(3/2)*SQRT(2*9.81)*$F$17*T56*J56*2/3*$F$21,0)+(M56+$F$16)^(3/2)*SQRT(2*9.81)*($F$15-$F$17)*U56*0.55*2/3*$F$21+V56</f>
        <v>#VALUE!</v>
      </c>
      <c r="X56" s="160" t="n">
        <f aca="false">(2*9.81*S56)^0.5</f>
        <v>24.2893680444758</v>
      </c>
      <c r="Y56" s="185" t="n">
        <v>1.5</v>
      </c>
      <c r="Z56" s="185" t="n">
        <v>0.5</v>
      </c>
      <c r="AA56" s="185" t="n">
        <v>0.5</v>
      </c>
      <c r="AB56" s="160" t="e">
        <f aca="false">Y56+(E56-D56)*(Z56+AA56)</f>
        <v>#VALUE!</v>
      </c>
      <c r="AC56" s="192" t="e">
        <f aca="false">IF(A56=1," ",9810*S56*W56/(AE56*AF56))</f>
        <v>#VALUE!</v>
      </c>
      <c r="AD56" s="160" t="e">
        <f aca="false">IF(A56=1," ",((L56-D56)+(K57-C57))/2)</f>
        <v>#VALUE!</v>
      </c>
      <c r="AE56" s="151" t="e">
        <f aca="false">IF(A56=1," ",(((L56-D56)*(Y56+0.5*(L56-D56)*(Z56+AA56))+(K57-C57)*(Y56+0.5*(K57-C57)*(Z56+AA56)))/2))</f>
        <v>#VALUE!</v>
      </c>
      <c r="AF56" s="191" t="n">
        <f aca="false">IF(A56=1," ",($F$8-$F$18)/($F$9-1)-$F$18)</f>
        <v>5.11111111111111</v>
      </c>
      <c r="AG56" s="191" t="e">
        <f aca="false">IF(A56=1," ",W56/AE56)</f>
        <v>#VALUE!</v>
      </c>
      <c r="AH56" s="191" t="e">
        <f aca="false">IF(A56=1," ",IF(OR((K56-C56)&lt;1.5*$F$14,(K56-C56)=1.5*$F$14),"Okay","Achtung!"))</f>
        <v>#VALUE!</v>
      </c>
    </row>
    <row r="57" customFormat="false" ht="15" hidden="false" customHeight="false" outlineLevel="0" collapsed="false">
      <c r="A57" s="181" t="n">
        <f aca="false">A56-1</f>
        <v>-22</v>
      </c>
      <c r="B57" s="159" t="n">
        <f aca="false">IF(A57=1,0,B58+AF57+$F$18)</f>
        <v>381.066666666666</v>
      </c>
      <c r="C57" s="159" t="e">
        <f aca="false">C56-((AF56+$F$18)*$N$10)</f>
        <v>#VALUE!</v>
      </c>
      <c r="D57" s="159" t="e">
        <f aca="false">C57-$F$18*$N$10</f>
        <v>#VALUE!</v>
      </c>
      <c r="E57" s="194" t="e">
        <f aca="false">C57+$F$14</f>
        <v>#VALUE!</v>
      </c>
      <c r="F57" s="195" t="n">
        <f aca="false">F56</f>
        <v>0.5</v>
      </c>
      <c r="G57" s="185" t="n">
        <v>33.25</v>
      </c>
      <c r="H57" s="160" t="e">
        <f aca="false">IF(L57&gt;E57,(1-((L57-E57)/(K57-E57))^$F$19)^0.5,1)</f>
        <v>#VALUE!</v>
      </c>
      <c r="I57" s="159" t="e">
        <f aca="false">C57+$F$16</f>
        <v>#VALUE!</v>
      </c>
      <c r="J57" s="196" t="n">
        <f aca="false">J56</f>
        <v>0.6</v>
      </c>
      <c r="K57" s="182" t="n">
        <f aca="false">L57+S57</f>
        <v>4489.83</v>
      </c>
      <c r="L57" s="182" t="n">
        <f aca="false">IF(A57=1,$F$13,K58)</f>
        <v>4458.76</v>
      </c>
      <c r="M57" s="160" t="e">
        <f aca="false">K57-I57</f>
        <v>#VALUE!</v>
      </c>
      <c r="N57" s="160" t="e">
        <f aca="false">L57-I57</f>
        <v>#VALUE!</v>
      </c>
      <c r="O57" s="188" t="e">
        <f aca="false">N57+$F$16-$F$20/9</f>
        <v>#VALUE!</v>
      </c>
      <c r="P57" s="148" t="e">
        <f aca="false">(((M57+$F$16)^(3/2)*SQRT(2*9.81)*($F$15-$F$17)*U57*0.55*2/3)^2/((9.81*($F$15-$F$17+0.0000001)^2)))^(1/3)</f>
        <v>#VALUE!</v>
      </c>
      <c r="Q57" s="148" t="e">
        <f aca="false">((M57^(3/2)*SQRT(2*9.81)*$F$17*T57*J57*2/3)^2/(9.81*(IF($F$17=0,0.000001,$F$17))^2))^(1/3)</f>
        <v>#VALUE!</v>
      </c>
      <c r="R57" s="148" t="e">
        <f aca="false">IF(AND(P57&lt;O57,Q57&lt;N57),"okay",IF(OR(P57&lt;O57,Q57&lt;N57),IF(F$17&lt;F$15,"tlw.okay","nicht okay"),"nicht okay"))</f>
        <v>#VALUE!</v>
      </c>
      <c r="S57" s="197" t="n">
        <v>31.07</v>
      </c>
      <c r="T57" s="160" t="e">
        <f aca="false">IF((N57/M57)&lt;0.5,1,IF((N57/M57)&gt;1,0,1-(N57/M57)^11))</f>
        <v>#VALUE!</v>
      </c>
      <c r="U57" s="160" t="e">
        <f aca="false">IF((N57+$F$16)/(M57+$F$16)&lt;0.5,1,IF((N57+$F$16)/(M57+$F$16)&gt;1,0,1-((N57+$F$16)/(M57+$F$16))^11))</f>
        <v>#VALUE!</v>
      </c>
      <c r="V57" s="160" t="e">
        <f aca="false">IF(K57&gt;E57,SQRT(2*9.81)*SQRT((K57-E57)^3)*F57*G57*H57*2/3,0)</f>
        <v>#VALUE!</v>
      </c>
      <c r="W57" s="190" t="e">
        <f aca="false">IF(M57&gt;0,M57^(3/2)*SQRT(2*9.81)*$F$17*T57*J57*2/3*$F$21,0)+(M57+$F$16)^(3/2)*SQRT(2*9.81)*($F$15-$F$17)*U57*0.55*2/3*$F$21+V57</f>
        <v>#VALUE!</v>
      </c>
      <c r="X57" s="160" t="n">
        <f aca="false">(2*9.81*S57)^0.5</f>
        <v>24.6899453219322</v>
      </c>
      <c r="Y57" s="185" t="n">
        <v>1.5</v>
      </c>
      <c r="Z57" s="185" t="n">
        <v>0.5</v>
      </c>
      <c r="AA57" s="185" t="n">
        <v>0.5</v>
      </c>
      <c r="AB57" s="160" t="e">
        <f aca="false">Y57+(E57-D57)*(Z57+AA57)</f>
        <v>#VALUE!</v>
      </c>
      <c r="AC57" s="192" t="e">
        <f aca="false">IF(A57=1," ",9810*S57*W57/(AE57*AF57))</f>
        <v>#VALUE!</v>
      </c>
      <c r="AD57" s="160" t="e">
        <f aca="false">IF(A57=1," ",((L57-D57)+(K58-C58))/2)</f>
        <v>#VALUE!</v>
      </c>
      <c r="AE57" s="151" t="e">
        <f aca="false">IF(A57=1," ",(((L57-D57)*(Y57+0.5*(L57-D57)*(Z57+AA57))+(K58-C58)*(Y57+0.5*(K58-C58)*(Z57+AA57)))/2))</f>
        <v>#VALUE!</v>
      </c>
      <c r="AF57" s="191" t="n">
        <f aca="false">IF(A57=1," ",($F$8-$F$18)/($F$9-1)-$F$18)</f>
        <v>5.11111111111111</v>
      </c>
      <c r="AG57" s="191" t="e">
        <f aca="false">IF(A57=1," ",W57/AE57)</f>
        <v>#VALUE!</v>
      </c>
      <c r="AH57" s="191" t="e">
        <f aca="false">IF(A57=1," ",IF(OR((K57-C57)&lt;1.5*$F$14,(K57-C57)=1.5*$F$14),"Okay","Achtung!"))</f>
        <v>#VALUE!</v>
      </c>
    </row>
    <row r="58" customFormat="false" ht="15" hidden="false" customHeight="false" outlineLevel="0" collapsed="false">
      <c r="A58" s="181" t="n">
        <f aca="false">A57-1</f>
        <v>-23</v>
      </c>
      <c r="B58" s="159" t="n">
        <f aca="false">IF(A58=1,0,B59+AF58+$F$18)</f>
        <v>375.555555555555</v>
      </c>
      <c r="C58" s="159" t="e">
        <f aca="false">C57-((AF57+$F$18)*$N$10)</f>
        <v>#VALUE!</v>
      </c>
      <c r="D58" s="159" t="e">
        <f aca="false">C58-$F$18*$N$10</f>
        <v>#VALUE!</v>
      </c>
      <c r="E58" s="194" t="e">
        <f aca="false">C58+$F$14</f>
        <v>#VALUE!</v>
      </c>
      <c r="F58" s="195" t="n">
        <f aca="false">F57</f>
        <v>0.5</v>
      </c>
      <c r="G58" s="185" t="n">
        <v>34.25</v>
      </c>
      <c r="H58" s="160" t="e">
        <f aca="false">IF(L58&gt;E58,(1-((L58-E58)/(K58-E58))^$F$19)^0.5,1)</f>
        <v>#VALUE!</v>
      </c>
      <c r="I58" s="159" t="e">
        <f aca="false">C58+$F$16</f>
        <v>#VALUE!</v>
      </c>
      <c r="J58" s="196" t="n">
        <f aca="false">J57</f>
        <v>0.6</v>
      </c>
      <c r="K58" s="182" t="n">
        <f aca="false">L58+S58</f>
        <v>4458.76</v>
      </c>
      <c r="L58" s="182" t="n">
        <f aca="false">IF(A58=1,$F$13,K59)</f>
        <v>4426.69</v>
      </c>
      <c r="M58" s="160" t="e">
        <f aca="false">K58-I58</f>
        <v>#VALUE!</v>
      </c>
      <c r="N58" s="160" t="e">
        <f aca="false">L58-I58</f>
        <v>#VALUE!</v>
      </c>
      <c r="O58" s="188" t="e">
        <f aca="false">N58+$F$16-$F$20/9</f>
        <v>#VALUE!</v>
      </c>
      <c r="P58" s="148" t="e">
        <f aca="false">(((M58+$F$16)^(3/2)*SQRT(2*9.81)*($F$15-$F$17)*U58*0.55*2/3)^2/((9.81*($F$15-$F$17+0.0000001)^2)))^(1/3)</f>
        <v>#VALUE!</v>
      </c>
      <c r="Q58" s="148" t="e">
        <f aca="false">((M58^(3/2)*SQRT(2*9.81)*$F$17*T58*J58*2/3)^2/(9.81*(IF($F$17=0,0.000001,$F$17))^2))^(1/3)</f>
        <v>#VALUE!</v>
      </c>
      <c r="R58" s="148" t="e">
        <f aca="false">IF(AND(P58&lt;O58,Q58&lt;N58),"okay",IF(OR(P58&lt;O58,Q58&lt;N58),IF(F$17&lt;F$15,"tlw.okay","nicht okay"),"nicht okay"))</f>
        <v>#VALUE!</v>
      </c>
      <c r="S58" s="197" t="n">
        <v>32.07</v>
      </c>
      <c r="T58" s="160" t="e">
        <f aca="false">IF((N58/M58)&lt;0.5,1,IF((N58/M58)&gt;1,0,1-(N58/M58)^11))</f>
        <v>#VALUE!</v>
      </c>
      <c r="U58" s="160" t="e">
        <f aca="false">IF((N58+$F$16)/(M58+$F$16)&lt;0.5,1,IF((N58+$F$16)/(M58+$F$16)&gt;1,0,1-((N58+$F$16)/(M58+$F$16))^11))</f>
        <v>#VALUE!</v>
      </c>
      <c r="V58" s="160" t="e">
        <f aca="false">IF(K58&gt;E58,SQRT(2*9.81)*SQRT((K58-E58)^3)*F58*G58*H58*2/3,0)</f>
        <v>#VALUE!</v>
      </c>
      <c r="W58" s="190" t="e">
        <f aca="false">IF(M58&gt;0,M58^(3/2)*SQRT(2*9.81)*$F$17*T58*J58*2/3*$F$21,0)+(M58+$F$16)^(3/2)*SQRT(2*9.81)*($F$15-$F$17)*U58*0.55*2/3*$F$21+V58</f>
        <v>#VALUE!</v>
      </c>
      <c r="X58" s="160" t="n">
        <f aca="false">(2*9.81*S58)^0.5</f>
        <v>25.0841264547921</v>
      </c>
      <c r="Y58" s="185" t="n">
        <v>1.5</v>
      </c>
      <c r="Z58" s="185" t="n">
        <v>0.5</v>
      </c>
      <c r="AA58" s="185" t="n">
        <v>0.5</v>
      </c>
      <c r="AB58" s="160" t="e">
        <f aca="false">Y58+(E58-D58)*(Z58+AA58)</f>
        <v>#VALUE!</v>
      </c>
      <c r="AC58" s="192" t="e">
        <f aca="false">IF(A58=1," ",9810*S58*W58/(AE58*AF58))</f>
        <v>#VALUE!</v>
      </c>
      <c r="AD58" s="160" t="e">
        <f aca="false">IF(A58=1," ",((L58-D58)+(K59-C59))/2)</f>
        <v>#VALUE!</v>
      </c>
      <c r="AE58" s="151" t="e">
        <f aca="false">IF(A58=1," ",(((L58-D58)*(Y58+0.5*(L58-D58)*(Z58+AA58))+(K59-C59)*(Y58+0.5*(K59-C59)*(Z58+AA58)))/2))</f>
        <v>#VALUE!</v>
      </c>
      <c r="AF58" s="191" t="n">
        <f aca="false">IF(A58=1," ",($F$8-$F$18)/($F$9-1)-$F$18)</f>
        <v>5.11111111111111</v>
      </c>
      <c r="AG58" s="191" t="e">
        <f aca="false">IF(A58=1," ",W58/AE58)</f>
        <v>#VALUE!</v>
      </c>
      <c r="AH58" s="191" t="e">
        <f aca="false">IF(A58=1," ",IF(OR((K58-C58)&lt;1.5*$F$14,(K58-C58)=1.5*$F$14),"Okay","Achtung!"))</f>
        <v>#VALUE!</v>
      </c>
    </row>
    <row r="59" customFormat="false" ht="15" hidden="false" customHeight="false" outlineLevel="0" collapsed="false">
      <c r="A59" s="181" t="n">
        <f aca="false">A58-1</f>
        <v>-24</v>
      </c>
      <c r="B59" s="159" t="n">
        <f aca="false">IF(A59=1,0,B60+AF59+$F$18)</f>
        <v>370.044444444444</v>
      </c>
      <c r="C59" s="159" t="e">
        <f aca="false">C58-((AF58+$F$18)*$N$10)</f>
        <v>#VALUE!</v>
      </c>
      <c r="D59" s="159" t="e">
        <f aca="false">C59-$F$18*$N$10</f>
        <v>#VALUE!</v>
      </c>
      <c r="E59" s="194" t="e">
        <f aca="false">C59+$F$14</f>
        <v>#VALUE!</v>
      </c>
      <c r="F59" s="195" t="n">
        <f aca="false">F58</f>
        <v>0.5</v>
      </c>
      <c r="G59" s="185" t="n">
        <v>35.25</v>
      </c>
      <c r="H59" s="160" t="e">
        <f aca="false">IF(L59&gt;E59,(1-((L59-E59)/(K59-E59))^$F$19)^0.5,1)</f>
        <v>#VALUE!</v>
      </c>
      <c r="I59" s="159" t="e">
        <f aca="false">C59+$F$16</f>
        <v>#VALUE!</v>
      </c>
      <c r="J59" s="196" t="n">
        <f aca="false">J58</f>
        <v>0.6</v>
      </c>
      <c r="K59" s="182" t="n">
        <f aca="false">L59+S59</f>
        <v>4426.69</v>
      </c>
      <c r="L59" s="182" t="n">
        <f aca="false">IF(A59=1,$F$13,K60)</f>
        <v>4393.62</v>
      </c>
      <c r="M59" s="160" t="e">
        <f aca="false">K59-I59</f>
        <v>#VALUE!</v>
      </c>
      <c r="N59" s="160" t="e">
        <f aca="false">L59-I59</f>
        <v>#VALUE!</v>
      </c>
      <c r="O59" s="188" t="e">
        <f aca="false">N59+$F$16-$F$20/9</f>
        <v>#VALUE!</v>
      </c>
      <c r="P59" s="148" t="e">
        <f aca="false">(((M59+$F$16)^(3/2)*SQRT(2*9.81)*($F$15-$F$17)*U59*0.55*2/3)^2/((9.81*($F$15-$F$17+0.0000001)^2)))^(1/3)</f>
        <v>#VALUE!</v>
      </c>
      <c r="Q59" s="148" t="e">
        <f aca="false">((M59^(3/2)*SQRT(2*9.81)*$F$17*T59*J59*2/3)^2/(9.81*(IF($F$17=0,0.000001,$F$17))^2))^(1/3)</f>
        <v>#VALUE!</v>
      </c>
      <c r="R59" s="148" t="e">
        <f aca="false">IF(AND(P59&lt;O59,Q59&lt;N59),"okay",IF(OR(P59&lt;O59,Q59&lt;N59),IF(F$17&lt;F$15,"tlw.okay","nicht okay"),"nicht okay"))</f>
        <v>#VALUE!</v>
      </c>
      <c r="S59" s="197" t="n">
        <v>33.07</v>
      </c>
      <c r="T59" s="160" t="e">
        <f aca="false">IF((N59/M59)&lt;0.5,1,IF((N59/M59)&gt;1,0,1-(N59/M59)^11))</f>
        <v>#VALUE!</v>
      </c>
      <c r="U59" s="160" t="e">
        <f aca="false">IF((N59+$F$16)/(M59+$F$16)&lt;0.5,1,IF((N59+$F$16)/(M59+$F$16)&gt;1,0,1-((N59+$F$16)/(M59+$F$16))^11))</f>
        <v>#VALUE!</v>
      </c>
      <c r="V59" s="160" t="e">
        <f aca="false">IF(K59&gt;E59,SQRT(2*9.81)*SQRT((K59-E59)^3)*F59*G59*H59*2/3,0)</f>
        <v>#VALUE!</v>
      </c>
      <c r="W59" s="190" t="e">
        <f aca="false">IF(M59&gt;0,M59^(3/2)*SQRT(2*9.81)*$F$17*T59*J59*2/3*$F$21,0)+(M59+$F$16)^(3/2)*SQRT(2*9.81)*($F$15-$F$17)*U59*0.55*2/3*$F$21+V59</f>
        <v>#VALUE!</v>
      </c>
      <c r="X59" s="160" t="n">
        <f aca="false">(2*9.81*S59)^0.5</f>
        <v>25.472208384826</v>
      </c>
      <c r="Y59" s="185" t="n">
        <v>1.5</v>
      </c>
      <c r="Z59" s="185" t="n">
        <v>0.5</v>
      </c>
      <c r="AA59" s="185" t="n">
        <v>0.5</v>
      </c>
      <c r="AB59" s="160" t="e">
        <f aca="false">Y59+(E59-D59)*(Z59+AA59)</f>
        <v>#VALUE!</v>
      </c>
      <c r="AC59" s="192" t="e">
        <f aca="false">IF(A59=1," ",9810*S59*W59/(AE59*AF59))</f>
        <v>#VALUE!</v>
      </c>
      <c r="AD59" s="160" t="e">
        <f aca="false">IF(A59=1," ",((L59-D59)+(K60-C60))/2)</f>
        <v>#VALUE!</v>
      </c>
      <c r="AE59" s="151" t="e">
        <f aca="false">IF(A59=1," ",(((L59-D59)*(Y59+0.5*(L59-D59)*(Z59+AA59))+(K60-C60)*(Y59+0.5*(K60-C60)*(Z59+AA59)))/2))</f>
        <v>#VALUE!</v>
      </c>
      <c r="AF59" s="191" t="n">
        <f aca="false">IF(A59=1," ",($F$8-$F$18)/($F$9-1)-$F$18)</f>
        <v>5.11111111111111</v>
      </c>
      <c r="AG59" s="191" t="e">
        <f aca="false">IF(A59=1," ",W59/AE59)</f>
        <v>#VALUE!</v>
      </c>
      <c r="AH59" s="191" t="e">
        <f aca="false">IF(A59=1," ",IF(OR((K59-C59)&lt;1.5*$F$14,(K59-C59)=1.5*$F$14),"Okay","Achtung!"))</f>
        <v>#VALUE!</v>
      </c>
    </row>
    <row r="60" customFormat="false" ht="15" hidden="false" customHeight="false" outlineLevel="0" collapsed="false">
      <c r="A60" s="181" t="n">
        <f aca="false">A59-1</f>
        <v>-25</v>
      </c>
      <c r="B60" s="159" t="n">
        <f aca="false">IF(A60=1,0,B61+AF60+$F$18)</f>
        <v>364.533333333333</v>
      </c>
      <c r="C60" s="159" t="e">
        <f aca="false">C59-((AF59+$F$18)*$N$10)</f>
        <v>#VALUE!</v>
      </c>
      <c r="D60" s="159" t="e">
        <f aca="false">C60-$F$18*$N$10</f>
        <v>#VALUE!</v>
      </c>
      <c r="E60" s="194" t="e">
        <f aca="false">C60+$F$14</f>
        <v>#VALUE!</v>
      </c>
      <c r="F60" s="195" t="n">
        <f aca="false">F59</f>
        <v>0.5</v>
      </c>
      <c r="G60" s="185" t="n">
        <v>36.25</v>
      </c>
      <c r="H60" s="160" t="e">
        <f aca="false">IF(L60&gt;E60,(1-((L60-E60)/(K60-E60))^$F$19)^0.5,1)</f>
        <v>#VALUE!</v>
      </c>
      <c r="I60" s="159" t="e">
        <f aca="false">C60+$F$16</f>
        <v>#VALUE!</v>
      </c>
      <c r="J60" s="196" t="n">
        <f aca="false">J59</f>
        <v>0.6</v>
      </c>
      <c r="K60" s="182" t="n">
        <f aca="false">L60+S60</f>
        <v>4393.62</v>
      </c>
      <c r="L60" s="182" t="n">
        <f aca="false">IF(A60=1,$F$13,K61)</f>
        <v>4359.55</v>
      </c>
      <c r="M60" s="160" t="e">
        <f aca="false">K60-I60</f>
        <v>#VALUE!</v>
      </c>
      <c r="N60" s="160" t="e">
        <f aca="false">L60-I60</f>
        <v>#VALUE!</v>
      </c>
      <c r="O60" s="188" t="e">
        <f aca="false">N60+$F$16-$F$20/9</f>
        <v>#VALUE!</v>
      </c>
      <c r="P60" s="148" t="e">
        <f aca="false">(((M60+$F$16)^(3/2)*SQRT(2*9.81)*($F$15-$F$17)*U60*0.55*2/3)^2/((9.81*($F$15-$F$17+0.0000001)^2)))^(1/3)</f>
        <v>#VALUE!</v>
      </c>
      <c r="Q60" s="148" t="e">
        <f aca="false">((M60^(3/2)*SQRT(2*9.81)*$F$17*T60*J60*2/3)^2/(9.81*(IF($F$17=0,0.000001,$F$17))^2))^(1/3)</f>
        <v>#VALUE!</v>
      </c>
      <c r="R60" s="148" t="e">
        <f aca="false">IF(AND(P60&lt;O60,Q60&lt;N60),"okay",IF(OR(P60&lt;O60,Q60&lt;N60),IF(F$17&lt;F$15,"tlw.okay","nicht okay"),"nicht okay"))</f>
        <v>#VALUE!</v>
      </c>
      <c r="S60" s="197" t="n">
        <v>34.07</v>
      </c>
      <c r="T60" s="160" t="e">
        <f aca="false">IF((N60/M60)&lt;0.5,1,IF((N60/M60)&gt;1,0,1-(N60/M60)^11))</f>
        <v>#VALUE!</v>
      </c>
      <c r="U60" s="160" t="e">
        <f aca="false">IF((N60+$F$16)/(M60+$F$16)&lt;0.5,1,IF((N60+$F$16)/(M60+$F$16)&gt;1,0,1-((N60+$F$16)/(M60+$F$16))^11))</f>
        <v>#VALUE!</v>
      </c>
      <c r="V60" s="160" t="e">
        <f aca="false">IF(K60&gt;E60,SQRT(2*9.81)*SQRT((K60-E60)^3)*F60*G60*H60*2/3,0)</f>
        <v>#VALUE!</v>
      </c>
      <c r="W60" s="190" t="e">
        <f aca="false">IF(M60&gt;0,M60^(3/2)*SQRT(2*9.81)*$F$17*T60*J60*2/3*$F$21,0)+(M60+$F$16)^(3/2)*SQRT(2*9.81)*($F$15-$F$17)*U60*0.55*2/3*$F$21+V60</f>
        <v>#VALUE!</v>
      </c>
      <c r="X60" s="160" t="n">
        <f aca="false">(2*9.81*S60)^0.5</f>
        <v>25.8544657651246</v>
      </c>
      <c r="Y60" s="185" t="n">
        <v>1.5</v>
      </c>
      <c r="Z60" s="185" t="n">
        <v>0.5</v>
      </c>
      <c r="AA60" s="185" t="n">
        <v>0.5</v>
      </c>
      <c r="AB60" s="160" t="e">
        <f aca="false">Y60+(E60-D60)*(Z60+AA60)</f>
        <v>#VALUE!</v>
      </c>
      <c r="AC60" s="192" t="e">
        <f aca="false">IF(A60=1," ",9810*S60*W60/(AE60*AF60))</f>
        <v>#VALUE!</v>
      </c>
      <c r="AD60" s="160" t="e">
        <f aca="false">IF(A60=1," ",((L60-D60)+(K61-C61))/2)</f>
        <v>#VALUE!</v>
      </c>
      <c r="AE60" s="151" t="e">
        <f aca="false">IF(A60=1," ",(((L60-D60)*(Y60+0.5*(L60-D60)*(Z60+AA60))+(K61-C61)*(Y60+0.5*(K61-C61)*(Z60+AA60)))/2))</f>
        <v>#VALUE!</v>
      </c>
      <c r="AF60" s="191" t="n">
        <f aca="false">IF(A60=1," ",($F$8-$F$18)/($F$9-1)-$F$18)</f>
        <v>5.11111111111111</v>
      </c>
      <c r="AG60" s="191" t="e">
        <f aca="false">IF(A60=1," ",W60/AE60)</f>
        <v>#VALUE!</v>
      </c>
      <c r="AH60" s="191" t="e">
        <f aca="false">IF(A60=1," ",IF(OR((K60-C60)&lt;1.5*$F$14,(K60-C60)=1.5*$F$14),"Okay","Achtung!"))</f>
        <v>#VALUE!</v>
      </c>
    </row>
    <row r="61" customFormat="false" ht="15" hidden="false" customHeight="false" outlineLevel="0" collapsed="false">
      <c r="A61" s="181" t="n">
        <f aca="false">A60-1</f>
        <v>-26</v>
      </c>
      <c r="B61" s="159" t="n">
        <f aca="false">IF(A61=1,0,B62+AF61+$F$18)</f>
        <v>359.022222222222</v>
      </c>
      <c r="C61" s="159" t="e">
        <f aca="false">C60-((AF60+$F$18)*$N$10)</f>
        <v>#VALUE!</v>
      </c>
      <c r="D61" s="159" t="e">
        <f aca="false">C61-$F$18*$N$10</f>
        <v>#VALUE!</v>
      </c>
      <c r="E61" s="194" t="e">
        <f aca="false">C61+$F$14</f>
        <v>#VALUE!</v>
      </c>
      <c r="F61" s="195" t="n">
        <f aca="false">F60</f>
        <v>0.5</v>
      </c>
      <c r="G61" s="185" t="n">
        <v>37.25</v>
      </c>
      <c r="H61" s="160" t="e">
        <f aca="false">IF(L61&gt;E61,(1-((L61-E61)/(K61-E61))^$F$19)^0.5,1)</f>
        <v>#VALUE!</v>
      </c>
      <c r="I61" s="159" t="e">
        <f aca="false">C61+$F$16</f>
        <v>#VALUE!</v>
      </c>
      <c r="J61" s="196" t="n">
        <f aca="false">J60</f>
        <v>0.6</v>
      </c>
      <c r="K61" s="182" t="n">
        <f aca="false">L61+S61</f>
        <v>4359.55</v>
      </c>
      <c r="L61" s="182" t="n">
        <f aca="false">IF(A61=1,$F$13,K62)</f>
        <v>4324.48</v>
      </c>
      <c r="M61" s="160" t="e">
        <f aca="false">K61-I61</f>
        <v>#VALUE!</v>
      </c>
      <c r="N61" s="160" t="e">
        <f aca="false">L61-I61</f>
        <v>#VALUE!</v>
      </c>
      <c r="O61" s="188" t="e">
        <f aca="false">N61+$F$16-$F$20/9</f>
        <v>#VALUE!</v>
      </c>
      <c r="P61" s="148" t="e">
        <f aca="false">(((M61+$F$16)^(3/2)*SQRT(2*9.81)*($F$15-$F$17)*U61*0.55*2/3)^2/((9.81*($F$15-$F$17+0.0000001)^2)))^(1/3)</f>
        <v>#VALUE!</v>
      </c>
      <c r="Q61" s="148" t="e">
        <f aca="false">((M61^(3/2)*SQRT(2*9.81)*$F$17*T61*J61*2/3)^2/(9.81*(IF($F$17=0,0.000001,$F$17))^2))^(1/3)</f>
        <v>#VALUE!</v>
      </c>
      <c r="R61" s="148" t="e">
        <f aca="false">IF(AND(P61&lt;O61,Q61&lt;N61),"okay",IF(OR(P61&lt;O61,Q61&lt;N61),IF(F$17&lt;F$15,"tlw.okay","nicht okay"),"nicht okay"))</f>
        <v>#VALUE!</v>
      </c>
      <c r="S61" s="197" t="n">
        <v>35.07</v>
      </c>
      <c r="T61" s="160" t="e">
        <f aca="false">IF((N61/M61)&lt;0.5,1,IF((N61/M61)&gt;1,0,1-(N61/M61)^11))</f>
        <v>#VALUE!</v>
      </c>
      <c r="U61" s="160" t="e">
        <f aca="false">IF((N61+$F$16)/(M61+$F$16)&lt;0.5,1,IF((N61+$F$16)/(M61+$F$16)&gt;1,0,1-((N61+$F$16)/(M61+$F$16))^11))</f>
        <v>#VALUE!</v>
      </c>
      <c r="V61" s="160" t="e">
        <f aca="false">IF(K61&gt;E61,SQRT(2*9.81)*SQRT((K61-E61)^3)*F61*G61*H61*2/3,0)</f>
        <v>#VALUE!</v>
      </c>
      <c r="W61" s="190" t="e">
        <f aca="false">IF(M61&gt;0,M61^(3/2)*SQRT(2*9.81)*$F$17*T61*J61*2/3*$F$21,0)+(M61+$F$16)^(3/2)*SQRT(2*9.81)*($F$15-$F$17)*U61*0.55*2/3*$F$21+V61</f>
        <v>#VALUE!</v>
      </c>
      <c r="X61" s="160" t="n">
        <f aca="false">(2*9.81*S61)^0.5</f>
        <v>26.2311532342747</v>
      </c>
      <c r="Y61" s="185" t="n">
        <v>1.5</v>
      </c>
      <c r="Z61" s="185" t="n">
        <v>0.5</v>
      </c>
      <c r="AA61" s="185" t="n">
        <v>0.5</v>
      </c>
      <c r="AB61" s="160" t="e">
        <f aca="false">Y61+(E61-D61)*(Z61+AA61)</f>
        <v>#VALUE!</v>
      </c>
      <c r="AC61" s="192" t="e">
        <f aca="false">IF(A61=1," ",9810*S61*W61/(AE61*AF61))</f>
        <v>#VALUE!</v>
      </c>
      <c r="AD61" s="160" t="e">
        <f aca="false">IF(A61=1," ",((L61-D61)+(K62-C62))/2)</f>
        <v>#VALUE!</v>
      </c>
      <c r="AE61" s="151" t="e">
        <f aca="false">IF(A61=1," ",(((L61-D61)*(Y61+0.5*(L61-D61)*(Z61+AA61))+(K62-C62)*(Y61+0.5*(K62-C62)*(Z61+AA61)))/2))</f>
        <v>#VALUE!</v>
      </c>
      <c r="AF61" s="191" t="n">
        <f aca="false">IF(A61=1," ",($F$8-$F$18)/($F$9-1)-$F$18)</f>
        <v>5.11111111111111</v>
      </c>
      <c r="AG61" s="191" t="e">
        <f aca="false">IF(A61=1," ",W61/AE61)</f>
        <v>#VALUE!</v>
      </c>
      <c r="AH61" s="191" t="e">
        <f aca="false">IF(A61=1," ",IF(OR((K61-C61)&lt;1.5*$F$14,(K61-C61)=1.5*$F$14),"Okay","Achtung!"))</f>
        <v>#VALUE!</v>
      </c>
    </row>
    <row r="62" customFormat="false" ht="15" hidden="false" customHeight="false" outlineLevel="0" collapsed="false">
      <c r="A62" s="181" t="n">
        <f aca="false">A61-1</f>
        <v>-27</v>
      </c>
      <c r="B62" s="159" t="n">
        <f aca="false">IF(A62=1,0,B63+AF62+$F$18)</f>
        <v>353.511111111111</v>
      </c>
      <c r="C62" s="159" t="e">
        <f aca="false">C61-((AF61+$F$18)*$N$10)</f>
        <v>#VALUE!</v>
      </c>
      <c r="D62" s="159" t="e">
        <f aca="false">C62-$F$18*$N$10</f>
        <v>#VALUE!</v>
      </c>
      <c r="E62" s="194" t="e">
        <f aca="false">C62+$F$14</f>
        <v>#VALUE!</v>
      </c>
      <c r="F62" s="195" t="n">
        <f aca="false">F61</f>
        <v>0.5</v>
      </c>
      <c r="G62" s="185" t="n">
        <v>38.25</v>
      </c>
      <c r="H62" s="160" t="e">
        <f aca="false">IF(L62&gt;E62,(1-((L62-E62)/(K62-E62))^$F$19)^0.5,1)</f>
        <v>#VALUE!</v>
      </c>
      <c r="I62" s="159" t="e">
        <f aca="false">C62+$F$16</f>
        <v>#VALUE!</v>
      </c>
      <c r="J62" s="196" t="n">
        <f aca="false">J61</f>
        <v>0.6</v>
      </c>
      <c r="K62" s="182" t="n">
        <f aca="false">L62+S62</f>
        <v>4324.48</v>
      </c>
      <c r="L62" s="182" t="n">
        <f aca="false">IF(A62=1,$F$13,K63)</f>
        <v>4288.41</v>
      </c>
      <c r="M62" s="160" t="e">
        <f aca="false">K62-I62</f>
        <v>#VALUE!</v>
      </c>
      <c r="N62" s="160" t="e">
        <f aca="false">L62-I62</f>
        <v>#VALUE!</v>
      </c>
      <c r="O62" s="188" t="e">
        <f aca="false">N62+$F$16-$F$20/9</f>
        <v>#VALUE!</v>
      </c>
      <c r="P62" s="148" t="e">
        <f aca="false">(((M62+$F$16)^(3/2)*SQRT(2*9.81)*($F$15-$F$17)*U62*0.55*2/3)^2/((9.81*($F$15-$F$17+0.0000001)^2)))^(1/3)</f>
        <v>#VALUE!</v>
      </c>
      <c r="Q62" s="148" t="e">
        <f aca="false">((M62^(3/2)*SQRT(2*9.81)*$F$17*T62*J62*2/3)^2/(9.81*(IF($F$17=0,0.000001,$F$17))^2))^(1/3)</f>
        <v>#VALUE!</v>
      </c>
      <c r="R62" s="148" t="e">
        <f aca="false">IF(AND(P62&lt;O62,Q62&lt;N62),"okay",IF(OR(P62&lt;O62,Q62&lt;N62),IF(F$17&lt;F$15,"tlw.okay","nicht okay"),"nicht okay"))</f>
        <v>#VALUE!</v>
      </c>
      <c r="S62" s="197" t="n">
        <v>36.07</v>
      </c>
      <c r="T62" s="160" t="e">
        <f aca="false">IF((N62/M62)&lt;0.5,1,IF((N62/M62)&gt;1,0,1-(N62/M62)^11))</f>
        <v>#VALUE!</v>
      </c>
      <c r="U62" s="160" t="e">
        <f aca="false">IF((N62+$F$16)/(M62+$F$16)&lt;0.5,1,IF((N62+$F$16)/(M62+$F$16)&gt;1,0,1-((N62+$F$16)/(M62+$F$16))^11))</f>
        <v>#VALUE!</v>
      </c>
      <c r="V62" s="160" t="e">
        <f aca="false">IF(K62&gt;E62,SQRT(2*9.81)*SQRT((K62-E62)^3)*F62*G62*H62*2/3,0)</f>
        <v>#VALUE!</v>
      </c>
      <c r="W62" s="190" t="e">
        <f aca="false">IF(M62&gt;0,M62^(3/2)*SQRT(2*9.81)*$F$17*T62*J62*2/3*$F$21,0)+(M62+$F$16)^(3/2)*SQRT(2*9.81)*($F$15-$F$17)*U62*0.55*2/3*$F$21+V62</f>
        <v>#VALUE!</v>
      </c>
      <c r="X62" s="160" t="n">
        <f aca="false">(2*9.81*S62)^0.5</f>
        <v>26.6025074006192</v>
      </c>
      <c r="Y62" s="185" t="n">
        <v>1.5</v>
      </c>
      <c r="Z62" s="185" t="n">
        <v>0.5</v>
      </c>
      <c r="AA62" s="185" t="n">
        <v>0.5</v>
      </c>
      <c r="AB62" s="160" t="e">
        <f aca="false">Y62+(E62-D62)*(Z62+AA62)</f>
        <v>#VALUE!</v>
      </c>
      <c r="AC62" s="192" t="e">
        <f aca="false">IF(A62=1," ",9810*S62*W62/(AE62*AF62))</f>
        <v>#VALUE!</v>
      </c>
      <c r="AD62" s="160" t="e">
        <f aca="false">IF(A62=1," ",((L62-D62)+(K63-C63))/2)</f>
        <v>#VALUE!</v>
      </c>
      <c r="AE62" s="151" t="e">
        <f aca="false">IF(A62=1," ",(((L62-D62)*(Y62+0.5*(L62-D62)*(Z62+AA62))+(K63-C63)*(Y62+0.5*(K63-C63)*(Z62+AA62)))/2))</f>
        <v>#VALUE!</v>
      </c>
      <c r="AF62" s="191" t="n">
        <f aca="false">IF(A62=1," ",($F$8-$F$18)/($F$9-1)-$F$18)</f>
        <v>5.11111111111111</v>
      </c>
      <c r="AG62" s="191" t="e">
        <f aca="false">IF(A62=1," ",W62/AE62)</f>
        <v>#VALUE!</v>
      </c>
      <c r="AH62" s="191" t="e">
        <f aca="false">IF(A62=1," ",IF(OR((K62-C62)&lt;1.5*$F$14,(K62-C62)=1.5*$F$14),"Okay","Achtung!"))</f>
        <v>#VALUE!</v>
      </c>
    </row>
    <row r="63" customFormat="false" ht="15" hidden="false" customHeight="false" outlineLevel="0" collapsed="false">
      <c r="A63" s="181" t="n">
        <f aca="false">A62-1</f>
        <v>-28</v>
      </c>
      <c r="B63" s="159" t="n">
        <f aca="false">IF(A63=1,0,B64+AF63+$F$18)</f>
        <v>347.999999999999</v>
      </c>
      <c r="C63" s="159" t="e">
        <f aca="false">C62-((AF62+$F$18)*$N$10)</f>
        <v>#VALUE!</v>
      </c>
      <c r="D63" s="159" t="e">
        <f aca="false">C63-$F$18*$N$10</f>
        <v>#VALUE!</v>
      </c>
      <c r="E63" s="194" t="e">
        <f aca="false">C63+$F$14</f>
        <v>#VALUE!</v>
      </c>
      <c r="F63" s="195" t="n">
        <f aca="false">F62</f>
        <v>0.5</v>
      </c>
      <c r="G63" s="185" t="n">
        <v>39.25</v>
      </c>
      <c r="H63" s="160" t="e">
        <f aca="false">IF(L63&gt;E63,(1-((L63-E63)/(K63-E63))^$F$19)^0.5,1)</f>
        <v>#VALUE!</v>
      </c>
      <c r="I63" s="159" t="e">
        <f aca="false">C63+$F$16</f>
        <v>#VALUE!</v>
      </c>
      <c r="J63" s="196" t="n">
        <f aca="false">J62</f>
        <v>0.6</v>
      </c>
      <c r="K63" s="182" t="n">
        <f aca="false">L63+S63</f>
        <v>4288.41</v>
      </c>
      <c r="L63" s="182" t="n">
        <f aca="false">IF(A63=1,$F$13,K64)</f>
        <v>4251.34</v>
      </c>
      <c r="M63" s="160" t="e">
        <f aca="false">K63-I63</f>
        <v>#VALUE!</v>
      </c>
      <c r="N63" s="160" t="e">
        <f aca="false">L63-I63</f>
        <v>#VALUE!</v>
      </c>
      <c r="O63" s="188" t="e">
        <f aca="false">N63+$F$16-$F$20/9</f>
        <v>#VALUE!</v>
      </c>
      <c r="P63" s="148" t="e">
        <f aca="false">(((M63+$F$16)^(3/2)*SQRT(2*9.81)*($F$15-$F$17)*U63*0.55*2/3)^2/((9.81*($F$15-$F$17+0.0000001)^2)))^(1/3)</f>
        <v>#VALUE!</v>
      </c>
      <c r="Q63" s="148" t="e">
        <f aca="false">((M63^(3/2)*SQRT(2*9.81)*$F$17*T63*J63*2/3)^2/(9.81*(IF($F$17=0,0.000001,$F$17))^2))^(1/3)</f>
        <v>#VALUE!</v>
      </c>
      <c r="R63" s="148" t="e">
        <f aca="false">IF(AND(P63&lt;O63,Q63&lt;N63),"okay",IF(OR(P63&lt;O63,Q63&lt;N63),IF(F$17&lt;F$15,"tlw.okay","nicht okay"),"nicht okay"))</f>
        <v>#VALUE!</v>
      </c>
      <c r="S63" s="197" t="n">
        <v>37.07</v>
      </c>
      <c r="T63" s="160" t="e">
        <f aca="false">IF((N63/M63)&lt;0.5,1,IF((N63/M63)&gt;1,0,1-(N63/M63)^11))</f>
        <v>#VALUE!</v>
      </c>
      <c r="U63" s="160" t="e">
        <f aca="false">IF((N63+$F$16)/(M63+$F$16)&lt;0.5,1,IF((N63+$F$16)/(M63+$F$16)&gt;1,0,1-((N63+$F$16)/(M63+$F$16))^11))</f>
        <v>#VALUE!</v>
      </c>
      <c r="V63" s="160" t="e">
        <f aca="false">IF(K63&gt;E63,SQRT(2*9.81)*SQRT((K63-E63)^3)*F63*G63*H63*2/3,0)</f>
        <v>#VALUE!</v>
      </c>
      <c r="W63" s="190" t="e">
        <f aca="false">IF(M63&gt;0,M63^(3/2)*SQRT(2*9.81)*$F$17*T63*J63*2/3*$F$21,0)+(M63+$F$16)^(3/2)*SQRT(2*9.81)*($F$15-$F$17)*U63*0.55*2/3*$F$21+V63</f>
        <v>#VALUE!</v>
      </c>
      <c r="X63" s="160" t="n">
        <f aca="false">(2*9.81*S63)^0.5</f>
        <v>26.968748580533</v>
      </c>
      <c r="Y63" s="185" t="n">
        <v>1.5</v>
      </c>
      <c r="Z63" s="185" t="n">
        <v>0.5</v>
      </c>
      <c r="AA63" s="185" t="n">
        <v>0.5</v>
      </c>
      <c r="AB63" s="160" t="e">
        <f aca="false">Y63+(E63-D63)*(Z63+AA63)</f>
        <v>#VALUE!</v>
      </c>
      <c r="AC63" s="192" t="e">
        <f aca="false">IF(A63=1," ",9810*S63*W63/(AE63*AF63))</f>
        <v>#VALUE!</v>
      </c>
      <c r="AD63" s="160" t="e">
        <f aca="false">IF(A63=1," ",((L63-D63)+(K64-C64))/2)</f>
        <v>#VALUE!</v>
      </c>
      <c r="AE63" s="151" t="e">
        <f aca="false">IF(A63=1," ",(((L63-D63)*(Y63+0.5*(L63-D63)*(Z63+AA63))+(K64-C64)*(Y63+0.5*(K64-C64)*(Z63+AA63)))/2))</f>
        <v>#VALUE!</v>
      </c>
      <c r="AF63" s="191" t="n">
        <f aca="false">IF(A63=1," ",($F$8-$F$18)/($F$9-1)-$F$18)</f>
        <v>5.11111111111111</v>
      </c>
      <c r="AG63" s="191" t="e">
        <f aca="false">IF(A63=1," ",W63/AE63)</f>
        <v>#VALUE!</v>
      </c>
      <c r="AH63" s="191" t="e">
        <f aca="false">IF(A63=1," ",IF(OR((K63-C63)&lt;1.5*$F$14,(K63-C63)=1.5*$F$14),"Okay","Achtung!"))</f>
        <v>#VALUE!</v>
      </c>
    </row>
    <row r="64" customFormat="false" ht="15" hidden="false" customHeight="false" outlineLevel="0" collapsed="false">
      <c r="A64" s="181" t="n">
        <f aca="false">A63-1</f>
        <v>-29</v>
      </c>
      <c r="B64" s="159" t="n">
        <f aca="false">IF(A64=1,0,B65+AF64+$F$18)</f>
        <v>342.488888888888</v>
      </c>
      <c r="C64" s="159" t="e">
        <f aca="false">C63-((AF63+$F$18)*$N$10)</f>
        <v>#VALUE!</v>
      </c>
      <c r="D64" s="159" t="e">
        <f aca="false">C64-$F$18*$N$10</f>
        <v>#VALUE!</v>
      </c>
      <c r="E64" s="194" t="e">
        <f aca="false">C64+$F$14</f>
        <v>#VALUE!</v>
      </c>
      <c r="F64" s="195" t="n">
        <f aca="false">F63</f>
        <v>0.5</v>
      </c>
      <c r="G64" s="185" t="n">
        <v>40.25</v>
      </c>
      <c r="H64" s="160" t="e">
        <f aca="false">IF(L64&gt;E64,(1-((L64-E64)/(K64-E64))^$F$19)^0.5,1)</f>
        <v>#VALUE!</v>
      </c>
      <c r="I64" s="159" t="e">
        <f aca="false">C64+$F$16</f>
        <v>#VALUE!</v>
      </c>
      <c r="J64" s="196" t="n">
        <f aca="false">J63</f>
        <v>0.6</v>
      </c>
      <c r="K64" s="182" t="n">
        <f aca="false">L64+S64</f>
        <v>4251.34</v>
      </c>
      <c r="L64" s="182" t="n">
        <f aca="false">IF(A64=1,$F$13,K65)</f>
        <v>4213.27</v>
      </c>
      <c r="M64" s="160" t="e">
        <f aca="false">K64-I64</f>
        <v>#VALUE!</v>
      </c>
      <c r="N64" s="160" t="e">
        <f aca="false">L64-I64</f>
        <v>#VALUE!</v>
      </c>
      <c r="O64" s="188" t="e">
        <f aca="false">N64+$F$16-$F$20/9</f>
        <v>#VALUE!</v>
      </c>
      <c r="P64" s="148" t="e">
        <f aca="false">(((M64+$F$16)^(3/2)*SQRT(2*9.81)*($F$15-$F$17)*U64*0.55*2/3)^2/((9.81*($F$15-$F$17+0.0000001)^2)))^(1/3)</f>
        <v>#VALUE!</v>
      </c>
      <c r="Q64" s="148" t="e">
        <f aca="false">((M64^(3/2)*SQRT(2*9.81)*$F$17*T64*J64*2/3)^2/(9.81*(IF($F$17=0,0.000001,$F$17))^2))^(1/3)</f>
        <v>#VALUE!</v>
      </c>
      <c r="R64" s="148" t="e">
        <f aca="false">IF(AND(P64&lt;O64,Q64&lt;N64),"okay",IF(OR(P64&lt;O64,Q64&lt;N64),IF(F$17&lt;F$15,"tlw.okay","nicht okay"),"nicht okay"))</f>
        <v>#VALUE!</v>
      </c>
      <c r="S64" s="197" t="n">
        <v>38.07</v>
      </c>
      <c r="T64" s="160" t="e">
        <f aca="false">IF((N64/M64)&lt;0.5,1,IF((N64/M64)&gt;1,0,1-(N64/M64)^11))</f>
        <v>#VALUE!</v>
      </c>
      <c r="U64" s="160" t="e">
        <f aca="false">IF((N64+$F$16)/(M64+$F$16)&lt;0.5,1,IF((N64+$F$16)/(M64+$F$16)&gt;1,0,1-((N64+$F$16)/(M64+$F$16))^11))</f>
        <v>#VALUE!</v>
      </c>
      <c r="V64" s="160" t="e">
        <f aca="false">IF(K64&gt;E64,SQRT(2*9.81)*SQRT((K64-E64)^3)*F64*G64*H64*2/3,0)</f>
        <v>#VALUE!</v>
      </c>
      <c r="W64" s="190" t="e">
        <f aca="false">IF(M64&gt;0,M64^(3/2)*SQRT(2*9.81)*$F$17*T64*J64*2/3*$F$21,0)+(M64+$F$16)^(3/2)*SQRT(2*9.81)*($F$15-$F$17)*U64*0.55*2/3*$F$21+V64</f>
        <v>#VALUE!</v>
      </c>
      <c r="X64" s="160" t="n">
        <f aca="false">(2*9.81*S64)^0.5</f>
        <v>27.3300823269891</v>
      </c>
      <c r="Y64" s="185" t="n">
        <v>1.5</v>
      </c>
      <c r="Z64" s="185" t="n">
        <v>0.5</v>
      </c>
      <c r="AA64" s="185" t="n">
        <v>0.5</v>
      </c>
      <c r="AB64" s="160" t="e">
        <f aca="false">Y64+(E64-D64)*(Z64+AA64)</f>
        <v>#VALUE!</v>
      </c>
      <c r="AC64" s="192" t="e">
        <f aca="false">IF(A64=1," ",9810*S64*W64/(AE64*AF64))</f>
        <v>#VALUE!</v>
      </c>
      <c r="AD64" s="160" t="e">
        <f aca="false">IF(A64=1," ",((L64-D64)+(K65-C65))/2)</f>
        <v>#VALUE!</v>
      </c>
      <c r="AE64" s="151" t="e">
        <f aca="false">IF(A64=1," ",(((L64-D64)*(Y64+0.5*(L64-D64)*(Z64+AA64))+(K65-C65)*(Y64+0.5*(K65-C65)*(Z64+AA64)))/2))</f>
        <v>#VALUE!</v>
      </c>
      <c r="AF64" s="191" t="n">
        <f aca="false">IF(A64=1," ",($F$8-$F$18)/($F$9-1)-$F$18)</f>
        <v>5.11111111111111</v>
      </c>
      <c r="AG64" s="191" t="e">
        <f aca="false">IF(A64=1," ",W64/AE64)</f>
        <v>#VALUE!</v>
      </c>
      <c r="AH64" s="191" t="e">
        <f aca="false">IF(A64=1," ",IF(OR((K64-C64)&lt;1.5*$F$14,(K64-C64)=1.5*$F$14),"Okay","Achtung!"))</f>
        <v>#VALUE!</v>
      </c>
    </row>
    <row r="65" customFormat="false" ht="15" hidden="false" customHeight="false" outlineLevel="0" collapsed="false">
      <c r="A65" s="181" t="n">
        <f aca="false">A64-1</f>
        <v>-30</v>
      </c>
      <c r="B65" s="159" t="n">
        <f aca="false">IF(A65=1,0,B66+AF65+$F$18)</f>
        <v>336.977777777777</v>
      </c>
      <c r="C65" s="159" t="e">
        <f aca="false">C64-((AF64+$F$18)*$N$10)</f>
        <v>#VALUE!</v>
      </c>
      <c r="D65" s="159" t="e">
        <f aca="false">C65-$F$18*$N$10</f>
        <v>#VALUE!</v>
      </c>
      <c r="E65" s="194" t="e">
        <f aca="false">C65+$F$14</f>
        <v>#VALUE!</v>
      </c>
      <c r="F65" s="195" t="n">
        <f aca="false">F64</f>
        <v>0.5</v>
      </c>
      <c r="G65" s="185" t="n">
        <v>41.25</v>
      </c>
      <c r="H65" s="160" t="e">
        <f aca="false">IF(L65&gt;E65,(1-((L65-E65)/(K65-E65))^$F$19)^0.5,1)</f>
        <v>#VALUE!</v>
      </c>
      <c r="I65" s="159" t="e">
        <f aca="false">C65+$F$16</f>
        <v>#VALUE!</v>
      </c>
      <c r="J65" s="196" t="n">
        <f aca="false">J64</f>
        <v>0.6</v>
      </c>
      <c r="K65" s="182" t="n">
        <f aca="false">L65+S65</f>
        <v>4213.27</v>
      </c>
      <c r="L65" s="182" t="n">
        <f aca="false">IF(A65=1,$F$13,K66)</f>
        <v>4174.2</v>
      </c>
      <c r="M65" s="160" t="e">
        <f aca="false">K65-I65</f>
        <v>#VALUE!</v>
      </c>
      <c r="N65" s="160" t="e">
        <f aca="false">L65-I65</f>
        <v>#VALUE!</v>
      </c>
      <c r="O65" s="188" t="e">
        <f aca="false">N65+$F$16-$F$20/9</f>
        <v>#VALUE!</v>
      </c>
      <c r="P65" s="148" t="e">
        <f aca="false">(((M65+$F$16)^(3/2)*SQRT(2*9.81)*($F$15-$F$17)*U65*0.55*2/3)^2/((9.81*($F$15-$F$17+0.0000001)^2)))^(1/3)</f>
        <v>#VALUE!</v>
      </c>
      <c r="Q65" s="148" t="e">
        <f aca="false">((M65^(3/2)*SQRT(2*9.81)*$F$17*T65*J65*2/3)^2/(9.81*(IF($F$17=0,0.000001,$F$17))^2))^(1/3)</f>
        <v>#VALUE!</v>
      </c>
      <c r="R65" s="148" t="e">
        <f aca="false">IF(AND(P65&lt;O65,Q65&lt;N65),"okay",IF(OR(P65&lt;O65,Q65&lt;N65),IF(F$17&lt;F$15,"tlw.okay","nicht okay"),"nicht okay"))</f>
        <v>#VALUE!</v>
      </c>
      <c r="S65" s="197" t="n">
        <v>39.07</v>
      </c>
      <c r="T65" s="160" t="e">
        <f aca="false">IF((N65/M65)&lt;0.5,1,IF((N65/M65)&gt;1,0,1-(N65/M65)^11))</f>
        <v>#VALUE!</v>
      </c>
      <c r="U65" s="160" t="e">
        <f aca="false">IF((N65+$F$16)/(M65+$F$16)&lt;0.5,1,IF((N65+$F$16)/(M65+$F$16)&gt;1,0,1-((N65+$F$16)/(M65+$F$16))^11))</f>
        <v>#VALUE!</v>
      </c>
      <c r="V65" s="160" t="e">
        <f aca="false">IF(K65&gt;E65,SQRT(2*9.81)*SQRT((K65-E65)^3)*F65*G65*H65*2/3,0)</f>
        <v>#VALUE!</v>
      </c>
      <c r="W65" s="190" t="e">
        <f aca="false">IF(M65&gt;0,M65^(3/2)*SQRT(2*9.81)*$F$17*T65*J65*2/3*$F$21,0)+(M65+$F$16)^(3/2)*SQRT(2*9.81)*($F$15-$F$17)*U65*0.55*2/3*$F$21+V65</f>
        <v>#VALUE!</v>
      </c>
      <c r="X65" s="160" t="n">
        <f aca="false">(2*9.81*S65)^0.5</f>
        <v>27.6867007785326</v>
      </c>
      <c r="Y65" s="185" t="n">
        <v>1.5</v>
      </c>
      <c r="Z65" s="185" t="n">
        <v>0.5</v>
      </c>
      <c r="AA65" s="185" t="n">
        <v>0.5</v>
      </c>
      <c r="AB65" s="160" t="e">
        <f aca="false">Y65+(E65-D65)*(Z65+AA65)</f>
        <v>#VALUE!</v>
      </c>
      <c r="AC65" s="192" t="e">
        <f aca="false">IF(A65=1," ",9810*S65*W65/(AE65*AF65))</f>
        <v>#VALUE!</v>
      </c>
      <c r="AD65" s="160" t="e">
        <f aca="false">IF(A65=1," ",((L65-D65)+(K66-C66))/2)</f>
        <v>#VALUE!</v>
      </c>
      <c r="AE65" s="151" t="e">
        <f aca="false">IF(A65=1," ",(((L65-D65)*(Y65+0.5*(L65-D65)*(Z65+AA65))+(K66-C66)*(Y65+0.5*(K66-C66)*(Z65+AA65)))/2))</f>
        <v>#VALUE!</v>
      </c>
      <c r="AF65" s="191" t="n">
        <f aca="false">IF(A65=1," ",($F$8-$F$18)/($F$9-1)-$F$18)</f>
        <v>5.11111111111111</v>
      </c>
      <c r="AG65" s="191" t="e">
        <f aca="false">IF(A65=1," ",W65/AE65)</f>
        <v>#VALUE!</v>
      </c>
      <c r="AH65" s="191" t="e">
        <f aca="false">IF(A65=1," ",IF(OR((K65-C65)&lt;1.5*$F$14,(K65-C65)=1.5*$F$14),"Okay","Achtung!"))</f>
        <v>#VALUE!</v>
      </c>
    </row>
    <row r="66" customFormat="false" ht="15" hidden="false" customHeight="false" outlineLevel="0" collapsed="false">
      <c r="A66" s="181" t="n">
        <f aca="false">A65-1</f>
        <v>-31</v>
      </c>
      <c r="B66" s="159" t="n">
        <f aca="false">IF(A66=1,0,B67+AF66+$F$18)</f>
        <v>331.466666666666</v>
      </c>
      <c r="C66" s="159" t="e">
        <f aca="false">C65-((AF65+$F$18)*$N$10)</f>
        <v>#VALUE!</v>
      </c>
      <c r="D66" s="159" t="e">
        <f aca="false">C66-$F$18*$N$10</f>
        <v>#VALUE!</v>
      </c>
      <c r="E66" s="194" t="e">
        <f aca="false">C66+$F$14</f>
        <v>#VALUE!</v>
      </c>
      <c r="F66" s="195" t="n">
        <f aca="false">F65</f>
        <v>0.5</v>
      </c>
      <c r="G66" s="185" t="n">
        <v>42.25</v>
      </c>
      <c r="H66" s="160" t="e">
        <f aca="false">IF(L66&gt;E66,(1-((L66-E66)/(K66-E66))^$F$19)^0.5,1)</f>
        <v>#VALUE!</v>
      </c>
      <c r="I66" s="159" t="e">
        <f aca="false">C66+$F$16</f>
        <v>#VALUE!</v>
      </c>
      <c r="J66" s="196" t="n">
        <f aca="false">J65</f>
        <v>0.6</v>
      </c>
      <c r="K66" s="182" t="n">
        <f aca="false">L66+S66</f>
        <v>4174.2</v>
      </c>
      <c r="L66" s="182" t="n">
        <f aca="false">IF(A66=1,$F$13,K67)</f>
        <v>4134.13000000001</v>
      </c>
      <c r="M66" s="160" t="e">
        <f aca="false">K66-I66</f>
        <v>#VALUE!</v>
      </c>
      <c r="N66" s="160" t="e">
        <f aca="false">L66-I66</f>
        <v>#VALUE!</v>
      </c>
      <c r="O66" s="188" t="e">
        <f aca="false">N66+$F$16-$F$20/9</f>
        <v>#VALUE!</v>
      </c>
      <c r="P66" s="148" t="e">
        <f aca="false">(((M66+$F$16)^(3/2)*SQRT(2*9.81)*($F$15-$F$17)*U66*0.55*2/3)^2/((9.81*($F$15-$F$17+0.0000001)^2)))^(1/3)</f>
        <v>#VALUE!</v>
      </c>
      <c r="Q66" s="148" t="e">
        <f aca="false">((M66^(3/2)*SQRT(2*9.81)*$F$17*T66*J66*2/3)^2/(9.81*(IF($F$17=0,0.000001,$F$17))^2))^(1/3)</f>
        <v>#VALUE!</v>
      </c>
      <c r="R66" s="148" t="e">
        <f aca="false">IF(AND(P66&lt;O66,Q66&lt;N66),"okay",IF(OR(P66&lt;O66,Q66&lt;N66),IF(F$17&lt;F$15,"tlw.okay","nicht okay"),"nicht okay"))</f>
        <v>#VALUE!</v>
      </c>
      <c r="S66" s="197" t="n">
        <v>40.07</v>
      </c>
      <c r="T66" s="160" t="e">
        <f aca="false">IF((N66/M66)&lt;0.5,1,IF((N66/M66)&gt;1,0,1-(N66/M66)^11))</f>
        <v>#VALUE!</v>
      </c>
      <c r="U66" s="160" t="e">
        <f aca="false">IF((N66+$F$16)/(M66+$F$16)&lt;0.5,1,IF((N66+$F$16)/(M66+$F$16)&gt;1,0,1-((N66+$F$16)/(M66+$F$16))^11))</f>
        <v>#VALUE!</v>
      </c>
      <c r="V66" s="160" t="e">
        <f aca="false">IF(K66&gt;E66,SQRT(2*9.81)*SQRT((K66-E66)^3)*F66*G66*H66*2/3,0)</f>
        <v>#VALUE!</v>
      </c>
      <c r="W66" s="190" t="e">
        <f aca="false">IF(M66&gt;0,M66^(3/2)*SQRT(2*9.81)*$F$17*T66*J66*2/3*$F$21,0)+(M66+$F$16)^(3/2)*SQRT(2*9.81)*($F$15-$F$17)*U66*0.55*2/3*$F$21+V66</f>
        <v>#VALUE!</v>
      </c>
      <c r="X66" s="160" t="n">
        <f aca="false">(2*9.81*S66)^0.5</f>
        <v>28.0387838537979</v>
      </c>
      <c r="Y66" s="185" t="n">
        <v>1.5</v>
      </c>
      <c r="Z66" s="185" t="n">
        <v>0.5</v>
      </c>
      <c r="AA66" s="185" t="n">
        <v>0.5</v>
      </c>
      <c r="AB66" s="160" t="e">
        <f aca="false">Y66+(E66-D66)*(Z66+AA66)</f>
        <v>#VALUE!</v>
      </c>
      <c r="AC66" s="192" t="e">
        <f aca="false">IF(A66=1," ",9810*S66*W66/(AE66*AF66))</f>
        <v>#VALUE!</v>
      </c>
      <c r="AD66" s="160" t="e">
        <f aca="false">IF(A66=1," ",((L66-D66)+(K67-C67))/2)</f>
        <v>#VALUE!</v>
      </c>
      <c r="AE66" s="151" t="e">
        <f aca="false">IF(A66=1," ",(((L66-D66)*(Y66+0.5*(L66-D66)*(Z66+AA66))+(K67-C67)*(Y66+0.5*(K67-C67)*(Z66+AA66)))/2))</f>
        <v>#VALUE!</v>
      </c>
      <c r="AF66" s="191" t="n">
        <f aca="false">IF(A66=1," ",($F$8-$F$18)/($F$9-1)-$F$18)</f>
        <v>5.11111111111111</v>
      </c>
      <c r="AG66" s="191" t="e">
        <f aca="false">IF(A66=1," ",W66/AE66)</f>
        <v>#VALUE!</v>
      </c>
      <c r="AH66" s="191" t="e">
        <f aca="false">IF(A66=1," ",IF(OR((K66-C66)&lt;1.5*$F$14,(K66-C66)=1.5*$F$14),"Okay","Achtung!"))</f>
        <v>#VALUE!</v>
      </c>
    </row>
    <row r="67" customFormat="false" ht="15" hidden="false" customHeight="false" outlineLevel="0" collapsed="false">
      <c r="A67" s="181" t="n">
        <f aca="false">A66-1</f>
        <v>-32</v>
      </c>
      <c r="B67" s="159" t="n">
        <f aca="false">IF(A67=1,0,B68+AF67+$F$18)</f>
        <v>325.955555555555</v>
      </c>
      <c r="C67" s="159" t="e">
        <f aca="false">C66-((AF66+$F$18)*$N$10)</f>
        <v>#VALUE!</v>
      </c>
      <c r="D67" s="159" t="e">
        <f aca="false">C67-$F$18*$N$10</f>
        <v>#VALUE!</v>
      </c>
      <c r="E67" s="194" t="e">
        <f aca="false">C67+$F$14</f>
        <v>#VALUE!</v>
      </c>
      <c r="F67" s="195" t="n">
        <f aca="false">F66</f>
        <v>0.5</v>
      </c>
      <c r="G67" s="185" t="n">
        <v>43.25</v>
      </c>
      <c r="H67" s="160" t="e">
        <f aca="false">IF(L67&gt;E67,(1-((L67-E67)/(K67-E67))^$F$19)^0.5,1)</f>
        <v>#VALUE!</v>
      </c>
      <c r="I67" s="159" t="e">
        <f aca="false">C67+$F$16</f>
        <v>#VALUE!</v>
      </c>
      <c r="J67" s="196" t="n">
        <f aca="false">J66</f>
        <v>0.6</v>
      </c>
      <c r="K67" s="182" t="n">
        <f aca="false">L67+S67</f>
        <v>4134.13000000001</v>
      </c>
      <c r="L67" s="182" t="n">
        <f aca="false">IF(A67=1,$F$13,K68)</f>
        <v>4093.06</v>
      </c>
      <c r="M67" s="160" t="e">
        <f aca="false">K67-I67</f>
        <v>#VALUE!</v>
      </c>
      <c r="N67" s="160" t="e">
        <f aca="false">L67-I67</f>
        <v>#VALUE!</v>
      </c>
      <c r="O67" s="188" t="e">
        <f aca="false">N67+$F$16-$F$20/9</f>
        <v>#VALUE!</v>
      </c>
      <c r="P67" s="148" t="e">
        <f aca="false">(((M67+$F$16)^(3/2)*SQRT(2*9.81)*($F$15-$F$17)*U67*0.55*2/3)^2/((9.81*($F$15-$F$17+0.0000001)^2)))^(1/3)</f>
        <v>#VALUE!</v>
      </c>
      <c r="Q67" s="148" t="e">
        <f aca="false">((M67^(3/2)*SQRT(2*9.81)*$F$17*T67*J67*2/3)^2/(9.81*(IF($F$17=0,0.000001,$F$17))^2))^(1/3)</f>
        <v>#VALUE!</v>
      </c>
      <c r="R67" s="148" t="e">
        <f aca="false">IF(AND(P67&lt;O67,Q67&lt;N67),"okay",IF(OR(P67&lt;O67,Q67&lt;N67),IF(F$17&lt;F$15,"tlw.okay","nicht okay"),"nicht okay"))</f>
        <v>#VALUE!</v>
      </c>
      <c r="S67" s="197" t="n">
        <v>41.07</v>
      </c>
      <c r="T67" s="160" t="e">
        <f aca="false">IF((N67/M67)&lt;0.5,1,IF((N67/M67)&gt;1,0,1-(N67/M67)^11))</f>
        <v>#VALUE!</v>
      </c>
      <c r="U67" s="160" t="e">
        <f aca="false">IF((N67+$F$16)/(M67+$F$16)&lt;0.5,1,IF((N67+$F$16)/(M67+$F$16)&gt;1,0,1-((N67+$F$16)/(M67+$F$16))^11))</f>
        <v>#VALUE!</v>
      </c>
      <c r="V67" s="160" t="e">
        <f aca="false">IF(K67&gt;E67,SQRT(2*9.81)*SQRT((K67-E67)^3)*F67*G67*H67*2/3,0)</f>
        <v>#VALUE!</v>
      </c>
      <c r="W67" s="190" t="e">
        <f aca="false">IF(M67&gt;0,M67^(3/2)*SQRT(2*9.81)*$F$17*T67*J67*2/3*$F$21,0)+(M67+$F$16)^(3/2)*SQRT(2*9.81)*($F$15-$F$17)*U67*0.55*2/3*$F$21+V67</f>
        <v>#VALUE!</v>
      </c>
      <c r="X67" s="160" t="n">
        <f aca="false">(2*9.81*S67)^0.5</f>
        <v>28.3865003126486</v>
      </c>
      <c r="Y67" s="185" t="n">
        <v>1.5</v>
      </c>
      <c r="Z67" s="185" t="n">
        <v>0.5</v>
      </c>
      <c r="AA67" s="185" t="n">
        <v>0.5</v>
      </c>
      <c r="AB67" s="160" t="e">
        <f aca="false">Y67+(E67-D67)*(Z67+AA67)</f>
        <v>#VALUE!</v>
      </c>
      <c r="AC67" s="192" t="e">
        <f aca="false">IF(A67=1," ",9810*S67*W67/(AE67*AF67))</f>
        <v>#VALUE!</v>
      </c>
      <c r="AD67" s="160" t="e">
        <f aca="false">IF(A67=1," ",((L67-D67)+(K68-C68))/2)</f>
        <v>#VALUE!</v>
      </c>
      <c r="AE67" s="151" t="e">
        <f aca="false">IF(A67=1," ",(((L67-D67)*(Y67+0.5*(L67-D67)*(Z67+AA67))+(K68-C68)*(Y67+0.5*(K68-C68)*(Z67+AA67)))/2))</f>
        <v>#VALUE!</v>
      </c>
      <c r="AF67" s="191" t="n">
        <f aca="false">IF(A67=1," ",($F$8-$F$18)/($F$9-1)-$F$18)</f>
        <v>5.11111111111111</v>
      </c>
      <c r="AG67" s="191" t="e">
        <f aca="false">IF(A67=1," ",W67/AE67)</f>
        <v>#VALUE!</v>
      </c>
      <c r="AH67" s="191" t="e">
        <f aca="false">IF(A67=1," ",IF(OR((K67-C67)&lt;1.5*$F$14,(K67-C67)=1.5*$F$14),"Okay","Achtung!"))</f>
        <v>#VALUE!</v>
      </c>
    </row>
    <row r="68" customFormat="false" ht="15" hidden="false" customHeight="false" outlineLevel="0" collapsed="false">
      <c r="A68" s="181" t="n">
        <f aca="false">A67-1</f>
        <v>-33</v>
      </c>
      <c r="B68" s="159" t="n">
        <f aca="false">IF(A68=1,0,B69+AF68+$F$18)</f>
        <v>320.444444444444</v>
      </c>
      <c r="C68" s="159" t="e">
        <f aca="false">C67-((AF67+$F$18)*$N$10)</f>
        <v>#VALUE!</v>
      </c>
      <c r="D68" s="159" t="e">
        <f aca="false">C68-$F$18*$N$10</f>
        <v>#VALUE!</v>
      </c>
      <c r="E68" s="194" t="e">
        <f aca="false">C68+$F$14</f>
        <v>#VALUE!</v>
      </c>
      <c r="F68" s="195" t="n">
        <f aca="false">F67</f>
        <v>0.5</v>
      </c>
      <c r="G68" s="185" t="n">
        <v>44.25</v>
      </c>
      <c r="H68" s="160" t="e">
        <f aca="false">IF(L68&gt;E68,(1-((L68-E68)/(K68-E68))^$F$19)^0.5,1)</f>
        <v>#VALUE!</v>
      </c>
      <c r="I68" s="159" t="e">
        <f aca="false">C68+$F$16</f>
        <v>#VALUE!</v>
      </c>
      <c r="J68" s="196" t="n">
        <f aca="false">J67</f>
        <v>0.6</v>
      </c>
      <c r="K68" s="182" t="n">
        <f aca="false">L68+S68</f>
        <v>4093.06</v>
      </c>
      <c r="L68" s="182" t="n">
        <f aca="false">IF(A68=1,$F$13,K69)</f>
        <v>4050.99</v>
      </c>
      <c r="M68" s="160" t="e">
        <f aca="false">K68-I68</f>
        <v>#VALUE!</v>
      </c>
      <c r="N68" s="160" t="e">
        <f aca="false">L68-I68</f>
        <v>#VALUE!</v>
      </c>
      <c r="O68" s="188" t="e">
        <f aca="false">N68+$F$16-$F$20/9</f>
        <v>#VALUE!</v>
      </c>
      <c r="P68" s="148" t="e">
        <f aca="false">(((M68+$F$16)^(3/2)*SQRT(2*9.81)*($F$15-$F$17)*U68*0.55*2/3)^2/((9.81*($F$15-$F$17+0.0000001)^2)))^(1/3)</f>
        <v>#VALUE!</v>
      </c>
      <c r="Q68" s="148" t="e">
        <f aca="false">((M68^(3/2)*SQRT(2*9.81)*$F$17*T68*J68*2/3)^2/(9.81*(IF($F$17=0,0.000001,$F$17))^2))^(1/3)</f>
        <v>#VALUE!</v>
      </c>
      <c r="R68" s="148" t="e">
        <f aca="false">IF(AND(P68&lt;O68,Q68&lt;N68),"okay",IF(OR(P68&lt;O68,Q68&lt;N68),IF(F$17&lt;F$15,"tlw.okay","nicht okay"),"nicht okay"))</f>
        <v>#VALUE!</v>
      </c>
      <c r="S68" s="197" t="n">
        <v>42.07</v>
      </c>
      <c r="T68" s="160" t="e">
        <f aca="false">IF((N68/M68)&lt;0.5,1,IF((N68/M68)&gt;1,0,1-(N68/M68)^11))</f>
        <v>#VALUE!</v>
      </c>
      <c r="U68" s="160" t="e">
        <f aca="false">IF((N68+$F$16)/(M68+$F$16)&lt;0.5,1,IF((N68+$F$16)/(M68+$F$16)&gt;1,0,1-((N68+$F$16)/(M68+$F$16))^11))</f>
        <v>#VALUE!</v>
      </c>
      <c r="V68" s="160" t="e">
        <f aca="false">IF(K68&gt;E68,SQRT(2*9.81)*SQRT((K68-E68)^3)*F68*G68*H68*2/3,0)</f>
        <v>#VALUE!</v>
      </c>
      <c r="W68" s="190" t="e">
        <f aca="false">IF(M68&gt;0,M68^(3/2)*SQRT(2*9.81)*$F$17*T68*J68*2/3*$F$21,0)+(M68+$F$16)^(3/2)*SQRT(2*9.81)*($F$15-$F$17)*U68*0.55*2/3*$F$21+V68</f>
        <v>#VALUE!</v>
      </c>
      <c r="X68" s="160" t="n">
        <f aca="false">(2*9.81*S68)^0.5</f>
        <v>28.7300087017042</v>
      </c>
      <c r="Y68" s="185" t="n">
        <v>1.5</v>
      </c>
      <c r="Z68" s="185" t="n">
        <v>0.5</v>
      </c>
      <c r="AA68" s="185" t="n">
        <v>0.5</v>
      </c>
      <c r="AB68" s="160" t="e">
        <f aca="false">Y68+(E68-D68)*(Z68+AA68)</f>
        <v>#VALUE!</v>
      </c>
      <c r="AC68" s="192" t="e">
        <f aca="false">IF(A68=1," ",9810*S68*W68/(AE68*AF68))</f>
        <v>#VALUE!</v>
      </c>
      <c r="AD68" s="160" t="e">
        <f aca="false">IF(A68=1," ",((L68-D68)+(K69-C69))/2)</f>
        <v>#VALUE!</v>
      </c>
      <c r="AE68" s="151" t="e">
        <f aca="false">IF(A68=1," ",(((L68-D68)*(Y68+0.5*(L68-D68)*(Z68+AA68))+(K69-C69)*(Y68+0.5*(K69-C69)*(Z68+AA68)))/2))</f>
        <v>#VALUE!</v>
      </c>
      <c r="AF68" s="191" t="n">
        <f aca="false">IF(A68=1," ",($F$8-$F$18)/($F$9-1)-$F$18)</f>
        <v>5.11111111111111</v>
      </c>
      <c r="AG68" s="191" t="e">
        <f aca="false">IF(A68=1," ",W68/AE68)</f>
        <v>#VALUE!</v>
      </c>
      <c r="AH68" s="191" t="e">
        <f aca="false">IF(A68=1," ",IF(OR((K68-C68)&lt;1.5*$F$14,(K68-C68)=1.5*$F$14),"Okay","Achtung!"))</f>
        <v>#VALUE!</v>
      </c>
    </row>
    <row r="69" customFormat="false" ht="15" hidden="false" customHeight="false" outlineLevel="0" collapsed="false">
      <c r="A69" s="181" t="n">
        <f aca="false">A68-1</f>
        <v>-34</v>
      </c>
      <c r="B69" s="159" t="n">
        <f aca="false">IF(A69=1,0,B70+AF69+$F$18)</f>
        <v>314.933333333333</v>
      </c>
      <c r="C69" s="159" t="e">
        <f aca="false">C68-((AF68+$F$18)*$N$10)</f>
        <v>#VALUE!</v>
      </c>
      <c r="D69" s="159" t="e">
        <f aca="false">C69-$F$18*$N$10</f>
        <v>#VALUE!</v>
      </c>
      <c r="E69" s="194" t="e">
        <f aca="false">C69+$F$14</f>
        <v>#VALUE!</v>
      </c>
      <c r="F69" s="195" t="n">
        <f aca="false">F68</f>
        <v>0.5</v>
      </c>
      <c r="G69" s="185" t="n">
        <v>45.25</v>
      </c>
      <c r="H69" s="160" t="e">
        <f aca="false">IF(L69&gt;E69,(1-((L69-E69)/(K69-E69))^$F$19)^0.5,1)</f>
        <v>#VALUE!</v>
      </c>
      <c r="I69" s="159" t="e">
        <f aca="false">C69+$F$16</f>
        <v>#VALUE!</v>
      </c>
      <c r="J69" s="196" t="n">
        <f aca="false">J68</f>
        <v>0.6</v>
      </c>
      <c r="K69" s="182" t="n">
        <f aca="false">L69+S69</f>
        <v>4050.99</v>
      </c>
      <c r="L69" s="182" t="n">
        <f aca="false">IF(A69=1,$F$13,K70)</f>
        <v>4007.92</v>
      </c>
      <c r="M69" s="160" t="e">
        <f aca="false">K69-I69</f>
        <v>#VALUE!</v>
      </c>
      <c r="N69" s="160" t="e">
        <f aca="false">L69-I69</f>
        <v>#VALUE!</v>
      </c>
      <c r="O69" s="188" t="e">
        <f aca="false">N69+$F$16-$F$20/9</f>
        <v>#VALUE!</v>
      </c>
      <c r="P69" s="148" t="e">
        <f aca="false">(((M69+$F$16)^(3/2)*SQRT(2*9.81)*($F$15-$F$17)*U69*0.55*2/3)^2/((9.81*($F$15-$F$17+0.0000001)^2)))^(1/3)</f>
        <v>#VALUE!</v>
      </c>
      <c r="Q69" s="148" t="e">
        <f aca="false">((M69^(3/2)*SQRT(2*9.81)*$F$17*T69*J69*2/3)^2/(9.81*(IF($F$17=0,0.000001,$F$17))^2))^(1/3)</f>
        <v>#VALUE!</v>
      </c>
      <c r="R69" s="148" t="e">
        <f aca="false">IF(AND(P69&lt;O69,Q69&lt;N69),"okay",IF(OR(P69&lt;O69,Q69&lt;N69),IF(F$17&lt;F$15,"tlw.okay","nicht okay"),"nicht okay"))</f>
        <v>#VALUE!</v>
      </c>
      <c r="S69" s="197" t="n">
        <v>43.07</v>
      </c>
      <c r="T69" s="160" t="e">
        <f aca="false">IF((N69/M69)&lt;0.5,1,IF((N69/M69)&gt;1,0,1-(N69/M69)^11))</f>
        <v>#VALUE!</v>
      </c>
      <c r="U69" s="160" t="e">
        <f aca="false">IF((N69+$F$16)/(M69+$F$16)&lt;0.5,1,IF((N69+$F$16)/(M69+$F$16)&gt;1,0,1-((N69+$F$16)/(M69+$F$16))^11))</f>
        <v>#VALUE!</v>
      </c>
      <c r="V69" s="160" t="e">
        <f aca="false">IF(K69&gt;E69,SQRT(2*9.81)*SQRT((K69-E69)^3)*F69*G69*H69*2/3,0)</f>
        <v>#VALUE!</v>
      </c>
      <c r="W69" s="190" t="e">
        <f aca="false">IF(M69&gt;0,M69^(3/2)*SQRT(2*9.81)*$F$17*T69*J69*2/3*$F$21,0)+(M69+$F$16)^(3/2)*SQRT(2*9.81)*($F$15-$F$17)*U69*0.55*2/3*$F$21+V69</f>
        <v>#VALUE!</v>
      </c>
      <c r="X69" s="160" t="n">
        <f aca="false">(2*9.81*S69)^0.5</f>
        <v>29.0694581992854</v>
      </c>
      <c r="Y69" s="185" t="n">
        <v>1.5</v>
      </c>
      <c r="Z69" s="185" t="n">
        <v>0.5</v>
      </c>
      <c r="AA69" s="185" t="n">
        <v>0.5</v>
      </c>
      <c r="AB69" s="160" t="e">
        <f aca="false">Y69+(E69-D69)*(Z69+AA69)</f>
        <v>#VALUE!</v>
      </c>
      <c r="AC69" s="192" t="e">
        <f aca="false">IF(A69=1," ",9810*S69*W69/(AE69*AF69))</f>
        <v>#VALUE!</v>
      </c>
      <c r="AD69" s="160" t="e">
        <f aca="false">IF(A69=1," ",((L69-D69)+(K70-C70))/2)</f>
        <v>#VALUE!</v>
      </c>
      <c r="AE69" s="151" t="e">
        <f aca="false">IF(A69=1," ",(((L69-D69)*(Y69+0.5*(L69-D69)*(Z69+AA69))+(K70-C70)*(Y69+0.5*(K70-C70)*(Z69+AA69)))/2))</f>
        <v>#VALUE!</v>
      </c>
      <c r="AF69" s="191" t="n">
        <f aca="false">IF(A69=1," ",($F$8-$F$18)/($F$9-1)-$F$18)</f>
        <v>5.11111111111111</v>
      </c>
      <c r="AG69" s="191" t="e">
        <f aca="false">IF(A69=1," ",W69/AE69)</f>
        <v>#VALUE!</v>
      </c>
      <c r="AH69" s="191" t="e">
        <f aca="false">IF(A69=1," ",IF(OR((K69-C69)&lt;1.5*$F$14,(K69-C69)=1.5*$F$14),"Okay","Achtung!"))</f>
        <v>#VALUE!</v>
      </c>
    </row>
    <row r="70" customFormat="false" ht="15" hidden="false" customHeight="false" outlineLevel="0" collapsed="false">
      <c r="A70" s="181" t="n">
        <f aca="false">A69-1</f>
        <v>-35</v>
      </c>
      <c r="B70" s="159" t="n">
        <f aca="false">IF(A70=1,0,B71+AF70+$F$18)</f>
        <v>309.422222222222</v>
      </c>
      <c r="C70" s="159" t="e">
        <f aca="false">C69-((AF69+$F$18)*$N$10)</f>
        <v>#VALUE!</v>
      </c>
      <c r="D70" s="159" t="e">
        <f aca="false">C70-$F$18*$N$10</f>
        <v>#VALUE!</v>
      </c>
      <c r="E70" s="194" t="e">
        <f aca="false">C70+$F$14</f>
        <v>#VALUE!</v>
      </c>
      <c r="F70" s="195" t="n">
        <f aca="false">F69</f>
        <v>0.5</v>
      </c>
      <c r="G70" s="185" t="n">
        <v>46.25</v>
      </c>
      <c r="H70" s="160" t="e">
        <f aca="false">IF(L70&gt;E70,(1-((L70-E70)/(K70-E70))^$F$19)^0.5,1)</f>
        <v>#VALUE!</v>
      </c>
      <c r="I70" s="159" t="e">
        <f aca="false">C70+$F$16</f>
        <v>#VALUE!</v>
      </c>
      <c r="J70" s="196" t="n">
        <f aca="false">J69</f>
        <v>0.6</v>
      </c>
      <c r="K70" s="182" t="n">
        <f aca="false">L70+S70</f>
        <v>4007.92</v>
      </c>
      <c r="L70" s="182" t="n">
        <f aca="false">IF(A70=1,$F$13,K71)</f>
        <v>3963.85</v>
      </c>
      <c r="M70" s="160" t="e">
        <f aca="false">K70-I70</f>
        <v>#VALUE!</v>
      </c>
      <c r="N70" s="160" t="e">
        <f aca="false">L70-I70</f>
        <v>#VALUE!</v>
      </c>
      <c r="O70" s="188" t="e">
        <f aca="false">N70+$F$16-$F$20/9</f>
        <v>#VALUE!</v>
      </c>
      <c r="P70" s="148" t="e">
        <f aca="false">(((M70+$F$16)^(3/2)*SQRT(2*9.81)*($F$15-$F$17)*U70*0.55*2/3)^2/((9.81*($F$15-$F$17+0.0000001)^2)))^(1/3)</f>
        <v>#VALUE!</v>
      </c>
      <c r="Q70" s="148" t="e">
        <f aca="false">((M70^(3/2)*SQRT(2*9.81)*$F$17*T70*J70*2/3)^2/(9.81*(IF($F$17=0,0.000001,$F$17))^2))^(1/3)</f>
        <v>#VALUE!</v>
      </c>
      <c r="R70" s="148" t="e">
        <f aca="false">IF(AND(P70&lt;O70,Q70&lt;N70),"okay",IF(OR(P70&lt;O70,Q70&lt;N70),IF(F$17&lt;F$15,"tlw.okay","nicht okay"),"nicht okay"))</f>
        <v>#VALUE!</v>
      </c>
      <c r="S70" s="197" t="n">
        <v>44.07</v>
      </c>
      <c r="T70" s="160" t="e">
        <f aca="false">IF((N70/M70)&lt;0.5,1,IF((N70/M70)&gt;1,0,1-(N70/M70)^11))</f>
        <v>#VALUE!</v>
      </c>
      <c r="U70" s="160" t="e">
        <f aca="false">IF((N70+$F$16)/(M70+$F$16)&lt;0.5,1,IF((N70+$F$16)/(M70+$F$16)&gt;1,0,1-((N70+$F$16)/(M70+$F$16))^11))</f>
        <v>#VALUE!</v>
      </c>
      <c r="V70" s="160" t="e">
        <f aca="false">IF(K70&gt;E70,SQRT(2*9.81)*SQRT((K70-E70)^3)*F70*G70*H70*2/3,0)</f>
        <v>#VALUE!</v>
      </c>
      <c r="W70" s="190" t="e">
        <f aca="false">IF(M70&gt;0,M70^(3/2)*SQRT(2*9.81)*$F$17*T70*J70*2/3*$F$21,0)+(M70+$F$16)^(3/2)*SQRT(2*9.81)*($F$15-$F$17)*U70*0.55*2/3*$F$21+V70</f>
        <v>#VALUE!</v>
      </c>
      <c r="X70" s="160" t="n">
        <f aca="false">(2*9.81*S70)^0.5</f>
        <v>29.4049893725538</v>
      </c>
      <c r="Y70" s="185" t="n">
        <v>1.5</v>
      </c>
      <c r="Z70" s="185" t="n">
        <v>0.5</v>
      </c>
      <c r="AA70" s="185" t="n">
        <v>0.5</v>
      </c>
      <c r="AB70" s="160" t="e">
        <f aca="false">Y70+(E70-D70)*(Z70+AA70)</f>
        <v>#VALUE!</v>
      </c>
      <c r="AC70" s="192" t="e">
        <f aca="false">IF(A70=1," ",9810*S70*W70/(AE70*AF70))</f>
        <v>#VALUE!</v>
      </c>
      <c r="AD70" s="160" t="e">
        <f aca="false">IF(A70=1," ",((L70-D70)+(K71-C71))/2)</f>
        <v>#VALUE!</v>
      </c>
      <c r="AE70" s="151" t="e">
        <f aca="false">IF(A70=1," ",(((L70-D70)*(Y70+0.5*(L70-D70)*(Z70+AA70))+(K71-C71)*(Y70+0.5*(K71-C71)*(Z70+AA70)))/2))</f>
        <v>#VALUE!</v>
      </c>
      <c r="AF70" s="191" t="n">
        <f aca="false">IF(A70=1," ",($F$8-$F$18)/($F$9-1)-$F$18)</f>
        <v>5.11111111111111</v>
      </c>
      <c r="AG70" s="191" t="e">
        <f aca="false">IF(A70=1," ",W70/AE70)</f>
        <v>#VALUE!</v>
      </c>
      <c r="AH70" s="191" t="e">
        <f aca="false">IF(A70=1," ",IF(OR((K70-C70)&lt;1.5*$F$14,(K70-C70)=1.5*$F$14),"Okay","Achtung!"))</f>
        <v>#VALUE!</v>
      </c>
    </row>
    <row r="71" customFormat="false" ht="15" hidden="false" customHeight="false" outlineLevel="0" collapsed="false">
      <c r="A71" s="181" t="n">
        <f aca="false">A70-1</f>
        <v>-36</v>
      </c>
      <c r="B71" s="159" t="n">
        <f aca="false">IF(A71=1,0,B72+AF71+$F$18)</f>
        <v>303.911111111111</v>
      </c>
      <c r="C71" s="159" t="e">
        <f aca="false">C70-((AF70+$F$18)*$N$10)</f>
        <v>#VALUE!</v>
      </c>
      <c r="D71" s="159" t="e">
        <f aca="false">C71-$F$18*$N$10</f>
        <v>#VALUE!</v>
      </c>
      <c r="E71" s="194" t="e">
        <f aca="false">C71+$F$14</f>
        <v>#VALUE!</v>
      </c>
      <c r="F71" s="195" t="n">
        <f aca="false">F70</f>
        <v>0.5</v>
      </c>
      <c r="G71" s="185" t="n">
        <v>47.25</v>
      </c>
      <c r="H71" s="160" t="e">
        <f aca="false">IF(L71&gt;E71,(1-((L71-E71)/(K71-E71))^$F$19)^0.5,1)</f>
        <v>#VALUE!</v>
      </c>
      <c r="I71" s="159" t="e">
        <f aca="false">C71+$F$16</f>
        <v>#VALUE!</v>
      </c>
      <c r="J71" s="196" t="n">
        <f aca="false">J70</f>
        <v>0.6</v>
      </c>
      <c r="K71" s="182" t="n">
        <f aca="false">L71+S71</f>
        <v>3963.85</v>
      </c>
      <c r="L71" s="182" t="n">
        <f aca="false">IF(A71=1,$F$13,K72)</f>
        <v>3918.78</v>
      </c>
      <c r="M71" s="160" t="e">
        <f aca="false">K71-I71</f>
        <v>#VALUE!</v>
      </c>
      <c r="N71" s="160" t="e">
        <f aca="false">L71-I71</f>
        <v>#VALUE!</v>
      </c>
      <c r="O71" s="188" t="e">
        <f aca="false">N71+$F$16-$F$20/9</f>
        <v>#VALUE!</v>
      </c>
      <c r="P71" s="148" t="e">
        <f aca="false">(((M71+$F$16)^(3/2)*SQRT(2*9.81)*($F$15-$F$17)*U71*0.55*2/3)^2/((9.81*($F$15-$F$17+0.0000001)^2)))^(1/3)</f>
        <v>#VALUE!</v>
      </c>
      <c r="Q71" s="148" t="e">
        <f aca="false">((M71^(3/2)*SQRT(2*9.81)*$F$17*T71*J71*2/3)^2/(9.81*(IF($F$17=0,0.000001,$F$17))^2))^(1/3)</f>
        <v>#VALUE!</v>
      </c>
      <c r="R71" s="148" t="e">
        <f aca="false">IF(AND(P71&lt;O71,Q71&lt;N71),"okay",IF(OR(P71&lt;O71,Q71&lt;N71),IF(F$17&lt;F$15,"tlw.okay","nicht okay"),"nicht okay"))</f>
        <v>#VALUE!</v>
      </c>
      <c r="S71" s="197" t="n">
        <v>45.07</v>
      </c>
      <c r="T71" s="160" t="e">
        <f aca="false">IF((N71/M71)&lt;0.5,1,IF((N71/M71)&gt;1,0,1-(N71/M71)^11))</f>
        <v>#VALUE!</v>
      </c>
      <c r="U71" s="160" t="e">
        <f aca="false">IF((N71+$F$16)/(M71+$F$16)&lt;0.5,1,IF((N71+$F$16)/(M71+$F$16)&gt;1,0,1-((N71+$F$16)/(M71+$F$16))^11))</f>
        <v>#VALUE!</v>
      </c>
      <c r="V71" s="160" t="e">
        <f aca="false">IF(K71&gt;E71,SQRT(2*9.81)*SQRT((K71-E71)^3)*F71*G71*H71*2/3,0)</f>
        <v>#VALUE!</v>
      </c>
      <c r="W71" s="190" t="e">
        <f aca="false">IF(M71&gt;0,M71^(3/2)*SQRT(2*9.81)*$F$17*T71*J71*2/3*$F$21,0)+(M71+$F$16)^(3/2)*SQRT(2*9.81)*($F$15-$F$17)*U71*0.55*2/3*$F$21+V71</f>
        <v>#VALUE!</v>
      </c>
      <c r="X71" s="160" t="n">
        <f aca="false">(2*9.81*S71)^0.5</f>
        <v>29.7367348577479</v>
      </c>
      <c r="Y71" s="185" t="n">
        <v>1.5</v>
      </c>
      <c r="Z71" s="185" t="n">
        <v>0.5</v>
      </c>
      <c r="AA71" s="185" t="n">
        <v>0.5</v>
      </c>
      <c r="AB71" s="160" t="e">
        <f aca="false">Y71+(E71-D71)*(Z71+AA71)</f>
        <v>#VALUE!</v>
      </c>
      <c r="AC71" s="192" t="e">
        <f aca="false">IF(A71=1," ",9810*S71*W71/(AE71*AF71))</f>
        <v>#VALUE!</v>
      </c>
      <c r="AD71" s="160" t="e">
        <f aca="false">IF(A71=1," ",((L71-D71)+(K72-C72))/2)</f>
        <v>#VALUE!</v>
      </c>
      <c r="AE71" s="151" t="e">
        <f aca="false">IF(A71=1," ",(((L71-D71)*(Y71+0.5*(L71-D71)*(Z71+AA71))+(K72-C72)*(Y71+0.5*(K72-C72)*(Z71+AA71)))/2))</f>
        <v>#VALUE!</v>
      </c>
      <c r="AF71" s="191" t="n">
        <f aca="false">IF(A71=1," ",($F$8-$F$18)/($F$9-1)-$F$18)</f>
        <v>5.11111111111111</v>
      </c>
      <c r="AG71" s="191" t="e">
        <f aca="false">IF(A71=1," ",W71/AE71)</f>
        <v>#VALUE!</v>
      </c>
      <c r="AH71" s="191" t="e">
        <f aca="false">IF(A71=1," ",IF(OR((K71-C71)&lt;1.5*$F$14,(K71-C71)=1.5*$F$14),"Okay","Achtung!"))</f>
        <v>#VALUE!</v>
      </c>
    </row>
    <row r="72" customFormat="false" ht="15" hidden="false" customHeight="false" outlineLevel="0" collapsed="false">
      <c r="A72" s="181" t="n">
        <f aca="false">A71-1</f>
        <v>-37</v>
      </c>
      <c r="B72" s="159" t="n">
        <f aca="false">IF(A72=1,0,B73+AF72+$F$18)</f>
        <v>298.4</v>
      </c>
      <c r="C72" s="159" t="e">
        <f aca="false">C71-((AF71+$F$18)*$N$10)</f>
        <v>#VALUE!</v>
      </c>
      <c r="D72" s="159" t="e">
        <f aca="false">C72-$F$18*$N$10</f>
        <v>#VALUE!</v>
      </c>
      <c r="E72" s="194" t="e">
        <f aca="false">C72+$F$14</f>
        <v>#VALUE!</v>
      </c>
      <c r="F72" s="195" t="n">
        <f aca="false">F71</f>
        <v>0.5</v>
      </c>
      <c r="G72" s="185" t="n">
        <v>48.25</v>
      </c>
      <c r="H72" s="160" t="e">
        <f aca="false">IF(L72&gt;E72,(1-((L72-E72)/(K72-E72))^$F$19)^0.5,1)</f>
        <v>#VALUE!</v>
      </c>
      <c r="I72" s="159" t="e">
        <f aca="false">C72+$F$16</f>
        <v>#VALUE!</v>
      </c>
      <c r="J72" s="196" t="n">
        <f aca="false">J71</f>
        <v>0.6</v>
      </c>
      <c r="K72" s="182" t="n">
        <f aca="false">L72+S72</f>
        <v>3918.78</v>
      </c>
      <c r="L72" s="182" t="n">
        <f aca="false">IF(A72=1,$F$13,K73)</f>
        <v>3872.71</v>
      </c>
      <c r="M72" s="160" t="e">
        <f aca="false">K72-I72</f>
        <v>#VALUE!</v>
      </c>
      <c r="N72" s="160" t="e">
        <f aca="false">L72-I72</f>
        <v>#VALUE!</v>
      </c>
      <c r="O72" s="188" t="e">
        <f aca="false">N72+$F$16-$F$20/9</f>
        <v>#VALUE!</v>
      </c>
      <c r="P72" s="148" t="e">
        <f aca="false">(((M72+$F$16)^(3/2)*SQRT(2*9.81)*($F$15-$F$17)*U72*0.55*2/3)^2/((9.81*($F$15-$F$17+0.0000001)^2)))^(1/3)</f>
        <v>#VALUE!</v>
      </c>
      <c r="Q72" s="148" t="e">
        <f aca="false">((M72^(3/2)*SQRT(2*9.81)*$F$17*T72*J72*2/3)^2/(9.81*(IF($F$17=0,0.000001,$F$17))^2))^(1/3)</f>
        <v>#VALUE!</v>
      </c>
      <c r="R72" s="148" t="e">
        <f aca="false">IF(AND(P72&lt;O72,Q72&lt;N72),"okay",IF(OR(P72&lt;O72,Q72&lt;N72),IF(F$17&lt;F$15,"tlw.okay","nicht okay"),"nicht okay"))</f>
        <v>#VALUE!</v>
      </c>
      <c r="S72" s="197" t="n">
        <v>46.07</v>
      </c>
      <c r="T72" s="160" t="e">
        <f aca="false">IF((N72/M72)&lt;0.5,1,IF((N72/M72)&gt;1,0,1-(N72/M72)^11))</f>
        <v>#VALUE!</v>
      </c>
      <c r="U72" s="160" t="e">
        <f aca="false">IF((N72+$F$16)/(M72+$F$16)&lt;0.5,1,IF((N72+$F$16)/(M72+$F$16)&gt;1,0,1-((N72+$F$16)/(M72+$F$16))^11))</f>
        <v>#VALUE!</v>
      </c>
      <c r="V72" s="160" t="e">
        <f aca="false">IF(K72&gt;E72,SQRT(2*9.81)*SQRT((K72-E72)^3)*F72*G72*H72*2/3,0)</f>
        <v>#VALUE!</v>
      </c>
      <c r="W72" s="190" t="e">
        <f aca="false">IF(M72&gt;0,M72^(3/2)*SQRT(2*9.81)*$F$17*T72*J72*2/3*$F$21,0)+(M72+$F$16)^(3/2)*SQRT(2*9.81)*($F$15-$F$17)*U72*0.55*2/3*$F$21+V72</f>
        <v>#VALUE!</v>
      </c>
      <c r="X72" s="160" t="n">
        <f aca="false">(2*9.81*S72)^0.5</f>
        <v>30.064819972852</v>
      </c>
      <c r="Y72" s="185" t="n">
        <v>1.5</v>
      </c>
      <c r="Z72" s="185" t="n">
        <v>0.5</v>
      </c>
      <c r="AA72" s="185" t="n">
        <v>0.5</v>
      </c>
      <c r="AB72" s="160" t="e">
        <f aca="false">Y72+(E72-D72)*(Z72+AA72)</f>
        <v>#VALUE!</v>
      </c>
      <c r="AC72" s="192" t="e">
        <f aca="false">IF(A72=1," ",9810*S72*W72/(AE72*AF72))</f>
        <v>#VALUE!</v>
      </c>
      <c r="AD72" s="160" t="e">
        <f aca="false">IF(A72=1," ",((L72-D72)+(K73-C73))/2)</f>
        <v>#VALUE!</v>
      </c>
      <c r="AE72" s="151" t="e">
        <f aca="false">IF(A72=1," ",(((L72-D72)*(Y72+0.5*(L72-D72)*(Z72+AA72))+(K73-C73)*(Y72+0.5*(K73-C73)*(Z72+AA72)))/2))</f>
        <v>#VALUE!</v>
      </c>
      <c r="AF72" s="191" t="n">
        <f aca="false">IF(A72=1," ",($F$8-$F$18)/($F$9-1)-$F$18)</f>
        <v>5.11111111111111</v>
      </c>
      <c r="AG72" s="191" t="e">
        <f aca="false">IF(A72=1," ",W72/AE72)</f>
        <v>#VALUE!</v>
      </c>
      <c r="AH72" s="191" t="e">
        <f aca="false">IF(A72=1," ",IF(OR((K72-C72)&lt;1.5*$F$14,(K72-C72)=1.5*$F$14),"Okay","Achtung!"))</f>
        <v>#VALUE!</v>
      </c>
    </row>
    <row r="73" customFormat="false" ht="15" hidden="false" customHeight="false" outlineLevel="0" collapsed="false">
      <c r="A73" s="181" t="n">
        <f aca="false">A72-1</f>
        <v>-38</v>
      </c>
      <c r="B73" s="159" t="n">
        <f aca="false">IF(A73=1,0,B74+AF73+$F$18)</f>
        <v>292.888888888889</v>
      </c>
      <c r="C73" s="159" t="e">
        <f aca="false">C72-((AF72+$F$18)*$N$10)</f>
        <v>#VALUE!</v>
      </c>
      <c r="D73" s="159" t="e">
        <f aca="false">C73-$F$18*$N$10</f>
        <v>#VALUE!</v>
      </c>
      <c r="E73" s="194" t="e">
        <f aca="false">C73+$F$14</f>
        <v>#VALUE!</v>
      </c>
      <c r="F73" s="195" t="n">
        <f aca="false">F72</f>
        <v>0.5</v>
      </c>
      <c r="G73" s="185" t="n">
        <v>49.25</v>
      </c>
      <c r="H73" s="160" t="e">
        <f aca="false">IF(L73&gt;E73,(1-((L73-E73)/(K73-E73))^$F$19)^0.5,1)</f>
        <v>#VALUE!</v>
      </c>
      <c r="I73" s="159" t="e">
        <f aca="false">C73+$F$16</f>
        <v>#VALUE!</v>
      </c>
      <c r="J73" s="196" t="n">
        <f aca="false">J72</f>
        <v>0.6</v>
      </c>
      <c r="K73" s="182" t="n">
        <f aca="false">L73+S73</f>
        <v>3872.71</v>
      </c>
      <c r="L73" s="182" t="n">
        <f aca="false">IF(A73=1,$F$13,K74)</f>
        <v>3825.64</v>
      </c>
      <c r="M73" s="160" t="e">
        <f aca="false">K73-I73</f>
        <v>#VALUE!</v>
      </c>
      <c r="N73" s="160" t="e">
        <f aca="false">L73-I73</f>
        <v>#VALUE!</v>
      </c>
      <c r="O73" s="188" t="e">
        <f aca="false">N73+$F$16-$F$20/9</f>
        <v>#VALUE!</v>
      </c>
      <c r="P73" s="148" t="e">
        <f aca="false">(((M73+$F$16)^(3/2)*SQRT(2*9.81)*($F$15-$F$17)*U73*0.55*2/3)^2/((9.81*($F$15-$F$17+0.0000001)^2)))^(1/3)</f>
        <v>#VALUE!</v>
      </c>
      <c r="Q73" s="148" t="e">
        <f aca="false">((M73^(3/2)*SQRT(2*9.81)*$F$17*T73*J73*2/3)^2/(9.81*(IF($F$17=0,0.000001,$F$17))^2))^(1/3)</f>
        <v>#VALUE!</v>
      </c>
      <c r="R73" s="148" t="e">
        <f aca="false">IF(AND(P73&lt;O73,Q73&lt;N73),"okay",IF(OR(P73&lt;O73,Q73&lt;N73),IF(F$17&lt;F$15,"tlw.okay","nicht okay"),"nicht okay"))</f>
        <v>#VALUE!</v>
      </c>
      <c r="S73" s="197" t="n">
        <v>47.07</v>
      </c>
      <c r="T73" s="160" t="e">
        <f aca="false">IF((N73/M73)&lt;0.5,1,IF((N73/M73)&gt;1,0,1-(N73/M73)^11))</f>
        <v>#VALUE!</v>
      </c>
      <c r="U73" s="160" t="e">
        <f aca="false">IF((N73+$F$16)/(M73+$F$16)&lt;0.5,1,IF((N73+$F$16)/(M73+$F$16)&gt;1,0,1-((N73+$F$16)/(M73+$F$16))^11))</f>
        <v>#VALUE!</v>
      </c>
      <c r="V73" s="160" t="e">
        <f aca="false">IF(K73&gt;E73,SQRT(2*9.81)*SQRT((K73-E73)^3)*F73*G73*H73*2/3,0)</f>
        <v>#VALUE!</v>
      </c>
      <c r="W73" s="190" t="e">
        <f aca="false">IF(M73&gt;0,M73^(3/2)*SQRT(2*9.81)*$F$17*T73*J73*2/3*$F$21,0)+(M73+$F$16)^(3/2)*SQRT(2*9.81)*($F$15-$F$17)*U73*0.55*2/3*$F$21+V73</f>
        <v>#VALUE!</v>
      </c>
      <c r="X73" s="160" t="n">
        <f aca="false">(2*9.81*S73)^0.5</f>
        <v>30.3893632707235</v>
      </c>
      <c r="Y73" s="185" t="n">
        <v>1.5</v>
      </c>
      <c r="Z73" s="185" t="n">
        <v>0.5</v>
      </c>
      <c r="AA73" s="185" t="n">
        <v>0.5</v>
      </c>
      <c r="AB73" s="160" t="e">
        <f aca="false">Y73+(E73-D73)*(Z73+AA73)</f>
        <v>#VALUE!</v>
      </c>
      <c r="AC73" s="192" t="e">
        <f aca="false">IF(A73=1," ",9810*S73*W73/(AE73*AF73))</f>
        <v>#VALUE!</v>
      </c>
      <c r="AD73" s="160" t="e">
        <f aca="false">IF(A73=1," ",((L73-D73)+(K74-C74))/2)</f>
        <v>#VALUE!</v>
      </c>
      <c r="AE73" s="151" t="e">
        <f aca="false">IF(A73=1," ",(((L73-D73)*(Y73+0.5*(L73-D73)*(Z73+AA73))+(K74-C74)*(Y73+0.5*(K74-C74)*(Z73+AA73)))/2))</f>
        <v>#VALUE!</v>
      </c>
      <c r="AF73" s="191" t="n">
        <f aca="false">IF(A73=1," ",($F$8-$F$18)/($F$9-1)-$F$18)</f>
        <v>5.11111111111111</v>
      </c>
      <c r="AG73" s="191" t="e">
        <f aca="false">IF(A73=1," ",W73/AE73)</f>
        <v>#VALUE!</v>
      </c>
      <c r="AH73" s="191" t="e">
        <f aca="false">IF(A73=1," ",IF(OR((K73-C73)&lt;1.5*$F$14,(K73-C73)=1.5*$F$14),"Okay","Achtung!"))</f>
        <v>#VALUE!</v>
      </c>
    </row>
    <row r="74" customFormat="false" ht="15" hidden="false" customHeight="false" outlineLevel="0" collapsed="false">
      <c r="A74" s="181" t="n">
        <f aca="false">A73-1</f>
        <v>-39</v>
      </c>
      <c r="B74" s="159" t="n">
        <f aca="false">IF(A74=1,0,B75+AF74+$F$18)</f>
        <v>287.377777777778</v>
      </c>
      <c r="C74" s="159" t="e">
        <f aca="false">C73-((AF73+$F$18)*$N$10)</f>
        <v>#VALUE!</v>
      </c>
      <c r="D74" s="159" t="e">
        <f aca="false">C74-$F$18*$N$10</f>
        <v>#VALUE!</v>
      </c>
      <c r="E74" s="194" t="e">
        <f aca="false">C74+$F$14</f>
        <v>#VALUE!</v>
      </c>
      <c r="F74" s="195" t="n">
        <f aca="false">F73</f>
        <v>0.5</v>
      </c>
      <c r="G74" s="185" t="n">
        <v>50.25</v>
      </c>
      <c r="H74" s="160" t="e">
        <f aca="false">IF(L74&gt;E74,(1-((L74-E74)/(K74-E74))^$F$19)^0.5,1)</f>
        <v>#VALUE!</v>
      </c>
      <c r="I74" s="159" t="e">
        <f aca="false">C74+$F$16</f>
        <v>#VALUE!</v>
      </c>
      <c r="J74" s="196" t="n">
        <f aca="false">J73</f>
        <v>0.6</v>
      </c>
      <c r="K74" s="182" t="n">
        <f aca="false">L74+S74</f>
        <v>3825.64</v>
      </c>
      <c r="L74" s="182" t="n">
        <f aca="false">IF(A74=1,$F$13,K75)</f>
        <v>3777.57</v>
      </c>
      <c r="M74" s="160" t="e">
        <f aca="false">K74-I74</f>
        <v>#VALUE!</v>
      </c>
      <c r="N74" s="160" t="e">
        <f aca="false">L74-I74</f>
        <v>#VALUE!</v>
      </c>
      <c r="O74" s="188" t="e">
        <f aca="false">N74+$F$16-$F$20/9</f>
        <v>#VALUE!</v>
      </c>
      <c r="P74" s="148" t="e">
        <f aca="false">(((M74+$F$16)^(3/2)*SQRT(2*9.81)*($F$15-$F$17)*U74*0.55*2/3)^2/((9.81*($F$15-$F$17+0.0000001)^2)))^(1/3)</f>
        <v>#VALUE!</v>
      </c>
      <c r="Q74" s="148" t="e">
        <f aca="false">((M74^(3/2)*SQRT(2*9.81)*$F$17*T74*J74*2/3)^2/(9.81*(IF($F$17=0,0.000001,$F$17))^2))^(1/3)</f>
        <v>#VALUE!</v>
      </c>
      <c r="R74" s="148" t="e">
        <f aca="false">IF(AND(P74&lt;O74,Q74&lt;N74),"okay",IF(OR(P74&lt;O74,Q74&lt;N74),IF(F$17&lt;F$15,"tlw.okay","nicht okay"),"nicht okay"))</f>
        <v>#VALUE!</v>
      </c>
      <c r="S74" s="197" t="n">
        <v>48.07</v>
      </c>
      <c r="T74" s="160" t="e">
        <f aca="false">IF((N74/M74)&lt;0.5,1,IF((N74/M74)&gt;1,0,1-(N74/M74)^11))</f>
        <v>#VALUE!</v>
      </c>
      <c r="U74" s="160" t="e">
        <f aca="false">IF((N74+$F$16)/(M74+$F$16)&lt;0.5,1,IF((N74+$F$16)/(M74+$F$16)&gt;1,0,1-((N74+$F$16)/(M74+$F$16))^11))</f>
        <v>#VALUE!</v>
      </c>
      <c r="V74" s="160" t="e">
        <f aca="false">IF(K74&gt;E74,SQRT(2*9.81)*SQRT((K74-E74)^3)*F74*G74*H74*2/3,0)</f>
        <v>#VALUE!</v>
      </c>
      <c r="W74" s="190" t="e">
        <f aca="false">IF(M74&gt;0,M74^(3/2)*SQRT(2*9.81)*$F$17*T74*J74*2/3*$F$21,0)+(M74+$F$16)^(3/2)*SQRT(2*9.81)*($F$15-$F$17)*U74*0.55*2/3*$F$21+V74</f>
        <v>#VALUE!</v>
      </c>
      <c r="X74" s="160" t="n">
        <f aca="false">(2*9.81*S74)^0.5</f>
        <v>30.7104770396033</v>
      </c>
      <c r="Y74" s="185" t="n">
        <v>1.5</v>
      </c>
      <c r="Z74" s="185" t="n">
        <v>0.5</v>
      </c>
      <c r="AA74" s="185" t="n">
        <v>0.5</v>
      </c>
      <c r="AB74" s="160" t="e">
        <f aca="false">Y74+(E74-D74)*(Z74+AA74)</f>
        <v>#VALUE!</v>
      </c>
      <c r="AC74" s="192" t="e">
        <f aca="false">IF(A74=1," ",9810*S74*W74/(AE74*AF74))</f>
        <v>#VALUE!</v>
      </c>
      <c r="AD74" s="160" t="e">
        <f aca="false">IF(A74=1," ",((L74-D74)+(K75-C75))/2)</f>
        <v>#VALUE!</v>
      </c>
      <c r="AE74" s="151" t="e">
        <f aca="false">IF(A74=1," ",(((L74-D74)*(Y74+0.5*(L74-D74)*(Z74+AA74))+(K75-C75)*(Y74+0.5*(K75-C75)*(Z74+AA74)))/2))</f>
        <v>#VALUE!</v>
      </c>
      <c r="AF74" s="191" t="n">
        <f aca="false">IF(A74=1," ",($F$8-$F$18)/($F$9-1)-$F$18)</f>
        <v>5.11111111111111</v>
      </c>
      <c r="AG74" s="191" t="e">
        <f aca="false">IF(A74=1," ",W74/AE74)</f>
        <v>#VALUE!</v>
      </c>
      <c r="AH74" s="191" t="e">
        <f aca="false">IF(A74=1," ",IF(OR((K74-C74)&lt;1.5*$F$14,(K74-C74)=1.5*$F$14),"Okay","Achtung!"))</f>
        <v>#VALUE!</v>
      </c>
    </row>
    <row r="75" customFormat="false" ht="15" hidden="false" customHeight="false" outlineLevel="0" collapsed="false">
      <c r="A75" s="181" t="n">
        <f aca="false">A74-1</f>
        <v>-40</v>
      </c>
      <c r="B75" s="159" t="n">
        <f aca="false">IF(A75=1,0,B76+AF75+$F$18)</f>
        <v>281.866666666667</v>
      </c>
      <c r="C75" s="159" t="e">
        <f aca="false">C74-((AF74+$F$18)*$N$10)</f>
        <v>#VALUE!</v>
      </c>
      <c r="D75" s="159" t="e">
        <f aca="false">C75-$F$18*$N$10</f>
        <v>#VALUE!</v>
      </c>
      <c r="E75" s="194" t="e">
        <f aca="false">C75+$F$14</f>
        <v>#VALUE!</v>
      </c>
      <c r="F75" s="195" t="n">
        <f aca="false">F74</f>
        <v>0.5</v>
      </c>
      <c r="G75" s="185" t="n">
        <v>51.25</v>
      </c>
      <c r="H75" s="160" t="e">
        <f aca="false">IF(L75&gt;E75,(1-((L75-E75)/(K75-E75))^$F$19)^0.5,1)</f>
        <v>#VALUE!</v>
      </c>
      <c r="I75" s="159" t="e">
        <f aca="false">C75+$F$16</f>
        <v>#VALUE!</v>
      </c>
      <c r="J75" s="196" t="n">
        <f aca="false">J74</f>
        <v>0.6</v>
      </c>
      <c r="K75" s="182" t="n">
        <f aca="false">L75+S75</f>
        <v>3777.57</v>
      </c>
      <c r="L75" s="182" t="n">
        <f aca="false">IF(A75=1,$F$13,K76)</f>
        <v>3728.5</v>
      </c>
      <c r="M75" s="160" t="e">
        <f aca="false">K75-I75</f>
        <v>#VALUE!</v>
      </c>
      <c r="N75" s="160" t="e">
        <f aca="false">L75-I75</f>
        <v>#VALUE!</v>
      </c>
      <c r="O75" s="188" t="e">
        <f aca="false">N75+$F$16-$F$20/9</f>
        <v>#VALUE!</v>
      </c>
      <c r="P75" s="148" t="e">
        <f aca="false">(((M75+$F$16)^(3/2)*SQRT(2*9.81)*($F$15-$F$17)*U75*0.55*2/3)^2/((9.81*($F$15-$F$17+0.0000001)^2)))^(1/3)</f>
        <v>#VALUE!</v>
      </c>
      <c r="Q75" s="148" t="e">
        <f aca="false">((M75^(3/2)*SQRT(2*9.81)*$F$17*T75*J75*2/3)^2/(9.81*(IF($F$17=0,0.000001,$F$17))^2))^(1/3)</f>
        <v>#VALUE!</v>
      </c>
      <c r="R75" s="148" t="e">
        <f aca="false">IF(AND(P75&lt;O75,Q75&lt;N75),"okay",IF(OR(P75&lt;O75,Q75&lt;N75),IF(F$17&lt;F$15,"tlw.okay","nicht okay"),"nicht okay"))</f>
        <v>#VALUE!</v>
      </c>
      <c r="S75" s="197" t="n">
        <v>49.07</v>
      </c>
      <c r="T75" s="160" t="e">
        <f aca="false">IF((N75/M75)&lt;0.5,1,IF((N75/M75)&gt;1,0,1-(N75/M75)^11))</f>
        <v>#VALUE!</v>
      </c>
      <c r="U75" s="160" t="e">
        <f aca="false">IF((N75+$F$16)/(M75+$F$16)&lt;0.5,1,IF((N75+$F$16)/(M75+$F$16)&gt;1,0,1-((N75+$F$16)/(M75+$F$16))^11))</f>
        <v>#VALUE!</v>
      </c>
      <c r="V75" s="160" t="e">
        <f aca="false">IF(K75&gt;E75,SQRT(2*9.81)*SQRT((K75-E75)^3)*F75*G75*H75*2/3,0)</f>
        <v>#VALUE!</v>
      </c>
      <c r="W75" s="190" t="e">
        <f aca="false">IF(M75&gt;0,M75^(3/2)*SQRT(2*9.81)*$F$17*T75*J75*2/3*$F$21,0)+(M75+$F$16)^(3/2)*SQRT(2*9.81)*($F$15-$F$17)*U75*0.55*2/3*$F$21+V75</f>
        <v>#VALUE!</v>
      </c>
      <c r="X75" s="160" t="n">
        <f aca="false">(2*9.81*S75)^0.5</f>
        <v>31.0282677569986</v>
      </c>
      <c r="Y75" s="185" t="n">
        <v>1.5</v>
      </c>
      <c r="Z75" s="185" t="n">
        <v>0.5</v>
      </c>
      <c r="AA75" s="185" t="n">
        <v>0.5</v>
      </c>
      <c r="AB75" s="160" t="e">
        <f aca="false">Y75+(E75-D75)*(Z75+AA75)</f>
        <v>#VALUE!</v>
      </c>
      <c r="AC75" s="192" t="e">
        <f aca="false">IF(A75=1," ",9810*S75*W75/(AE75*AF75))</f>
        <v>#VALUE!</v>
      </c>
      <c r="AD75" s="160" t="e">
        <f aca="false">IF(A75=1," ",((L75-D75)+(K76-C76))/2)</f>
        <v>#VALUE!</v>
      </c>
      <c r="AE75" s="151" t="e">
        <f aca="false">IF(A75=1," ",(((L75-D75)*(Y75+0.5*(L75-D75)*(Z75+AA75))+(K76-C76)*(Y75+0.5*(K76-C76)*(Z75+AA75)))/2))</f>
        <v>#VALUE!</v>
      </c>
      <c r="AF75" s="191" t="n">
        <f aca="false">IF(A75=1," ",($F$8-$F$18)/($F$9-1)-$F$18)</f>
        <v>5.11111111111111</v>
      </c>
      <c r="AG75" s="191" t="e">
        <f aca="false">IF(A75=1," ",W75/AE75)</f>
        <v>#VALUE!</v>
      </c>
      <c r="AH75" s="191" t="e">
        <f aca="false">IF(A75=1," ",IF(OR((K75-C75)&lt;1.5*$F$14,(K75-C75)=1.5*$F$14),"Okay","Achtung!"))</f>
        <v>#VALUE!</v>
      </c>
    </row>
    <row r="76" customFormat="false" ht="15" hidden="false" customHeight="false" outlineLevel="0" collapsed="false">
      <c r="A76" s="181" t="n">
        <f aca="false">A75-1</f>
        <v>-41</v>
      </c>
      <c r="B76" s="159" t="n">
        <f aca="false">IF(A76=1,0,B77+AF76+$F$18)</f>
        <v>276.355555555556</v>
      </c>
      <c r="C76" s="159" t="e">
        <f aca="false">C75-((AF75+$F$18)*$N$10)</f>
        <v>#VALUE!</v>
      </c>
      <c r="D76" s="159" t="e">
        <f aca="false">C76-$F$18*$N$10</f>
        <v>#VALUE!</v>
      </c>
      <c r="E76" s="194" t="e">
        <f aca="false">C76+$F$14</f>
        <v>#VALUE!</v>
      </c>
      <c r="F76" s="195" t="n">
        <f aca="false">F75</f>
        <v>0.5</v>
      </c>
      <c r="G76" s="185" t="n">
        <v>52.25</v>
      </c>
      <c r="H76" s="160" t="e">
        <f aca="false">IF(L76&gt;E76,(1-((L76-E76)/(K76-E76))^$F$19)^0.5,1)</f>
        <v>#VALUE!</v>
      </c>
      <c r="I76" s="159" t="e">
        <f aca="false">C76+$F$16</f>
        <v>#VALUE!</v>
      </c>
      <c r="J76" s="196" t="n">
        <f aca="false">J75</f>
        <v>0.6</v>
      </c>
      <c r="K76" s="182" t="n">
        <f aca="false">L76+S76</f>
        <v>3728.5</v>
      </c>
      <c r="L76" s="182" t="n">
        <f aca="false">IF(A76=1,$F$13,K77)</f>
        <v>3678.43</v>
      </c>
      <c r="M76" s="160" t="e">
        <f aca="false">K76-I76</f>
        <v>#VALUE!</v>
      </c>
      <c r="N76" s="160" t="e">
        <f aca="false">L76-I76</f>
        <v>#VALUE!</v>
      </c>
      <c r="O76" s="188" t="e">
        <f aca="false">N76+$F$16-$F$20/9</f>
        <v>#VALUE!</v>
      </c>
      <c r="P76" s="148" t="e">
        <f aca="false">(((M76+$F$16)^(3/2)*SQRT(2*9.81)*($F$15-$F$17)*U76*0.55*2/3)^2/((9.81*($F$15-$F$17+0.0000001)^2)))^(1/3)</f>
        <v>#VALUE!</v>
      </c>
      <c r="Q76" s="148" t="e">
        <f aca="false">((M76^(3/2)*SQRT(2*9.81)*$F$17*T76*J76*2/3)^2/(9.81*(IF($F$17=0,0.000001,$F$17))^2))^(1/3)</f>
        <v>#VALUE!</v>
      </c>
      <c r="R76" s="148" t="e">
        <f aca="false">IF(AND(P76&lt;O76,Q76&lt;N76),"okay",IF(OR(P76&lt;O76,Q76&lt;N76),IF(F$17&lt;F$15,"tlw.okay","nicht okay"),"nicht okay"))</f>
        <v>#VALUE!</v>
      </c>
      <c r="S76" s="197" t="n">
        <v>50.07</v>
      </c>
      <c r="T76" s="160" t="e">
        <f aca="false">IF((N76/M76)&lt;0.5,1,IF((N76/M76)&gt;1,0,1-(N76/M76)^11))</f>
        <v>#VALUE!</v>
      </c>
      <c r="U76" s="160" t="e">
        <f aca="false">IF((N76+$F$16)/(M76+$F$16)&lt;0.5,1,IF((N76+$F$16)/(M76+$F$16)&gt;1,0,1-((N76+$F$16)/(M76+$F$16))^11))</f>
        <v>#VALUE!</v>
      </c>
      <c r="V76" s="160" t="e">
        <f aca="false">IF(K76&gt;E76,SQRT(2*9.81)*SQRT((K76-E76)^3)*F76*G76*H76*2/3,0)</f>
        <v>#VALUE!</v>
      </c>
      <c r="W76" s="190" t="e">
        <f aca="false">IF(M76&gt;0,M76^(3/2)*SQRT(2*9.81)*$F$17*T76*J76*2/3*$F$21,0)+(M76+$F$16)^(3/2)*SQRT(2*9.81)*($F$15-$F$17)*U76*0.55*2/3*$F$21+V76</f>
        <v>#VALUE!</v>
      </c>
      <c r="X76" s="160" t="n">
        <f aca="false">(2*9.81*S76)^0.5</f>
        <v>31.3428365021419</v>
      </c>
      <c r="Y76" s="185" t="n">
        <v>1.5</v>
      </c>
      <c r="Z76" s="185" t="n">
        <v>0.5</v>
      </c>
      <c r="AA76" s="185" t="n">
        <v>0.5</v>
      </c>
      <c r="AB76" s="160" t="e">
        <f aca="false">Y76+(E76-D76)*(Z76+AA76)</f>
        <v>#VALUE!</v>
      </c>
      <c r="AC76" s="192" t="e">
        <f aca="false">IF(A76=1," ",9810*S76*W76/(AE76*AF76))</f>
        <v>#VALUE!</v>
      </c>
      <c r="AD76" s="160" t="e">
        <f aca="false">IF(A76=1," ",((L76-D76)+(K77-C77))/2)</f>
        <v>#VALUE!</v>
      </c>
      <c r="AE76" s="151" t="e">
        <f aca="false">IF(A76=1," ",(((L76-D76)*(Y76+0.5*(L76-D76)*(Z76+AA76))+(K77-C77)*(Y76+0.5*(K77-C77)*(Z76+AA76)))/2))</f>
        <v>#VALUE!</v>
      </c>
      <c r="AF76" s="191" t="n">
        <f aca="false">IF(A76=1," ",($F$8-$F$18)/($F$9-1)-$F$18)</f>
        <v>5.11111111111111</v>
      </c>
      <c r="AG76" s="191" t="e">
        <f aca="false">IF(A76=1," ",W76/AE76)</f>
        <v>#VALUE!</v>
      </c>
      <c r="AH76" s="191" t="e">
        <f aca="false">IF(A76=1," ",IF(OR((K76-C76)&lt;1.5*$F$14,(K76-C76)=1.5*$F$14),"Okay","Achtung!"))</f>
        <v>#VALUE!</v>
      </c>
    </row>
    <row r="77" customFormat="false" ht="15" hidden="false" customHeight="false" outlineLevel="0" collapsed="false">
      <c r="A77" s="181" t="n">
        <f aca="false">A76-1</f>
        <v>-42</v>
      </c>
      <c r="B77" s="159" t="n">
        <f aca="false">IF(A77=1,0,B78+AF77+$F$18)</f>
        <v>270.844444444445</v>
      </c>
      <c r="C77" s="159" t="e">
        <f aca="false">C76-((AF76+$F$18)*$N$10)</f>
        <v>#VALUE!</v>
      </c>
      <c r="D77" s="159" t="e">
        <f aca="false">C77-$F$18*$N$10</f>
        <v>#VALUE!</v>
      </c>
      <c r="E77" s="194" t="e">
        <f aca="false">C77+$F$14</f>
        <v>#VALUE!</v>
      </c>
      <c r="F77" s="195" t="n">
        <f aca="false">F76</f>
        <v>0.5</v>
      </c>
      <c r="G77" s="185" t="n">
        <v>53.25</v>
      </c>
      <c r="H77" s="160" t="e">
        <f aca="false">IF(L77&gt;E77,(1-((L77-E77)/(K77-E77))^$F$19)^0.5,1)</f>
        <v>#VALUE!</v>
      </c>
      <c r="I77" s="159" t="e">
        <f aca="false">C77+$F$16</f>
        <v>#VALUE!</v>
      </c>
      <c r="J77" s="196" t="n">
        <f aca="false">J76</f>
        <v>0.6</v>
      </c>
      <c r="K77" s="182" t="n">
        <f aca="false">L77+S77</f>
        <v>3678.43</v>
      </c>
      <c r="L77" s="182" t="n">
        <f aca="false">IF(A77=1,$F$13,K78)</f>
        <v>3627.36</v>
      </c>
      <c r="M77" s="160" t="e">
        <f aca="false">K77-I77</f>
        <v>#VALUE!</v>
      </c>
      <c r="N77" s="160" t="e">
        <f aca="false">L77-I77</f>
        <v>#VALUE!</v>
      </c>
      <c r="O77" s="188" t="e">
        <f aca="false">N77+$F$16-$F$20/9</f>
        <v>#VALUE!</v>
      </c>
      <c r="P77" s="148" t="e">
        <f aca="false">(((M77+$F$16)^(3/2)*SQRT(2*9.81)*($F$15-$F$17)*U77*0.55*2/3)^2/((9.81*($F$15-$F$17+0.0000001)^2)))^(1/3)</f>
        <v>#VALUE!</v>
      </c>
      <c r="Q77" s="148" t="e">
        <f aca="false">((M77^(3/2)*SQRT(2*9.81)*$F$17*T77*J77*2/3)^2/(9.81*(IF($F$17=0,0.000001,$F$17))^2))^(1/3)</f>
        <v>#VALUE!</v>
      </c>
      <c r="R77" s="148" t="e">
        <f aca="false">IF(AND(P77&lt;O77,Q77&lt;N77),"okay",IF(OR(P77&lt;O77,Q77&lt;N77),IF(F$17&lt;F$15,"tlw.okay","nicht okay"),"nicht okay"))</f>
        <v>#VALUE!</v>
      </c>
      <c r="S77" s="197" t="n">
        <v>51.07</v>
      </c>
      <c r="T77" s="160" t="e">
        <f aca="false">IF((N77/M77)&lt;0.5,1,IF((N77/M77)&gt;1,0,1-(N77/M77)^11))</f>
        <v>#VALUE!</v>
      </c>
      <c r="U77" s="160" t="e">
        <f aca="false">IF((N77+$F$16)/(M77+$F$16)&lt;0.5,1,IF((N77+$F$16)/(M77+$F$16)&gt;1,0,1-((N77+$F$16)/(M77+$F$16))^11))</f>
        <v>#VALUE!</v>
      </c>
      <c r="V77" s="160" t="e">
        <f aca="false">IF(K77&gt;E77,SQRT(2*9.81)*SQRT((K77-E77)^3)*F77*G77*H77*2/3,0)</f>
        <v>#VALUE!</v>
      </c>
      <c r="W77" s="190" t="e">
        <f aca="false">IF(M77&gt;0,M77^(3/2)*SQRT(2*9.81)*$F$17*T77*J77*2/3*$F$21,0)+(M77+$F$16)^(3/2)*SQRT(2*9.81)*($F$15-$F$17)*U77*0.55*2/3*$F$21+V77</f>
        <v>#VALUE!</v>
      </c>
      <c r="X77" s="160" t="n">
        <f aca="false">(2*9.81*S77)^0.5</f>
        <v>31.6542793315533</v>
      </c>
      <c r="Y77" s="185" t="n">
        <v>1.5</v>
      </c>
      <c r="Z77" s="185" t="n">
        <v>0.5</v>
      </c>
      <c r="AA77" s="185" t="n">
        <v>0.5</v>
      </c>
      <c r="AB77" s="160" t="e">
        <f aca="false">Y77+(E77-D77)*(Z77+AA77)</f>
        <v>#VALUE!</v>
      </c>
      <c r="AC77" s="192" t="e">
        <f aca="false">IF(A77=1," ",9810*S77*W77/(AE77*AF77))</f>
        <v>#VALUE!</v>
      </c>
      <c r="AD77" s="160" t="e">
        <f aca="false">IF(A77=1," ",((L77-D77)+(K78-C78))/2)</f>
        <v>#VALUE!</v>
      </c>
      <c r="AE77" s="151" t="e">
        <f aca="false">IF(A77=1," ",(((L77-D77)*(Y77+0.5*(L77-D77)*(Z77+AA77))+(K78-C78)*(Y77+0.5*(K78-C78)*(Z77+AA77)))/2))</f>
        <v>#VALUE!</v>
      </c>
      <c r="AF77" s="191" t="n">
        <f aca="false">IF(A77=1," ",($F$8-$F$18)/($F$9-1)-$F$18)</f>
        <v>5.11111111111111</v>
      </c>
      <c r="AG77" s="191" t="e">
        <f aca="false">IF(A77=1," ",W77/AE77)</f>
        <v>#VALUE!</v>
      </c>
      <c r="AH77" s="191" t="e">
        <f aca="false">IF(A77=1," ",IF(OR((K77-C77)&lt;1.5*$F$14,(K77-C77)=1.5*$F$14),"Okay","Achtung!"))</f>
        <v>#VALUE!</v>
      </c>
    </row>
    <row r="78" customFormat="false" ht="15" hidden="false" customHeight="false" outlineLevel="0" collapsed="false">
      <c r="A78" s="181" t="n">
        <f aca="false">A77-1</f>
        <v>-43</v>
      </c>
      <c r="B78" s="159" t="n">
        <f aca="false">IF(A78=1,0,B79+AF78+$F$18)</f>
        <v>265.333333333334</v>
      </c>
      <c r="C78" s="159" t="e">
        <f aca="false">C77-((AF77+$F$18)*$N$10)</f>
        <v>#VALUE!</v>
      </c>
      <c r="D78" s="159" t="e">
        <f aca="false">C78-$F$18*$N$10</f>
        <v>#VALUE!</v>
      </c>
      <c r="E78" s="194" t="e">
        <f aca="false">C78+$F$14</f>
        <v>#VALUE!</v>
      </c>
      <c r="F78" s="195" t="n">
        <f aca="false">F77</f>
        <v>0.5</v>
      </c>
      <c r="G78" s="185" t="n">
        <v>54.25</v>
      </c>
      <c r="H78" s="160" t="e">
        <f aca="false">IF(L78&gt;E78,(1-((L78-E78)/(K78-E78))^$F$19)^0.5,1)</f>
        <v>#VALUE!</v>
      </c>
      <c r="I78" s="159" t="e">
        <f aca="false">C78+$F$16</f>
        <v>#VALUE!</v>
      </c>
      <c r="J78" s="196" t="n">
        <f aca="false">J77</f>
        <v>0.6</v>
      </c>
      <c r="K78" s="182" t="n">
        <f aca="false">L78+S78</f>
        <v>3627.36</v>
      </c>
      <c r="L78" s="182" t="n">
        <f aca="false">IF(A78=1,$F$13,K79)</f>
        <v>3575.29</v>
      </c>
      <c r="M78" s="160" t="e">
        <f aca="false">K78-I78</f>
        <v>#VALUE!</v>
      </c>
      <c r="N78" s="160" t="e">
        <f aca="false">L78-I78</f>
        <v>#VALUE!</v>
      </c>
      <c r="O78" s="188" t="e">
        <f aca="false">N78+$F$16-$F$20/9</f>
        <v>#VALUE!</v>
      </c>
      <c r="P78" s="148" t="e">
        <f aca="false">(((M78+$F$16)^(3/2)*SQRT(2*9.81)*($F$15-$F$17)*U78*0.55*2/3)^2/((9.81*($F$15-$F$17+0.0000001)^2)))^(1/3)</f>
        <v>#VALUE!</v>
      </c>
      <c r="Q78" s="148" t="e">
        <f aca="false">((M78^(3/2)*SQRT(2*9.81)*$F$17*T78*J78*2/3)^2/(9.81*(IF($F$17=0,0.000001,$F$17))^2))^(1/3)</f>
        <v>#VALUE!</v>
      </c>
      <c r="R78" s="148" t="e">
        <f aca="false">IF(AND(P78&lt;O78,Q78&lt;N78),"okay",IF(OR(P78&lt;O78,Q78&lt;N78),IF(F$17&lt;F$15,"tlw.okay","nicht okay"),"nicht okay"))</f>
        <v>#VALUE!</v>
      </c>
      <c r="S78" s="197" t="n">
        <v>52.07</v>
      </c>
      <c r="T78" s="160" t="e">
        <f aca="false">IF((N78/M78)&lt;0.5,1,IF((N78/M78)&gt;1,0,1-(N78/M78)^11))</f>
        <v>#VALUE!</v>
      </c>
      <c r="U78" s="160" t="e">
        <f aca="false">IF((N78+$F$16)/(M78+$F$16)&lt;0.5,1,IF((N78+$F$16)/(M78+$F$16)&gt;1,0,1-((N78+$F$16)/(M78+$F$16))^11))</f>
        <v>#VALUE!</v>
      </c>
      <c r="V78" s="160" t="e">
        <f aca="false">IF(K78&gt;E78,SQRT(2*9.81)*SQRT((K78-E78)^3)*F78*G78*H78*2/3,0)</f>
        <v>#VALUE!</v>
      </c>
      <c r="W78" s="190" t="e">
        <f aca="false">IF(M78&gt;0,M78^(3/2)*SQRT(2*9.81)*$F$17*T78*J78*2/3*$F$21,0)+(M78+$F$16)^(3/2)*SQRT(2*9.81)*($F$15-$F$17)*U78*0.55*2/3*$F$21+V78</f>
        <v>#VALUE!</v>
      </c>
      <c r="X78" s="160" t="n">
        <f aca="false">(2*9.81*S78)^0.5</f>
        <v>31.9626876216629</v>
      </c>
      <c r="Y78" s="185" t="n">
        <v>1.5</v>
      </c>
      <c r="Z78" s="185" t="n">
        <v>0.5</v>
      </c>
      <c r="AA78" s="185" t="n">
        <v>0.5</v>
      </c>
      <c r="AB78" s="160" t="e">
        <f aca="false">Y78+(E78-D78)*(Z78+AA78)</f>
        <v>#VALUE!</v>
      </c>
      <c r="AC78" s="192" t="e">
        <f aca="false">IF(A78=1," ",9810*S78*W78/(AE78*AF78))</f>
        <v>#VALUE!</v>
      </c>
      <c r="AD78" s="160" t="e">
        <f aca="false">IF(A78=1," ",((L78-D78)+(K79-C79))/2)</f>
        <v>#VALUE!</v>
      </c>
      <c r="AE78" s="151" t="e">
        <f aca="false">IF(A78=1," ",(((L78-D78)*(Y78+0.5*(L78-D78)*(Z78+AA78))+(K79-C79)*(Y78+0.5*(K79-C79)*(Z78+AA78)))/2))</f>
        <v>#VALUE!</v>
      </c>
      <c r="AF78" s="191" t="n">
        <f aca="false">IF(A78=1," ",($F$8-$F$18)/($F$9-1)-$F$18)</f>
        <v>5.11111111111111</v>
      </c>
      <c r="AG78" s="191" t="e">
        <f aca="false">IF(A78=1," ",W78/AE78)</f>
        <v>#VALUE!</v>
      </c>
      <c r="AH78" s="191" t="e">
        <f aca="false">IF(A78=1," ",IF(OR((K78-C78)&lt;1.5*$F$14,(K78-C78)=1.5*$F$14),"Okay","Achtung!"))</f>
        <v>#VALUE!</v>
      </c>
    </row>
    <row r="79" customFormat="false" ht="15" hidden="false" customHeight="false" outlineLevel="0" collapsed="false">
      <c r="A79" s="181" t="n">
        <f aca="false">A78-1</f>
        <v>-44</v>
      </c>
      <c r="B79" s="159" t="n">
        <f aca="false">IF(A79=1,0,B80+AF79+$F$18)</f>
        <v>259.822222222222</v>
      </c>
      <c r="C79" s="159" t="e">
        <f aca="false">C78-((AF78+$F$18)*$N$10)</f>
        <v>#VALUE!</v>
      </c>
      <c r="D79" s="159" t="e">
        <f aca="false">C79-$F$18*$N$10</f>
        <v>#VALUE!</v>
      </c>
      <c r="E79" s="194" t="e">
        <f aca="false">C79+$F$14</f>
        <v>#VALUE!</v>
      </c>
      <c r="F79" s="195" t="n">
        <f aca="false">F78</f>
        <v>0.5</v>
      </c>
      <c r="G79" s="185" t="n">
        <v>55.25</v>
      </c>
      <c r="H79" s="160" t="e">
        <f aca="false">IF(L79&gt;E79,(1-((L79-E79)/(K79-E79))^$F$19)^0.5,1)</f>
        <v>#VALUE!</v>
      </c>
      <c r="I79" s="159" t="e">
        <f aca="false">C79+$F$16</f>
        <v>#VALUE!</v>
      </c>
      <c r="J79" s="196" t="n">
        <f aca="false">J78</f>
        <v>0.6</v>
      </c>
      <c r="K79" s="182" t="n">
        <f aca="false">L79+S79</f>
        <v>3575.29</v>
      </c>
      <c r="L79" s="182" t="n">
        <f aca="false">IF(A79=1,$F$13,K80)</f>
        <v>3522.22</v>
      </c>
      <c r="M79" s="160" t="e">
        <f aca="false">K79-I79</f>
        <v>#VALUE!</v>
      </c>
      <c r="N79" s="160" t="e">
        <f aca="false">L79-I79</f>
        <v>#VALUE!</v>
      </c>
      <c r="O79" s="188" t="e">
        <f aca="false">N79+$F$16-$F$20/9</f>
        <v>#VALUE!</v>
      </c>
      <c r="P79" s="148" t="e">
        <f aca="false">(((M79+$F$16)^(3/2)*SQRT(2*9.81)*($F$15-$F$17)*U79*0.55*2/3)^2/((9.81*($F$15-$F$17+0.0000001)^2)))^(1/3)</f>
        <v>#VALUE!</v>
      </c>
      <c r="Q79" s="148" t="e">
        <f aca="false">((M79^(3/2)*SQRT(2*9.81)*$F$17*T79*J79*2/3)^2/(9.81*(IF($F$17=0,0.000001,$F$17))^2))^(1/3)</f>
        <v>#VALUE!</v>
      </c>
      <c r="R79" s="148" t="e">
        <f aca="false">IF(AND(P79&lt;O79,Q79&lt;N79),"okay",IF(OR(P79&lt;O79,Q79&lt;N79),IF(F$17&lt;F$15,"tlw.okay","nicht okay"),"nicht okay"))</f>
        <v>#VALUE!</v>
      </c>
      <c r="S79" s="197" t="n">
        <v>53.07</v>
      </c>
      <c r="T79" s="160" t="e">
        <f aca="false">IF((N79/M79)&lt;0.5,1,IF((N79/M79)&gt;1,0,1-(N79/M79)^11))</f>
        <v>#VALUE!</v>
      </c>
      <c r="U79" s="160" t="e">
        <f aca="false">IF((N79+$F$16)/(M79+$F$16)&lt;0.5,1,IF((N79+$F$16)/(M79+$F$16)&gt;1,0,1-((N79+$F$16)/(M79+$F$16))^11))</f>
        <v>#VALUE!</v>
      </c>
      <c r="V79" s="160" t="e">
        <f aca="false">IF(K79&gt;E79,SQRT(2*9.81)*SQRT((K79-E79)^3)*F79*G79*H79*2/3,0)</f>
        <v>#VALUE!</v>
      </c>
      <c r="W79" s="190" t="e">
        <f aca="false">IF(M79&gt;0,M79^(3/2)*SQRT(2*9.81)*$F$17*T79*J79*2/3*$F$21,0)+(M79+$F$16)^(3/2)*SQRT(2*9.81)*($F$15-$F$17)*U79*0.55*2/3*$F$21+V79</f>
        <v>#VALUE!</v>
      </c>
      <c r="X79" s="160" t="n">
        <f aca="false">(2*9.81*S79)^0.5</f>
        <v>32.2681483819571</v>
      </c>
      <c r="Y79" s="185" t="n">
        <v>1.5</v>
      </c>
      <c r="Z79" s="185" t="n">
        <v>0.5</v>
      </c>
      <c r="AA79" s="185" t="n">
        <v>0.5</v>
      </c>
      <c r="AB79" s="160" t="e">
        <f aca="false">Y79+(E79-D79)*(Z79+AA79)</f>
        <v>#VALUE!</v>
      </c>
      <c r="AC79" s="192" t="e">
        <f aca="false">IF(A79=1," ",9810*S79*W79/(AE79*AF79))</f>
        <v>#VALUE!</v>
      </c>
      <c r="AD79" s="160" t="e">
        <f aca="false">IF(A79=1," ",((L79-D79)+(K80-C80))/2)</f>
        <v>#VALUE!</v>
      </c>
      <c r="AE79" s="151" t="e">
        <f aca="false">IF(A79=1," ",(((L79-D79)*(Y79+0.5*(L79-D79)*(Z79+AA79))+(K80-C80)*(Y79+0.5*(K80-C80)*(Z79+AA79)))/2))</f>
        <v>#VALUE!</v>
      </c>
      <c r="AF79" s="191" t="n">
        <f aca="false">IF(A79=1," ",($F$8-$F$18)/($F$9-1)-$F$18)</f>
        <v>5.11111111111111</v>
      </c>
      <c r="AG79" s="191" t="e">
        <f aca="false">IF(A79=1," ",W79/AE79)</f>
        <v>#VALUE!</v>
      </c>
      <c r="AH79" s="191" t="e">
        <f aca="false">IF(A79=1," ",IF(OR((K79-C79)&lt;1.5*$F$14,(K79-C79)=1.5*$F$14),"Okay","Achtung!"))</f>
        <v>#VALUE!</v>
      </c>
    </row>
    <row r="80" customFormat="false" ht="15" hidden="false" customHeight="false" outlineLevel="0" collapsed="false">
      <c r="A80" s="181" t="n">
        <f aca="false">A79-1</f>
        <v>-45</v>
      </c>
      <c r="B80" s="159" t="n">
        <f aca="false">IF(A80=1,0,B81+AF80+$F$18)</f>
        <v>254.311111111111</v>
      </c>
      <c r="C80" s="159" t="e">
        <f aca="false">C79-((AF79+$F$18)*$N$10)</f>
        <v>#VALUE!</v>
      </c>
      <c r="D80" s="159" t="e">
        <f aca="false">C80-$F$18*$N$10</f>
        <v>#VALUE!</v>
      </c>
      <c r="E80" s="194" t="e">
        <f aca="false">C80+$F$14</f>
        <v>#VALUE!</v>
      </c>
      <c r="F80" s="195" t="n">
        <f aca="false">F79</f>
        <v>0.5</v>
      </c>
      <c r="G80" s="185" t="n">
        <v>56.25</v>
      </c>
      <c r="H80" s="160" t="e">
        <f aca="false">IF(L80&gt;E80,(1-((L80-E80)/(K80-E80))^$F$19)^0.5,1)</f>
        <v>#VALUE!</v>
      </c>
      <c r="I80" s="159" t="e">
        <f aca="false">C80+$F$16</f>
        <v>#VALUE!</v>
      </c>
      <c r="J80" s="196" t="n">
        <f aca="false">J79</f>
        <v>0.6</v>
      </c>
      <c r="K80" s="182" t="n">
        <f aca="false">L80+S80</f>
        <v>3522.22</v>
      </c>
      <c r="L80" s="182" t="n">
        <f aca="false">IF(A80=1,$F$13,K81)</f>
        <v>3468.15</v>
      </c>
      <c r="M80" s="160" t="e">
        <f aca="false">K80-I80</f>
        <v>#VALUE!</v>
      </c>
      <c r="N80" s="160" t="e">
        <f aca="false">L80-I80</f>
        <v>#VALUE!</v>
      </c>
      <c r="O80" s="188" t="e">
        <f aca="false">N80+$F$16-$F$20/9</f>
        <v>#VALUE!</v>
      </c>
      <c r="P80" s="148" t="e">
        <f aca="false">(((M80+$F$16)^(3/2)*SQRT(2*9.81)*($F$15-$F$17)*U80*0.55*2/3)^2/((9.81*($F$15-$F$17+0.0000001)^2)))^(1/3)</f>
        <v>#VALUE!</v>
      </c>
      <c r="Q80" s="148" t="e">
        <f aca="false">((M80^(3/2)*SQRT(2*9.81)*$F$17*T80*J80*2/3)^2/(9.81*(IF($F$17=0,0.000001,$F$17))^2))^(1/3)</f>
        <v>#VALUE!</v>
      </c>
      <c r="R80" s="148" t="e">
        <f aca="false">IF(AND(P80&lt;O80,Q80&lt;N80),"okay",IF(OR(P80&lt;O80,Q80&lt;N80),IF(F$17&lt;F$15,"tlw.okay","nicht okay"),"nicht okay"))</f>
        <v>#VALUE!</v>
      </c>
      <c r="S80" s="197" t="n">
        <v>54.07</v>
      </c>
      <c r="T80" s="160" t="e">
        <f aca="false">IF((N80/M80)&lt;0.5,1,IF((N80/M80)&gt;1,0,1-(N80/M80)^11))</f>
        <v>#VALUE!</v>
      </c>
      <c r="U80" s="160" t="e">
        <f aca="false">IF((N80+$F$16)/(M80+$F$16)&lt;0.5,1,IF((N80+$F$16)/(M80+$F$16)&gt;1,0,1-((N80+$F$16)/(M80+$F$16))^11))</f>
        <v>#VALUE!</v>
      </c>
      <c r="V80" s="160" t="e">
        <f aca="false">IF(K80&gt;E80,SQRT(2*9.81)*SQRT((K80-E80)^3)*F80*G80*H80*2/3,0)</f>
        <v>#VALUE!</v>
      </c>
      <c r="W80" s="190" t="e">
        <f aca="false">IF(M80&gt;0,M80^(3/2)*SQRT(2*9.81)*$F$17*T80*J80*2/3*$F$21,0)+(M80+$F$16)^(3/2)*SQRT(2*9.81)*($F$15-$F$17)*U80*0.55*2/3*$F$21+V80</f>
        <v>#VALUE!</v>
      </c>
      <c r="X80" s="160" t="n">
        <f aca="false">(2*9.81*S80)^0.5</f>
        <v>32.5707445416896</v>
      </c>
      <c r="Y80" s="185" t="n">
        <v>1.5</v>
      </c>
      <c r="Z80" s="185" t="n">
        <v>0.5</v>
      </c>
      <c r="AA80" s="185" t="n">
        <v>0.5</v>
      </c>
      <c r="AB80" s="160" t="e">
        <f aca="false">Y80+(E80-D80)*(Z80+AA80)</f>
        <v>#VALUE!</v>
      </c>
      <c r="AC80" s="192" t="e">
        <f aca="false">IF(A80=1," ",9810*S80*W80/(AE80*AF80))</f>
        <v>#VALUE!</v>
      </c>
      <c r="AD80" s="160" t="e">
        <f aca="false">IF(A80=1," ",((L80-D80)+(K81-C81))/2)</f>
        <v>#VALUE!</v>
      </c>
      <c r="AE80" s="151" t="e">
        <f aca="false">IF(A80=1," ",(((L80-D80)*(Y80+0.5*(L80-D80)*(Z80+AA80))+(K81-C81)*(Y80+0.5*(K81-C81)*(Z80+AA80)))/2))</f>
        <v>#VALUE!</v>
      </c>
      <c r="AF80" s="191" t="n">
        <f aca="false">IF(A80=1," ",($F$8-$F$18)/($F$9-1)-$F$18)</f>
        <v>5.11111111111111</v>
      </c>
      <c r="AG80" s="191" t="e">
        <f aca="false">IF(A80=1," ",W80/AE80)</f>
        <v>#VALUE!</v>
      </c>
      <c r="AH80" s="191" t="e">
        <f aca="false">IF(A80=1," ",IF(OR((K80-C80)&lt;1.5*$F$14,(K80-C80)=1.5*$F$14),"Okay","Achtung!"))</f>
        <v>#VALUE!</v>
      </c>
    </row>
    <row r="81" customFormat="false" ht="15" hidden="false" customHeight="false" outlineLevel="0" collapsed="false">
      <c r="A81" s="181" t="n">
        <f aca="false">A80-1</f>
        <v>-46</v>
      </c>
      <c r="B81" s="159" t="n">
        <f aca="false">IF(A81=1,0,B82+AF81+$F$18)</f>
        <v>248.8</v>
      </c>
      <c r="C81" s="159" t="e">
        <f aca="false">C80-((AF80+$F$18)*$N$10)</f>
        <v>#VALUE!</v>
      </c>
      <c r="D81" s="159" t="e">
        <f aca="false">C81-$F$18*$N$10</f>
        <v>#VALUE!</v>
      </c>
      <c r="E81" s="194" t="e">
        <f aca="false">C81+$F$14</f>
        <v>#VALUE!</v>
      </c>
      <c r="F81" s="195" t="n">
        <f aca="false">F80</f>
        <v>0.5</v>
      </c>
      <c r="G81" s="185" t="n">
        <v>57.25</v>
      </c>
      <c r="H81" s="160" t="e">
        <f aca="false">IF(L81&gt;E81,(1-((L81-E81)/(K81-E81))^$F$19)^0.5,1)</f>
        <v>#VALUE!</v>
      </c>
      <c r="I81" s="159" t="e">
        <f aca="false">C81+$F$16</f>
        <v>#VALUE!</v>
      </c>
      <c r="J81" s="196" t="n">
        <f aca="false">J80</f>
        <v>0.6</v>
      </c>
      <c r="K81" s="182" t="n">
        <f aca="false">L81+S81</f>
        <v>3468.15</v>
      </c>
      <c r="L81" s="182" t="n">
        <f aca="false">IF(A81=1,$F$13,K82)</f>
        <v>3413.08</v>
      </c>
      <c r="M81" s="160" t="e">
        <f aca="false">K81-I81</f>
        <v>#VALUE!</v>
      </c>
      <c r="N81" s="160" t="e">
        <f aca="false">L81-I81</f>
        <v>#VALUE!</v>
      </c>
      <c r="O81" s="188" t="e">
        <f aca="false">N81+$F$16-$F$20/9</f>
        <v>#VALUE!</v>
      </c>
      <c r="P81" s="148" t="e">
        <f aca="false">(((M81+$F$16)^(3/2)*SQRT(2*9.81)*($F$15-$F$17)*U81*0.55*2/3)^2/((9.81*($F$15-$F$17+0.0000001)^2)))^(1/3)</f>
        <v>#VALUE!</v>
      </c>
      <c r="Q81" s="148" t="e">
        <f aca="false">((M81^(3/2)*SQRT(2*9.81)*$F$17*T81*J81*2/3)^2/(9.81*(IF($F$17=0,0.000001,$F$17))^2))^(1/3)</f>
        <v>#VALUE!</v>
      </c>
      <c r="R81" s="148" t="e">
        <f aca="false">IF(AND(P81&lt;O81,Q81&lt;N81),"okay",IF(OR(P81&lt;O81,Q81&lt;N81),IF(F$17&lt;F$15,"tlw.okay","nicht okay"),"nicht okay"))</f>
        <v>#VALUE!</v>
      </c>
      <c r="S81" s="197" t="n">
        <v>55.07</v>
      </c>
      <c r="T81" s="160" t="e">
        <f aca="false">IF((N81/M81)&lt;0.5,1,IF((N81/M81)&gt;1,0,1-(N81/M81)^11))</f>
        <v>#VALUE!</v>
      </c>
      <c r="U81" s="160" t="e">
        <f aca="false">IF((N81+$F$16)/(M81+$F$16)&lt;0.5,1,IF((N81+$F$16)/(M81+$F$16)&gt;1,0,1-((N81+$F$16)/(M81+$F$16))^11))</f>
        <v>#VALUE!</v>
      </c>
      <c r="V81" s="160" t="e">
        <f aca="false">IF(K81&gt;E81,SQRT(2*9.81)*SQRT((K81-E81)^3)*F81*G81*H81*2/3,0)</f>
        <v>#VALUE!</v>
      </c>
      <c r="W81" s="190" t="e">
        <f aca="false">IF(M81&gt;0,M81^(3/2)*SQRT(2*9.81)*$F$17*T81*J81*2/3*$F$21,0)+(M81+$F$16)^(3/2)*SQRT(2*9.81)*($F$15-$F$17)*U81*0.55*2/3*$F$21+V81</f>
        <v>#VALUE!</v>
      </c>
      <c r="X81" s="160" t="n">
        <f aca="false">(2*9.81*S81)^0.5</f>
        <v>32.8705552128345</v>
      </c>
      <c r="Y81" s="185" t="n">
        <v>1.5</v>
      </c>
      <c r="Z81" s="185" t="n">
        <v>0.5</v>
      </c>
      <c r="AA81" s="185" t="n">
        <v>0.5</v>
      </c>
      <c r="AB81" s="160" t="e">
        <f aca="false">Y81+(E81-D81)*(Z81+AA81)</f>
        <v>#VALUE!</v>
      </c>
      <c r="AC81" s="192" t="e">
        <f aca="false">IF(A81=1," ",9810*S81*W81/(AE81*AF81))</f>
        <v>#VALUE!</v>
      </c>
      <c r="AD81" s="160" t="e">
        <f aca="false">IF(A81=1," ",((L81-D81)+(K82-C82))/2)</f>
        <v>#VALUE!</v>
      </c>
      <c r="AE81" s="151" t="e">
        <f aca="false">IF(A81=1," ",(((L81-D81)*(Y81+0.5*(L81-D81)*(Z81+AA81))+(K82-C82)*(Y81+0.5*(K82-C82)*(Z81+AA81)))/2))</f>
        <v>#VALUE!</v>
      </c>
      <c r="AF81" s="191" t="n">
        <f aca="false">IF(A81=1," ",($F$8-$F$18)/($F$9-1)-$F$18)</f>
        <v>5.11111111111111</v>
      </c>
      <c r="AG81" s="191" t="e">
        <f aca="false">IF(A81=1," ",W81/AE81)</f>
        <v>#VALUE!</v>
      </c>
      <c r="AH81" s="191" t="e">
        <f aca="false">IF(A81=1," ",IF(OR((K81-C81)&lt;1.5*$F$14,(K81-C81)=1.5*$F$14),"Okay","Achtung!"))</f>
        <v>#VALUE!</v>
      </c>
    </row>
    <row r="82" customFormat="false" ht="15" hidden="false" customHeight="false" outlineLevel="0" collapsed="false">
      <c r="A82" s="181" t="n">
        <f aca="false">A81-1</f>
        <v>-47</v>
      </c>
      <c r="B82" s="159" t="n">
        <f aca="false">IF(A82=1,0,B83+AF82+$F$18)</f>
        <v>243.288888888889</v>
      </c>
      <c r="C82" s="159" t="e">
        <f aca="false">C81-((AF81+$F$18)*$N$10)</f>
        <v>#VALUE!</v>
      </c>
      <c r="D82" s="159" t="e">
        <f aca="false">C82-$F$18*$N$10</f>
        <v>#VALUE!</v>
      </c>
      <c r="E82" s="194" t="e">
        <f aca="false">C82+$F$14</f>
        <v>#VALUE!</v>
      </c>
      <c r="F82" s="195" t="n">
        <f aca="false">F81</f>
        <v>0.5</v>
      </c>
      <c r="G82" s="185" t="n">
        <v>58.25</v>
      </c>
      <c r="H82" s="160" t="e">
        <f aca="false">IF(L82&gt;E82,(1-((L82-E82)/(K82-E82))^$F$19)^0.5,1)</f>
        <v>#VALUE!</v>
      </c>
      <c r="I82" s="159" t="e">
        <f aca="false">C82+$F$16</f>
        <v>#VALUE!</v>
      </c>
      <c r="J82" s="196" t="n">
        <f aca="false">J81</f>
        <v>0.6</v>
      </c>
      <c r="K82" s="182" t="n">
        <f aca="false">L82+S82</f>
        <v>3413.08</v>
      </c>
      <c r="L82" s="182" t="n">
        <f aca="false">IF(A82=1,$F$13,K83)</f>
        <v>3357.01</v>
      </c>
      <c r="M82" s="160" t="e">
        <f aca="false">K82-I82</f>
        <v>#VALUE!</v>
      </c>
      <c r="N82" s="160" t="e">
        <f aca="false">L82-I82</f>
        <v>#VALUE!</v>
      </c>
      <c r="O82" s="188" t="e">
        <f aca="false">N82+$F$16-$F$20/9</f>
        <v>#VALUE!</v>
      </c>
      <c r="P82" s="148" t="e">
        <f aca="false">(((M82+$F$16)^(3/2)*SQRT(2*9.81)*($F$15-$F$17)*U82*0.55*2/3)^2/((9.81*($F$15-$F$17+0.0000001)^2)))^(1/3)</f>
        <v>#VALUE!</v>
      </c>
      <c r="Q82" s="148" t="e">
        <f aca="false">((M82^(3/2)*SQRT(2*9.81)*$F$17*T82*J82*2/3)^2/(9.81*(IF($F$17=0,0.000001,$F$17))^2))^(1/3)</f>
        <v>#VALUE!</v>
      </c>
      <c r="R82" s="148" t="e">
        <f aca="false">IF(AND(P82&lt;O82,Q82&lt;N82),"okay",IF(OR(P82&lt;O82,Q82&lt;N82),IF(F$17&lt;F$15,"tlw.okay","nicht okay"),"nicht okay"))</f>
        <v>#VALUE!</v>
      </c>
      <c r="S82" s="197" t="n">
        <v>56.07</v>
      </c>
      <c r="T82" s="160" t="e">
        <f aca="false">IF((N82/M82)&lt;0.5,1,IF((N82/M82)&gt;1,0,1-(N82/M82)^11))</f>
        <v>#VALUE!</v>
      </c>
      <c r="U82" s="160" t="e">
        <f aca="false">IF((N82+$F$16)/(M82+$F$16)&lt;0.5,1,IF((N82+$F$16)/(M82+$F$16)&gt;1,0,1-((N82+$F$16)/(M82+$F$16))^11))</f>
        <v>#VALUE!</v>
      </c>
      <c r="V82" s="160" t="e">
        <f aca="false">IF(K82&gt;E82,SQRT(2*9.81)*SQRT((K82-E82)^3)*F82*G82*H82*2/3,0)</f>
        <v>#VALUE!</v>
      </c>
      <c r="W82" s="190" t="e">
        <f aca="false">IF(M82&gt;0,M82^(3/2)*SQRT(2*9.81)*$F$17*T82*J82*2/3*$F$21,0)+(M82+$F$16)^(3/2)*SQRT(2*9.81)*($F$15-$F$17)*U82*0.55*2/3*$F$21+V82</f>
        <v>#VALUE!</v>
      </c>
      <c r="X82" s="160" t="n">
        <f aca="false">(2*9.81*S82)^0.5</f>
        <v>33.1676559316452</v>
      </c>
      <c r="Y82" s="185" t="n">
        <v>1.5</v>
      </c>
      <c r="Z82" s="185" t="n">
        <v>0.5</v>
      </c>
      <c r="AA82" s="185" t="n">
        <v>0.5</v>
      </c>
      <c r="AB82" s="160" t="e">
        <f aca="false">Y82+(E82-D82)*(Z82+AA82)</f>
        <v>#VALUE!</v>
      </c>
      <c r="AC82" s="192" t="e">
        <f aca="false">IF(A82=1," ",9810*S82*W82/(AE82*AF82))</f>
        <v>#VALUE!</v>
      </c>
      <c r="AD82" s="160" t="e">
        <f aca="false">IF(A82=1," ",((L82-D82)+(K83-C83))/2)</f>
        <v>#VALUE!</v>
      </c>
      <c r="AE82" s="151" t="e">
        <f aca="false">IF(A82=1," ",(((L82-D82)*(Y82+0.5*(L82-D82)*(Z82+AA82))+(K83-C83)*(Y82+0.5*(K83-C83)*(Z82+AA82)))/2))</f>
        <v>#VALUE!</v>
      </c>
      <c r="AF82" s="191" t="n">
        <f aca="false">IF(A82=1," ",($F$8-$F$18)/($F$9-1)-$F$18)</f>
        <v>5.11111111111111</v>
      </c>
      <c r="AG82" s="191" t="e">
        <f aca="false">IF(A82=1," ",W82/AE82)</f>
        <v>#VALUE!</v>
      </c>
      <c r="AH82" s="191" t="e">
        <f aca="false">IF(A82=1," ",IF(OR((K82-C82)&lt;1.5*$F$14,(K82-C82)=1.5*$F$14),"Okay","Achtung!"))</f>
        <v>#VALUE!</v>
      </c>
    </row>
    <row r="83" customFormat="false" ht="15" hidden="false" customHeight="false" outlineLevel="0" collapsed="false">
      <c r="A83" s="181" t="n">
        <f aca="false">A82-1</f>
        <v>-48</v>
      </c>
      <c r="B83" s="159" t="n">
        <f aca="false">IF(A83=1,0,B84+AF83+$F$18)</f>
        <v>237.777777777778</v>
      </c>
      <c r="C83" s="159" t="e">
        <f aca="false">C82-((AF82+$F$18)*$N$10)</f>
        <v>#VALUE!</v>
      </c>
      <c r="D83" s="159" t="e">
        <f aca="false">C83-$F$18*$N$10</f>
        <v>#VALUE!</v>
      </c>
      <c r="E83" s="194" t="e">
        <f aca="false">C83+$F$14</f>
        <v>#VALUE!</v>
      </c>
      <c r="F83" s="195" t="n">
        <f aca="false">F82</f>
        <v>0.5</v>
      </c>
      <c r="G83" s="185" t="n">
        <v>59.25</v>
      </c>
      <c r="H83" s="160" t="e">
        <f aca="false">IF(L83&gt;E83,(1-((L83-E83)/(K83-E83))^$F$19)^0.5,1)</f>
        <v>#VALUE!</v>
      </c>
      <c r="I83" s="159" t="e">
        <f aca="false">C83+$F$16</f>
        <v>#VALUE!</v>
      </c>
      <c r="J83" s="196" t="n">
        <f aca="false">J82</f>
        <v>0.6</v>
      </c>
      <c r="K83" s="182" t="n">
        <f aca="false">L83+S83</f>
        <v>3357.01</v>
      </c>
      <c r="L83" s="182" t="n">
        <f aca="false">IF(A83=1,$F$13,K84)</f>
        <v>3299.94</v>
      </c>
      <c r="M83" s="160" t="e">
        <f aca="false">K83-I83</f>
        <v>#VALUE!</v>
      </c>
      <c r="N83" s="160" t="e">
        <f aca="false">L83-I83</f>
        <v>#VALUE!</v>
      </c>
      <c r="O83" s="188" t="e">
        <f aca="false">N83+$F$16-$F$20/9</f>
        <v>#VALUE!</v>
      </c>
      <c r="P83" s="148" t="e">
        <f aca="false">(((M83+$F$16)^(3/2)*SQRT(2*9.81)*($F$15-$F$17)*U83*0.55*2/3)^2/((9.81*($F$15-$F$17+0.0000001)^2)))^(1/3)</f>
        <v>#VALUE!</v>
      </c>
      <c r="Q83" s="148" t="e">
        <f aca="false">((M83^(3/2)*SQRT(2*9.81)*$F$17*T83*J83*2/3)^2/(9.81*(IF($F$17=0,0.000001,$F$17))^2))^(1/3)</f>
        <v>#VALUE!</v>
      </c>
      <c r="R83" s="148" t="e">
        <f aca="false">IF(AND(P83&lt;O83,Q83&lt;N83),"okay",IF(OR(P83&lt;O83,Q83&lt;N83),IF(F$17&lt;F$15,"tlw.okay","nicht okay"),"nicht okay"))</f>
        <v>#VALUE!</v>
      </c>
      <c r="S83" s="197" t="n">
        <v>57.07</v>
      </c>
      <c r="T83" s="160" t="e">
        <f aca="false">IF((N83/M83)&lt;0.5,1,IF((N83/M83)&gt;1,0,1-(N83/M83)^11))</f>
        <v>#VALUE!</v>
      </c>
      <c r="U83" s="160" t="e">
        <f aca="false">IF((N83+$F$16)/(M83+$F$16)&lt;0.5,1,IF((N83+$F$16)/(M83+$F$16)&gt;1,0,1-((N83+$F$16)/(M83+$F$16))^11))</f>
        <v>#VALUE!</v>
      </c>
      <c r="V83" s="160" t="e">
        <f aca="false">IF(K83&gt;E83,SQRT(2*9.81)*SQRT((K83-E83)^3)*F83*G83*H83*2/3,0)</f>
        <v>#VALUE!</v>
      </c>
      <c r="W83" s="190" t="e">
        <f aca="false">IF(M83&gt;0,M83^(3/2)*SQRT(2*9.81)*$F$17*T83*J83*2/3*$F$21,0)+(M83+$F$16)^(3/2)*SQRT(2*9.81)*($F$15-$F$17)*U83*0.55*2/3*$F$21+V83</f>
        <v>#VALUE!</v>
      </c>
      <c r="X83" s="160" t="n">
        <f aca="false">(2*9.81*S83)^0.5</f>
        <v>33.4621188809077</v>
      </c>
      <c r="Y83" s="185" t="n">
        <v>1.5</v>
      </c>
      <c r="Z83" s="185" t="n">
        <v>0.5</v>
      </c>
      <c r="AA83" s="185" t="n">
        <v>0.5</v>
      </c>
      <c r="AB83" s="160" t="e">
        <f aca="false">Y83+(E83-D83)*(Z83+AA83)</f>
        <v>#VALUE!</v>
      </c>
      <c r="AC83" s="192" t="e">
        <f aca="false">IF(A83=1," ",9810*S83*W83/(AE83*AF83))</f>
        <v>#VALUE!</v>
      </c>
      <c r="AD83" s="160" t="e">
        <f aca="false">IF(A83=1," ",((L83-D83)+(K84-C84))/2)</f>
        <v>#VALUE!</v>
      </c>
      <c r="AE83" s="151" t="e">
        <f aca="false">IF(A83=1," ",(((L83-D83)*(Y83+0.5*(L83-D83)*(Z83+AA83))+(K84-C84)*(Y83+0.5*(K84-C84)*(Z83+AA83)))/2))</f>
        <v>#VALUE!</v>
      </c>
      <c r="AF83" s="191" t="n">
        <f aca="false">IF(A83=1," ",($F$8-$F$18)/($F$9-1)-$F$18)</f>
        <v>5.11111111111111</v>
      </c>
      <c r="AG83" s="191" t="e">
        <f aca="false">IF(A83=1," ",W83/AE83)</f>
        <v>#VALUE!</v>
      </c>
      <c r="AH83" s="191" t="e">
        <f aca="false">IF(A83=1," ",IF(OR((K83-C83)&lt;1.5*$F$14,(K83-C83)=1.5*$F$14),"Okay","Achtung!"))</f>
        <v>#VALUE!</v>
      </c>
    </row>
    <row r="84" customFormat="false" ht="15" hidden="false" customHeight="false" outlineLevel="0" collapsed="false">
      <c r="A84" s="181" t="n">
        <f aca="false">A83-1</f>
        <v>-49</v>
      </c>
      <c r="B84" s="159" t="n">
        <f aca="false">IF(A84=1,0,B85+AF84+$F$18)</f>
        <v>232.266666666667</v>
      </c>
      <c r="C84" s="159" t="e">
        <f aca="false">C83-((AF83+$F$18)*$N$10)</f>
        <v>#VALUE!</v>
      </c>
      <c r="D84" s="159" t="e">
        <f aca="false">C84-$F$18*$N$10</f>
        <v>#VALUE!</v>
      </c>
      <c r="E84" s="194" t="e">
        <f aca="false">C84+$F$14</f>
        <v>#VALUE!</v>
      </c>
      <c r="F84" s="195" t="n">
        <f aca="false">F83</f>
        <v>0.5</v>
      </c>
      <c r="G84" s="185" t="n">
        <v>60.25</v>
      </c>
      <c r="H84" s="160" t="e">
        <f aca="false">IF(L84&gt;E84,(1-((L84-E84)/(K84-E84))^$F$19)^0.5,1)</f>
        <v>#VALUE!</v>
      </c>
      <c r="I84" s="159" t="e">
        <f aca="false">C84+$F$16</f>
        <v>#VALUE!</v>
      </c>
      <c r="J84" s="196" t="n">
        <f aca="false">J83</f>
        <v>0.6</v>
      </c>
      <c r="K84" s="182" t="n">
        <f aca="false">L84+S84</f>
        <v>3299.94</v>
      </c>
      <c r="L84" s="182" t="n">
        <f aca="false">IF(A84=1,$F$13,K85)</f>
        <v>3241.87</v>
      </c>
      <c r="M84" s="160" t="e">
        <f aca="false">K84-I84</f>
        <v>#VALUE!</v>
      </c>
      <c r="N84" s="160" t="e">
        <f aca="false">L84-I84</f>
        <v>#VALUE!</v>
      </c>
      <c r="O84" s="188" t="e">
        <f aca="false">N84+$F$16-$F$20/9</f>
        <v>#VALUE!</v>
      </c>
      <c r="P84" s="148" t="e">
        <f aca="false">(((M84+$F$16)^(3/2)*SQRT(2*9.81)*($F$15-$F$17)*U84*0.55*2/3)^2/((9.81*($F$15-$F$17+0.0000001)^2)))^(1/3)</f>
        <v>#VALUE!</v>
      </c>
      <c r="Q84" s="148" t="e">
        <f aca="false">((M84^(3/2)*SQRT(2*9.81)*$F$17*T84*J84*2/3)^2/(9.81*(IF($F$17=0,0.000001,$F$17))^2))^(1/3)</f>
        <v>#VALUE!</v>
      </c>
      <c r="R84" s="148" t="e">
        <f aca="false">IF(AND(P84&lt;O84,Q84&lt;N84),"okay",IF(OR(P84&lt;O84,Q84&lt;N84),IF(F$17&lt;F$15,"tlw.okay","nicht okay"),"nicht okay"))</f>
        <v>#VALUE!</v>
      </c>
      <c r="S84" s="197" t="n">
        <v>58.07</v>
      </c>
      <c r="T84" s="160" t="e">
        <f aca="false">IF((N84/M84)&lt;0.5,1,IF((N84/M84)&gt;1,0,1-(N84/M84)^11))</f>
        <v>#VALUE!</v>
      </c>
      <c r="U84" s="160" t="e">
        <f aca="false">IF((N84+$F$16)/(M84+$F$16)&lt;0.5,1,IF((N84+$F$16)/(M84+$F$16)&gt;1,0,1-((N84+$F$16)/(M84+$F$16))^11))</f>
        <v>#VALUE!</v>
      </c>
      <c r="V84" s="160" t="e">
        <f aca="false">IF(K84&gt;E84,SQRT(2*9.81)*SQRT((K84-E84)^3)*F84*G84*H84*2/3,0)</f>
        <v>#VALUE!</v>
      </c>
      <c r="W84" s="190" t="e">
        <f aca="false">IF(M84&gt;0,M84^(3/2)*SQRT(2*9.81)*$F$17*T84*J84*2/3*$F$21,0)+(M84+$F$16)^(3/2)*SQRT(2*9.81)*($F$15-$F$17)*U84*0.55*2/3*$F$21+V84</f>
        <v>#VALUE!</v>
      </c>
      <c r="X84" s="160" t="n">
        <f aca="false">(2*9.81*S84)^0.5</f>
        <v>33.7540130947418</v>
      </c>
      <c r="Y84" s="185" t="n">
        <v>1.5</v>
      </c>
      <c r="Z84" s="185" t="n">
        <v>0.5</v>
      </c>
      <c r="AA84" s="185" t="n">
        <v>0.5</v>
      </c>
      <c r="AB84" s="160" t="e">
        <f aca="false">Y84+(E84-D84)*(Z84+AA84)</f>
        <v>#VALUE!</v>
      </c>
      <c r="AC84" s="192" t="e">
        <f aca="false">IF(A84=1," ",9810*S84*W84/(AE84*AF84))</f>
        <v>#VALUE!</v>
      </c>
      <c r="AD84" s="160" t="e">
        <f aca="false">IF(A84=1," ",((L84-D84)+(K85-C85))/2)</f>
        <v>#VALUE!</v>
      </c>
      <c r="AE84" s="151" t="e">
        <f aca="false">IF(A84=1," ",(((L84-D84)*(Y84+0.5*(L84-D84)*(Z84+AA84))+(K85-C85)*(Y84+0.5*(K85-C85)*(Z84+AA84)))/2))</f>
        <v>#VALUE!</v>
      </c>
      <c r="AF84" s="191" t="n">
        <f aca="false">IF(A84=1," ",($F$8-$F$18)/($F$9-1)-$F$18)</f>
        <v>5.11111111111111</v>
      </c>
      <c r="AG84" s="191" t="e">
        <f aca="false">IF(A84=1," ",W84/AE84)</f>
        <v>#VALUE!</v>
      </c>
      <c r="AH84" s="191" t="e">
        <f aca="false">IF(A84=1," ",IF(OR((K84-C84)&lt;1.5*$F$14,(K84-C84)=1.5*$F$14),"Okay","Achtung!"))</f>
        <v>#VALUE!</v>
      </c>
    </row>
    <row r="85" customFormat="false" ht="15" hidden="false" customHeight="false" outlineLevel="0" collapsed="false">
      <c r="A85" s="181" t="n">
        <f aca="false">A84-1</f>
        <v>-50</v>
      </c>
      <c r="B85" s="159" t="n">
        <f aca="false">IF(A85=1,0,B86+AF85+$F$18)</f>
        <v>226.755555555556</v>
      </c>
      <c r="C85" s="159" t="e">
        <f aca="false">C84-((AF84+$F$18)*$N$10)</f>
        <v>#VALUE!</v>
      </c>
      <c r="D85" s="159" t="e">
        <f aca="false">C85-$F$18*$N$10</f>
        <v>#VALUE!</v>
      </c>
      <c r="E85" s="194" t="e">
        <f aca="false">C85+$F$14</f>
        <v>#VALUE!</v>
      </c>
      <c r="F85" s="195" t="n">
        <f aca="false">F84</f>
        <v>0.5</v>
      </c>
      <c r="G85" s="185" t="n">
        <v>61.25</v>
      </c>
      <c r="H85" s="160" t="e">
        <f aca="false">IF(L85&gt;E85,(1-((L85-E85)/(K85-E85))^$F$19)^0.5,1)</f>
        <v>#VALUE!</v>
      </c>
      <c r="I85" s="159" t="e">
        <f aca="false">C85+$F$16</f>
        <v>#VALUE!</v>
      </c>
      <c r="J85" s="196" t="n">
        <f aca="false">J84</f>
        <v>0.6</v>
      </c>
      <c r="K85" s="182" t="n">
        <f aca="false">L85+S85</f>
        <v>3241.87</v>
      </c>
      <c r="L85" s="182" t="n">
        <f aca="false">IF(A85=1,$F$13,K86)</f>
        <v>3182.8</v>
      </c>
      <c r="M85" s="160" t="e">
        <f aca="false">K85-I85</f>
        <v>#VALUE!</v>
      </c>
      <c r="N85" s="160" t="e">
        <f aca="false">L85-I85</f>
        <v>#VALUE!</v>
      </c>
      <c r="O85" s="188" t="e">
        <f aca="false">N85+$F$16-$F$20/9</f>
        <v>#VALUE!</v>
      </c>
      <c r="P85" s="148" t="e">
        <f aca="false">(((M85+$F$16)^(3/2)*SQRT(2*9.81)*($F$15-$F$17)*U85*0.55*2/3)^2/((9.81*($F$15-$F$17+0.0000001)^2)))^(1/3)</f>
        <v>#VALUE!</v>
      </c>
      <c r="Q85" s="148" t="e">
        <f aca="false">((M85^(3/2)*SQRT(2*9.81)*$F$17*T85*J85*2/3)^2/(9.81*(IF($F$17=0,0.000001,$F$17))^2))^(1/3)</f>
        <v>#VALUE!</v>
      </c>
      <c r="R85" s="148" t="e">
        <f aca="false">IF(AND(P85&lt;O85,Q85&lt;N85),"okay",IF(OR(P85&lt;O85,Q85&lt;N85),IF(F$17&lt;F$15,"tlw.okay","nicht okay"),"nicht okay"))</f>
        <v>#VALUE!</v>
      </c>
      <c r="S85" s="197" t="n">
        <v>59.07</v>
      </c>
      <c r="T85" s="160" t="e">
        <f aca="false">IF((N85/M85)&lt;0.5,1,IF((N85/M85)&gt;1,0,1-(N85/M85)^11))</f>
        <v>#VALUE!</v>
      </c>
      <c r="U85" s="160" t="e">
        <f aca="false">IF((N85+$F$16)/(M85+$F$16)&lt;0.5,1,IF((N85+$F$16)/(M85+$F$16)&gt;1,0,1-((N85+$F$16)/(M85+$F$16))^11))</f>
        <v>#VALUE!</v>
      </c>
      <c r="V85" s="160" t="e">
        <f aca="false">IF(K85&gt;E85,SQRT(2*9.81)*SQRT((K85-E85)^3)*F85*G85*H85*2/3,0)</f>
        <v>#VALUE!</v>
      </c>
      <c r="W85" s="190" t="e">
        <f aca="false">IF(M85&gt;0,M85^(3/2)*SQRT(2*9.81)*$F$17*T85*J85*2/3*$F$21,0)+(M85+$F$16)^(3/2)*SQRT(2*9.81)*($F$15-$F$17)*U85*0.55*2/3*$F$21+V85</f>
        <v>#VALUE!</v>
      </c>
      <c r="X85" s="160" t="n">
        <f aca="false">(2*9.81*S85)^0.5</f>
        <v>34.0434046475966</v>
      </c>
      <c r="Y85" s="185" t="n">
        <v>1.5</v>
      </c>
      <c r="Z85" s="185" t="n">
        <v>0.5</v>
      </c>
      <c r="AA85" s="185" t="n">
        <v>0.5</v>
      </c>
      <c r="AB85" s="160" t="e">
        <f aca="false">Y85+(E85-D85)*(Z85+AA85)</f>
        <v>#VALUE!</v>
      </c>
      <c r="AC85" s="192" t="e">
        <f aca="false">IF(A85=1," ",9810*S85*W85/(AE85*AF85))</f>
        <v>#VALUE!</v>
      </c>
      <c r="AD85" s="160" t="e">
        <f aca="false">IF(A85=1," ",((L85-D85)+(K86-C86))/2)</f>
        <v>#VALUE!</v>
      </c>
      <c r="AE85" s="151" t="e">
        <f aca="false">IF(A85=1," ",(((L85-D85)*(Y85+0.5*(L85-D85)*(Z85+AA85))+(K86-C86)*(Y85+0.5*(K86-C86)*(Z85+AA85)))/2))</f>
        <v>#VALUE!</v>
      </c>
      <c r="AF85" s="191" t="n">
        <f aca="false">IF(A85=1," ",($F$8-$F$18)/($F$9-1)-$F$18)</f>
        <v>5.11111111111111</v>
      </c>
      <c r="AG85" s="191" t="e">
        <f aca="false">IF(A85=1," ",W85/AE85)</f>
        <v>#VALUE!</v>
      </c>
      <c r="AH85" s="191" t="e">
        <f aca="false">IF(A85=1," ",IF(OR((K85-C85)&lt;1.5*$F$14,(K85-C85)=1.5*$F$14),"Okay","Achtung!"))</f>
        <v>#VALUE!</v>
      </c>
    </row>
    <row r="86" customFormat="false" ht="15" hidden="false" customHeight="false" outlineLevel="0" collapsed="false">
      <c r="A86" s="181" t="n">
        <f aca="false">A85-1</f>
        <v>-51</v>
      </c>
      <c r="B86" s="159" t="n">
        <f aca="false">IF(A86=1,0,B87+AF86+$F$18)</f>
        <v>221.244444444445</v>
      </c>
      <c r="C86" s="159" t="e">
        <f aca="false">C85-((AF85+$F$18)*$N$10)</f>
        <v>#VALUE!</v>
      </c>
      <c r="D86" s="159" t="e">
        <f aca="false">C86-$F$18*$N$10</f>
        <v>#VALUE!</v>
      </c>
      <c r="E86" s="194" t="e">
        <f aca="false">C86+$F$14</f>
        <v>#VALUE!</v>
      </c>
      <c r="F86" s="195" t="n">
        <f aca="false">F85</f>
        <v>0.5</v>
      </c>
      <c r="G86" s="185" t="n">
        <v>62.25</v>
      </c>
      <c r="H86" s="160" t="e">
        <f aca="false">IF(L86&gt;E86,(1-((L86-E86)/(K86-E86))^$F$19)^0.5,1)</f>
        <v>#VALUE!</v>
      </c>
      <c r="I86" s="159" t="e">
        <f aca="false">C86+$F$16</f>
        <v>#VALUE!</v>
      </c>
      <c r="J86" s="196" t="n">
        <f aca="false">J85</f>
        <v>0.6</v>
      </c>
      <c r="K86" s="182" t="n">
        <f aca="false">L86+S86</f>
        <v>3182.8</v>
      </c>
      <c r="L86" s="182" t="n">
        <f aca="false">IF(A86=1,$F$13,K87)</f>
        <v>3122.73</v>
      </c>
      <c r="M86" s="160" t="e">
        <f aca="false">K86-I86</f>
        <v>#VALUE!</v>
      </c>
      <c r="N86" s="160" t="e">
        <f aca="false">L86-I86</f>
        <v>#VALUE!</v>
      </c>
      <c r="O86" s="188" t="e">
        <f aca="false">N86+$F$16-$F$20/9</f>
        <v>#VALUE!</v>
      </c>
      <c r="P86" s="148" t="e">
        <f aca="false">(((M86+$F$16)^(3/2)*SQRT(2*9.81)*($F$15-$F$17)*U86*0.55*2/3)^2/((9.81*($F$15-$F$17+0.0000001)^2)))^(1/3)</f>
        <v>#VALUE!</v>
      </c>
      <c r="Q86" s="148" t="e">
        <f aca="false">((M86^(3/2)*SQRT(2*9.81)*$F$17*T86*J86*2/3)^2/(9.81*(IF($F$17=0,0.000001,$F$17))^2))^(1/3)</f>
        <v>#VALUE!</v>
      </c>
      <c r="R86" s="148" t="e">
        <f aca="false">IF(AND(P86&lt;O86,Q86&lt;N86),"okay",IF(OR(P86&lt;O86,Q86&lt;N86),IF(F$17&lt;F$15,"tlw.okay","nicht okay"),"nicht okay"))</f>
        <v>#VALUE!</v>
      </c>
      <c r="S86" s="197" t="n">
        <v>60.07</v>
      </c>
      <c r="T86" s="160" t="e">
        <f aca="false">IF((N86/M86)&lt;0.5,1,IF((N86/M86)&gt;1,0,1-(N86/M86)^11))</f>
        <v>#VALUE!</v>
      </c>
      <c r="U86" s="160" t="e">
        <f aca="false">IF((N86+$F$16)/(M86+$F$16)&lt;0.5,1,IF((N86+$F$16)/(M86+$F$16)&gt;1,0,1-((N86+$F$16)/(M86+$F$16))^11))</f>
        <v>#VALUE!</v>
      </c>
      <c r="V86" s="160" t="e">
        <f aca="false">IF(K86&gt;E86,SQRT(2*9.81)*SQRT((K86-E86)^3)*F86*G86*H86*2/3,0)</f>
        <v>#VALUE!</v>
      </c>
      <c r="W86" s="190" t="e">
        <f aca="false">IF(M86&gt;0,M86^(3/2)*SQRT(2*9.81)*$F$17*T86*J86*2/3*$F$21,0)+(M86+$F$16)^(3/2)*SQRT(2*9.81)*($F$15-$F$17)*U86*0.55*2/3*$F$21+V86</f>
        <v>#VALUE!</v>
      </c>
      <c r="X86" s="160" t="n">
        <f aca="false">(2*9.81*S86)^0.5</f>
        <v>34.3303568289058</v>
      </c>
      <c r="Y86" s="185" t="n">
        <v>1.5</v>
      </c>
      <c r="Z86" s="185" t="n">
        <v>0.5</v>
      </c>
      <c r="AA86" s="185" t="n">
        <v>0.5</v>
      </c>
      <c r="AB86" s="160" t="e">
        <f aca="false">Y86+(E86-D86)*(Z86+AA86)</f>
        <v>#VALUE!</v>
      </c>
      <c r="AC86" s="192" t="e">
        <f aca="false">IF(A86=1," ",9810*S86*W86/(AE86*AF86))</f>
        <v>#VALUE!</v>
      </c>
      <c r="AD86" s="160" t="e">
        <f aca="false">IF(A86=1," ",((L86-D86)+(K87-C87))/2)</f>
        <v>#VALUE!</v>
      </c>
      <c r="AE86" s="151" t="e">
        <f aca="false">IF(A86=1," ",(((L86-D86)*(Y86+0.5*(L86-D86)*(Z86+AA86))+(K87-C87)*(Y86+0.5*(K87-C87)*(Z86+AA86)))/2))</f>
        <v>#VALUE!</v>
      </c>
      <c r="AF86" s="191" t="n">
        <f aca="false">IF(A86=1," ",($F$8-$F$18)/($F$9-1)-$F$18)</f>
        <v>5.11111111111111</v>
      </c>
      <c r="AG86" s="191" t="e">
        <f aca="false">IF(A86=1," ",W86/AE86)</f>
        <v>#VALUE!</v>
      </c>
      <c r="AH86" s="191" t="e">
        <f aca="false">IF(A86=1," ",IF(OR((K86-C86)&lt;1.5*$F$14,(K86-C86)=1.5*$F$14),"Okay","Achtung!"))</f>
        <v>#VALUE!</v>
      </c>
    </row>
    <row r="87" customFormat="false" ht="15" hidden="false" customHeight="false" outlineLevel="0" collapsed="false">
      <c r="A87" s="181" t="n">
        <f aca="false">A86-1</f>
        <v>-52</v>
      </c>
      <c r="B87" s="159" t="n">
        <f aca="false">IF(A87=1,0,B88+AF87+$F$18)</f>
        <v>215.733333333334</v>
      </c>
      <c r="C87" s="159" t="e">
        <f aca="false">C86-((AF86+$F$18)*$N$10)</f>
        <v>#VALUE!</v>
      </c>
      <c r="D87" s="159" t="e">
        <f aca="false">C87-$F$18*$N$10</f>
        <v>#VALUE!</v>
      </c>
      <c r="E87" s="194" t="e">
        <f aca="false">C87+$F$14</f>
        <v>#VALUE!</v>
      </c>
      <c r="F87" s="195" t="n">
        <f aca="false">F86</f>
        <v>0.5</v>
      </c>
      <c r="G87" s="185" t="n">
        <v>63.25</v>
      </c>
      <c r="H87" s="160" t="e">
        <f aca="false">IF(L87&gt;E87,(1-((L87-E87)/(K87-E87))^$F$19)^0.5,1)</f>
        <v>#VALUE!</v>
      </c>
      <c r="I87" s="159" t="e">
        <f aca="false">C87+$F$16</f>
        <v>#VALUE!</v>
      </c>
      <c r="J87" s="196" t="n">
        <f aca="false">J86</f>
        <v>0.6</v>
      </c>
      <c r="K87" s="182" t="n">
        <f aca="false">L87+S87</f>
        <v>3122.73</v>
      </c>
      <c r="L87" s="182" t="n">
        <f aca="false">IF(A87=1,$F$13,K88)</f>
        <v>3061.66</v>
      </c>
      <c r="M87" s="160" t="e">
        <f aca="false">K87-I87</f>
        <v>#VALUE!</v>
      </c>
      <c r="N87" s="160" t="e">
        <f aca="false">L87-I87</f>
        <v>#VALUE!</v>
      </c>
      <c r="O87" s="188" t="e">
        <f aca="false">N87+$F$16-$F$20/9</f>
        <v>#VALUE!</v>
      </c>
      <c r="P87" s="148" t="e">
        <f aca="false">(((M87+$F$16)^(3/2)*SQRT(2*9.81)*($F$15-$F$17)*U87*0.55*2/3)^2/((9.81*($F$15-$F$17+0.0000001)^2)))^(1/3)</f>
        <v>#VALUE!</v>
      </c>
      <c r="Q87" s="148" t="e">
        <f aca="false">((M87^(3/2)*SQRT(2*9.81)*$F$17*T87*J87*2/3)^2/(9.81*(IF($F$17=0,0.000001,$F$17))^2))^(1/3)</f>
        <v>#VALUE!</v>
      </c>
      <c r="R87" s="148" t="e">
        <f aca="false">IF(AND(P87&lt;O87,Q87&lt;N87),"okay",IF(OR(P87&lt;O87,Q87&lt;N87),IF(F$17&lt;F$15,"tlw.okay","nicht okay"),"nicht okay"))</f>
        <v>#VALUE!</v>
      </c>
      <c r="S87" s="197" t="n">
        <v>61.07</v>
      </c>
      <c r="T87" s="160" t="e">
        <f aca="false">IF((N87/M87)&lt;0.5,1,IF((N87/M87)&gt;1,0,1-(N87/M87)^11))</f>
        <v>#VALUE!</v>
      </c>
      <c r="U87" s="160" t="e">
        <f aca="false">IF((N87+$F$16)/(M87+$F$16)&lt;0.5,1,IF((N87+$F$16)/(M87+$F$16)&gt;1,0,1-((N87+$F$16)/(M87+$F$16))^11))</f>
        <v>#VALUE!</v>
      </c>
      <c r="V87" s="160" t="e">
        <f aca="false">IF(K87&gt;E87,SQRT(2*9.81)*SQRT((K87-E87)^3)*F87*G87*H87*2/3,0)</f>
        <v>#VALUE!</v>
      </c>
      <c r="W87" s="190" t="e">
        <f aca="false">IF(M87&gt;0,M87^(3/2)*SQRT(2*9.81)*$F$17*T87*J87*2/3*$F$21,0)+(M87+$F$16)^(3/2)*SQRT(2*9.81)*($F$15-$F$17)*U87*0.55*2/3*$F$21+V87</f>
        <v>#VALUE!</v>
      </c>
      <c r="X87" s="160" t="n">
        <f aca="false">(2*9.81*S87)^0.5</f>
        <v>34.614930304711</v>
      </c>
      <c r="Y87" s="185" t="n">
        <v>1.5</v>
      </c>
      <c r="Z87" s="185" t="n">
        <v>0.5</v>
      </c>
      <c r="AA87" s="185" t="n">
        <v>0.5</v>
      </c>
      <c r="AB87" s="160" t="e">
        <f aca="false">Y87+(E87-D87)*(Z87+AA87)</f>
        <v>#VALUE!</v>
      </c>
      <c r="AC87" s="192" t="e">
        <f aca="false">IF(A87=1," ",9810*S87*W87/(AE87*AF87))</f>
        <v>#VALUE!</v>
      </c>
      <c r="AD87" s="160" t="e">
        <f aca="false">IF(A87=1," ",((L87-D87)+(K88-C88))/2)</f>
        <v>#VALUE!</v>
      </c>
      <c r="AE87" s="151" t="e">
        <f aca="false">IF(A87=1," ",(((L87-D87)*(Y87+0.5*(L87-D87)*(Z87+AA87))+(K88-C88)*(Y87+0.5*(K88-C88)*(Z87+AA87)))/2))</f>
        <v>#VALUE!</v>
      </c>
      <c r="AF87" s="191" t="n">
        <f aca="false">IF(A87=1," ",($F$8-$F$18)/($F$9-1)-$F$18)</f>
        <v>5.11111111111111</v>
      </c>
      <c r="AG87" s="191" t="e">
        <f aca="false">IF(A87=1," ",W87/AE87)</f>
        <v>#VALUE!</v>
      </c>
      <c r="AH87" s="191" t="e">
        <f aca="false">IF(A87=1," ",IF(OR((K87-C87)&lt;1.5*$F$14,(K87-C87)=1.5*$F$14),"Okay","Achtung!"))</f>
        <v>#VALUE!</v>
      </c>
    </row>
    <row r="88" customFormat="false" ht="15" hidden="false" customHeight="false" outlineLevel="0" collapsed="false">
      <c r="A88" s="181" t="n">
        <f aca="false">A87-1</f>
        <v>-53</v>
      </c>
      <c r="B88" s="159" t="n">
        <f aca="false">IF(A88=1,0,B89+AF88+$F$18)</f>
        <v>210.222222222222</v>
      </c>
      <c r="C88" s="159" t="e">
        <f aca="false">C87-((AF87+$F$18)*$N$10)</f>
        <v>#VALUE!</v>
      </c>
      <c r="D88" s="159" t="e">
        <f aca="false">C88-$F$18*$N$10</f>
        <v>#VALUE!</v>
      </c>
      <c r="E88" s="194" t="e">
        <f aca="false">C88+$F$14</f>
        <v>#VALUE!</v>
      </c>
      <c r="F88" s="195" t="n">
        <f aca="false">F87</f>
        <v>0.5</v>
      </c>
      <c r="G88" s="185" t="n">
        <v>64.25</v>
      </c>
      <c r="H88" s="160" t="e">
        <f aca="false">IF(L88&gt;E88,(1-((L88-E88)/(K88-E88))^$F$19)^0.5,1)</f>
        <v>#VALUE!</v>
      </c>
      <c r="I88" s="159" t="e">
        <f aca="false">C88+$F$16</f>
        <v>#VALUE!</v>
      </c>
      <c r="J88" s="196" t="n">
        <f aca="false">J87</f>
        <v>0.6</v>
      </c>
      <c r="K88" s="182" t="n">
        <f aca="false">L88+S88</f>
        <v>3061.66</v>
      </c>
      <c r="L88" s="182" t="n">
        <f aca="false">IF(A88=1,$F$13,K89)</f>
        <v>2999.59</v>
      </c>
      <c r="M88" s="160" t="e">
        <f aca="false">K88-I88</f>
        <v>#VALUE!</v>
      </c>
      <c r="N88" s="160" t="e">
        <f aca="false">L88-I88</f>
        <v>#VALUE!</v>
      </c>
      <c r="O88" s="188" t="e">
        <f aca="false">N88+$F$16-$F$20/9</f>
        <v>#VALUE!</v>
      </c>
      <c r="P88" s="148" t="e">
        <f aca="false">(((M88+$F$16)^(3/2)*SQRT(2*9.81)*($F$15-$F$17)*U88*0.55*2/3)^2/((9.81*($F$15-$F$17+0.0000001)^2)))^(1/3)</f>
        <v>#VALUE!</v>
      </c>
      <c r="Q88" s="148" t="e">
        <f aca="false">((M88^(3/2)*SQRT(2*9.81)*$F$17*T88*J88*2/3)^2/(9.81*(IF($F$17=0,0.000001,$F$17))^2))^(1/3)</f>
        <v>#VALUE!</v>
      </c>
      <c r="R88" s="148" t="e">
        <f aca="false">IF(AND(P88&lt;O88,Q88&lt;N88),"okay",IF(OR(P88&lt;O88,Q88&lt;N88),IF(F$17&lt;F$15,"tlw.okay","nicht okay"),"nicht okay"))</f>
        <v>#VALUE!</v>
      </c>
      <c r="S88" s="197" t="n">
        <v>62.07</v>
      </c>
      <c r="T88" s="160" t="e">
        <f aca="false">IF((N88/M88)&lt;0.5,1,IF((N88/M88)&gt;1,0,1-(N88/M88)^11))</f>
        <v>#VALUE!</v>
      </c>
      <c r="U88" s="160" t="e">
        <f aca="false">IF((N88+$F$16)/(M88+$F$16)&lt;0.5,1,IF((N88+$F$16)/(M88+$F$16)&gt;1,0,1-((N88+$F$16)/(M88+$F$16))^11))</f>
        <v>#VALUE!</v>
      </c>
      <c r="V88" s="160" t="e">
        <f aca="false">IF(K88&gt;E88,SQRT(2*9.81)*SQRT((K88-E88)^3)*F88*G88*H88*2/3,0)</f>
        <v>#VALUE!</v>
      </c>
      <c r="W88" s="190" t="e">
        <f aca="false">IF(M88&gt;0,M88^(3/2)*SQRT(2*9.81)*$F$17*T88*J88*2/3*$F$21,0)+(M88+$F$16)^(3/2)*SQRT(2*9.81)*($F$15-$F$17)*U88*0.55*2/3*$F$21+V88</f>
        <v>#VALUE!</v>
      </c>
      <c r="X88" s="160" t="n">
        <f aca="false">(2*9.81*S88)^0.5</f>
        <v>34.8971832674215</v>
      </c>
      <c r="Y88" s="185" t="n">
        <v>1.5</v>
      </c>
      <c r="Z88" s="185" t="n">
        <v>0.5</v>
      </c>
      <c r="AA88" s="185" t="n">
        <v>0.5</v>
      </c>
      <c r="AB88" s="160" t="e">
        <f aca="false">Y88+(E88-D88)*(Z88+AA88)</f>
        <v>#VALUE!</v>
      </c>
      <c r="AC88" s="192" t="e">
        <f aca="false">IF(A88=1," ",9810*S88*W88/(AE88*AF88))</f>
        <v>#VALUE!</v>
      </c>
      <c r="AD88" s="160" t="e">
        <f aca="false">IF(A88=1," ",((L88-D88)+(K89-C89))/2)</f>
        <v>#VALUE!</v>
      </c>
      <c r="AE88" s="151" t="e">
        <f aca="false">IF(A88=1," ",(((L88-D88)*(Y88+0.5*(L88-D88)*(Z88+AA88))+(K89-C89)*(Y88+0.5*(K89-C89)*(Z88+AA88)))/2))</f>
        <v>#VALUE!</v>
      </c>
      <c r="AF88" s="191" t="n">
        <f aca="false">IF(A88=1," ",($F$8-$F$18)/($F$9-1)-$F$18)</f>
        <v>5.11111111111111</v>
      </c>
      <c r="AG88" s="191" t="e">
        <f aca="false">IF(A88=1," ",W88/AE88)</f>
        <v>#VALUE!</v>
      </c>
      <c r="AH88" s="191" t="e">
        <f aca="false">IF(A88=1," ",IF(OR((K88-C88)&lt;1.5*$F$14,(K88-C88)=1.5*$F$14),"Okay","Achtung!"))</f>
        <v>#VALUE!</v>
      </c>
    </row>
    <row r="89" customFormat="false" ht="15" hidden="false" customHeight="false" outlineLevel="0" collapsed="false">
      <c r="A89" s="181" t="n">
        <f aca="false">A88-1</f>
        <v>-54</v>
      </c>
      <c r="B89" s="159" t="n">
        <f aca="false">IF(A89=1,0,B90+AF89+$F$18)</f>
        <v>204.711111111111</v>
      </c>
      <c r="C89" s="159" t="e">
        <f aca="false">C88-((AF88+$F$18)*$N$10)</f>
        <v>#VALUE!</v>
      </c>
      <c r="D89" s="159" t="e">
        <f aca="false">C89-$F$18*$N$10</f>
        <v>#VALUE!</v>
      </c>
      <c r="E89" s="194" t="e">
        <f aca="false">C89+$F$14</f>
        <v>#VALUE!</v>
      </c>
      <c r="F89" s="195" t="n">
        <f aca="false">F88</f>
        <v>0.5</v>
      </c>
      <c r="G89" s="185" t="n">
        <v>65.25</v>
      </c>
      <c r="H89" s="160" t="e">
        <f aca="false">IF(L89&gt;E89,(1-((L89-E89)/(K89-E89))^$F$19)^0.5,1)</f>
        <v>#VALUE!</v>
      </c>
      <c r="I89" s="159" t="e">
        <f aca="false">C89+$F$16</f>
        <v>#VALUE!</v>
      </c>
      <c r="J89" s="196" t="n">
        <f aca="false">J88</f>
        <v>0.6</v>
      </c>
      <c r="K89" s="182" t="n">
        <f aca="false">L89+S89</f>
        <v>2999.59</v>
      </c>
      <c r="L89" s="182" t="n">
        <f aca="false">IF(A89=1,$F$13,K90)</f>
        <v>2936.52</v>
      </c>
      <c r="M89" s="160" t="e">
        <f aca="false">K89-I89</f>
        <v>#VALUE!</v>
      </c>
      <c r="N89" s="160" t="e">
        <f aca="false">L89-I89</f>
        <v>#VALUE!</v>
      </c>
      <c r="O89" s="188" t="e">
        <f aca="false">N89+$F$16-$F$20/9</f>
        <v>#VALUE!</v>
      </c>
      <c r="P89" s="148" t="e">
        <f aca="false">(((M89+$F$16)^(3/2)*SQRT(2*9.81)*($F$15-$F$17)*U89*0.55*2/3)^2/((9.81*($F$15-$F$17+0.0000001)^2)))^(1/3)</f>
        <v>#VALUE!</v>
      </c>
      <c r="Q89" s="148" t="e">
        <f aca="false">((M89^(3/2)*SQRT(2*9.81)*$F$17*T89*J89*2/3)^2/(9.81*(IF($F$17=0,0.000001,$F$17))^2))^(1/3)</f>
        <v>#VALUE!</v>
      </c>
      <c r="R89" s="148" t="e">
        <f aca="false">IF(AND(P89&lt;O89,Q89&lt;N89),"okay",IF(OR(P89&lt;O89,Q89&lt;N89),IF(F$17&lt;F$15,"tlw.okay","nicht okay"),"nicht okay"))</f>
        <v>#VALUE!</v>
      </c>
      <c r="S89" s="197" t="n">
        <v>63.07</v>
      </c>
      <c r="T89" s="160" t="e">
        <f aca="false">IF((N89/M89)&lt;0.5,1,IF((N89/M89)&gt;1,0,1-(N89/M89)^11))</f>
        <v>#VALUE!</v>
      </c>
      <c r="U89" s="160" t="e">
        <f aca="false">IF((N89+$F$16)/(M89+$F$16)&lt;0.5,1,IF((N89+$F$16)/(M89+$F$16)&gt;1,0,1-((N89+$F$16)/(M89+$F$16))^11))</f>
        <v>#VALUE!</v>
      </c>
      <c r="V89" s="160" t="e">
        <f aca="false">IF(K89&gt;E89,SQRT(2*9.81)*SQRT((K89-E89)^3)*F89*G89*H89*2/3,0)</f>
        <v>#VALUE!</v>
      </c>
      <c r="W89" s="190" t="e">
        <f aca="false">IF(M89&gt;0,M89^(3/2)*SQRT(2*9.81)*$F$17*T89*J89*2/3*$F$21,0)+(M89+$F$16)^(3/2)*SQRT(2*9.81)*($F$15-$F$17)*U89*0.55*2/3*$F$21+V89</f>
        <v>#VALUE!</v>
      </c>
      <c r="X89" s="160" t="n">
        <f aca="false">(2*9.81*S89)^0.5</f>
        <v>35.1771715747585</v>
      </c>
      <c r="Y89" s="185" t="n">
        <v>1.5</v>
      </c>
      <c r="Z89" s="185" t="n">
        <v>0.5</v>
      </c>
      <c r="AA89" s="185" t="n">
        <v>0.5</v>
      </c>
      <c r="AB89" s="160" t="e">
        <f aca="false">Y89+(E89-D89)*(Z89+AA89)</f>
        <v>#VALUE!</v>
      </c>
      <c r="AC89" s="192" t="e">
        <f aca="false">IF(A89=1," ",9810*S89*W89/(AE89*AF89))</f>
        <v>#VALUE!</v>
      </c>
      <c r="AD89" s="160" t="e">
        <f aca="false">IF(A89=1," ",((L89-D89)+(K90-C90))/2)</f>
        <v>#VALUE!</v>
      </c>
      <c r="AE89" s="151" t="e">
        <f aca="false">IF(A89=1," ",(((L89-D89)*(Y89+0.5*(L89-D89)*(Z89+AA89))+(K90-C90)*(Y89+0.5*(K90-C90)*(Z89+AA89)))/2))</f>
        <v>#VALUE!</v>
      </c>
      <c r="AF89" s="191" t="n">
        <f aca="false">IF(A89=1," ",($F$8-$F$18)/($F$9-1)-$F$18)</f>
        <v>5.11111111111111</v>
      </c>
      <c r="AG89" s="191" t="e">
        <f aca="false">IF(A89=1," ",W89/AE89)</f>
        <v>#VALUE!</v>
      </c>
      <c r="AH89" s="191" t="e">
        <f aca="false">IF(A89=1," ",IF(OR((K89-C89)&lt;1.5*$F$14,(K89-C89)=1.5*$F$14),"Okay","Achtung!"))</f>
        <v>#VALUE!</v>
      </c>
    </row>
    <row r="90" customFormat="false" ht="15" hidden="false" customHeight="false" outlineLevel="0" collapsed="false">
      <c r="A90" s="181" t="n">
        <f aca="false">A89-1</f>
        <v>-55</v>
      </c>
      <c r="B90" s="159" t="n">
        <f aca="false">IF(A90=1,0,B91+AF90+$F$18)</f>
        <v>199.2</v>
      </c>
      <c r="C90" s="159" t="e">
        <f aca="false">C89-((AF89+$F$18)*$N$10)</f>
        <v>#VALUE!</v>
      </c>
      <c r="D90" s="159" t="e">
        <f aca="false">C90-$F$18*$N$10</f>
        <v>#VALUE!</v>
      </c>
      <c r="E90" s="194" t="e">
        <f aca="false">C90+$F$14</f>
        <v>#VALUE!</v>
      </c>
      <c r="F90" s="195" t="n">
        <f aca="false">F89</f>
        <v>0.5</v>
      </c>
      <c r="G90" s="185" t="n">
        <v>66.25</v>
      </c>
      <c r="H90" s="160" t="e">
        <f aca="false">IF(L90&gt;E90,(1-((L90-E90)/(K90-E90))^$F$19)^0.5,1)</f>
        <v>#VALUE!</v>
      </c>
      <c r="I90" s="159" t="e">
        <f aca="false">C90+$F$16</f>
        <v>#VALUE!</v>
      </c>
      <c r="J90" s="196" t="n">
        <f aca="false">J89</f>
        <v>0.6</v>
      </c>
      <c r="K90" s="182" t="n">
        <f aca="false">L90+S90</f>
        <v>2936.52</v>
      </c>
      <c r="L90" s="182" t="n">
        <f aca="false">IF(A90=1,$F$13,K91)</f>
        <v>2872.45</v>
      </c>
      <c r="M90" s="160" t="e">
        <f aca="false">K90-I90</f>
        <v>#VALUE!</v>
      </c>
      <c r="N90" s="160" t="e">
        <f aca="false">L90-I90</f>
        <v>#VALUE!</v>
      </c>
      <c r="O90" s="188" t="e">
        <f aca="false">N90+$F$16-$F$20/9</f>
        <v>#VALUE!</v>
      </c>
      <c r="P90" s="148" t="e">
        <f aca="false">(((M90+$F$16)^(3/2)*SQRT(2*9.81)*($F$15-$F$17)*U90*0.55*2/3)^2/((9.81*($F$15-$F$17+0.0000001)^2)))^(1/3)</f>
        <v>#VALUE!</v>
      </c>
      <c r="Q90" s="148" t="e">
        <f aca="false">((M90^(3/2)*SQRT(2*9.81)*$F$17*T90*J90*2/3)^2/(9.81*(IF($F$17=0,0.000001,$F$17))^2))^(1/3)</f>
        <v>#VALUE!</v>
      </c>
      <c r="R90" s="148" t="e">
        <f aca="false">IF(AND(P90&lt;O90,Q90&lt;N90),"okay",IF(OR(P90&lt;O90,Q90&lt;N90),IF(F$17&lt;F$15,"tlw.okay","nicht okay"),"nicht okay"))</f>
        <v>#VALUE!</v>
      </c>
      <c r="S90" s="197" t="n">
        <v>64.07</v>
      </c>
      <c r="T90" s="160" t="e">
        <f aca="false">IF((N90/M90)&lt;0.5,1,IF((N90/M90)&gt;1,0,1-(N90/M90)^11))</f>
        <v>#VALUE!</v>
      </c>
      <c r="U90" s="160" t="e">
        <f aca="false">IF((N90+$F$16)/(M90+$F$16)&lt;0.5,1,IF((N90+$F$16)/(M90+$F$16)&gt;1,0,1-((N90+$F$16)/(M90+$F$16))^11))</f>
        <v>#VALUE!</v>
      </c>
      <c r="V90" s="160" t="e">
        <f aca="false">IF(K90&gt;E90,SQRT(2*9.81)*SQRT((K90-E90)^3)*F90*G90*H90*2/3,0)</f>
        <v>#VALUE!</v>
      </c>
      <c r="W90" s="190" t="e">
        <f aca="false">IF(M90&gt;0,M90^(3/2)*SQRT(2*9.81)*$F$17*T90*J90*2/3*$F$21,0)+(M90+$F$16)^(3/2)*SQRT(2*9.81)*($F$15-$F$17)*U90*0.55*2/3*$F$21+V90</f>
        <v>#VALUE!</v>
      </c>
      <c r="X90" s="160" t="n">
        <f aca="false">(2*9.81*S90)^0.5</f>
        <v>35.4549488788237</v>
      </c>
      <c r="Y90" s="185" t="n">
        <v>1.5</v>
      </c>
      <c r="Z90" s="185" t="n">
        <v>0.5</v>
      </c>
      <c r="AA90" s="185" t="n">
        <v>0.5</v>
      </c>
      <c r="AB90" s="160" t="e">
        <f aca="false">Y90+(E90-D90)*(Z90+AA90)</f>
        <v>#VALUE!</v>
      </c>
      <c r="AC90" s="192" t="e">
        <f aca="false">IF(A90=1," ",9810*S90*W90/(AE90*AF90))</f>
        <v>#VALUE!</v>
      </c>
      <c r="AD90" s="160" t="e">
        <f aca="false">IF(A90=1," ",((L90-D90)+(K91-C91))/2)</f>
        <v>#VALUE!</v>
      </c>
      <c r="AE90" s="151" t="e">
        <f aca="false">IF(A90=1," ",(((L90-D90)*(Y90+0.5*(L90-D90)*(Z90+AA90))+(K91-C91)*(Y90+0.5*(K91-C91)*(Z90+AA90)))/2))</f>
        <v>#VALUE!</v>
      </c>
      <c r="AF90" s="191" t="n">
        <f aca="false">IF(A90=1," ",($F$8-$F$18)/($F$9-1)-$F$18)</f>
        <v>5.11111111111111</v>
      </c>
      <c r="AG90" s="191" t="e">
        <f aca="false">IF(A90=1," ",W90/AE90)</f>
        <v>#VALUE!</v>
      </c>
      <c r="AH90" s="191" t="e">
        <f aca="false">IF(A90=1," ",IF(OR((K90-C90)&lt;1.5*$F$14,(K90-C90)=1.5*$F$14),"Okay","Achtung!"))</f>
        <v>#VALUE!</v>
      </c>
    </row>
    <row r="91" customFormat="false" ht="15" hidden="false" customHeight="false" outlineLevel="0" collapsed="false">
      <c r="A91" s="181" t="n">
        <f aca="false">A90-1</f>
        <v>-56</v>
      </c>
      <c r="B91" s="159" t="n">
        <f aca="false">IF(A91=1,0,B92+AF91+$F$18)</f>
        <v>193.688888888889</v>
      </c>
      <c r="C91" s="159" t="e">
        <f aca="false">C90-((AF90+$F$18)*$N$10)</f>
        <v>#VALUE!</v>
      </c>
      <c r="D91" s="159" t="e">
        <f aca="false">C91-$F$18*$N$10</f>
        <v>#VALUE!</v>
      </c>
      <c r="E91" s="194" t="e">
        <f aca="false">C91+$F$14</f>
        <v>#VALUE!</v>
      </c>
      <c r="F91" s="195" t="n">
        <f aca="false">F90</f>
        <v>0.5</v>
      </c>
      <c r="G91" s="185" t="n">
        <v>67.25</v>
      </c>
      <c r="H91" s="160" t="e">
        <f aca="false">IF(L91&gt;E91,(1-((L91-E91)/(K91-E91))^$F$19)^0.5,1)</f>
        <v>#VALUE!</v>
      </c>
      <c r="I91" s="159" t="e">
        <f aca="false">C91+$F$16</f>
        <v>#VALUE!</v>
      </c>
      <c r="J91" s="196" t="n">
        <f aca="false">J90</f>
        <v>0.6</v>
      </c>
      <c r="K91" s="182" t="n">
        <f aca="false">L91+S91</f>
        <v>2872.45</v>
      </c>
      <c r="L91" s="182" t="n">
        <f aca="false">IF(A91=1,$F$13,K92)</f>
        <v>2807.38</v>
      </c>
      <c r="M91" s="160" t="e">
        <f aca="false">K91-I91</f>
        <v>#VALUE!</v>
      </c>
      <c r="N91" s="160" t="e">
        <f aca="false">L91-I91</f>
        <v>#VALUE!</v>
      </c>
      <c r="O91" s="188" t="e">
        <f aca="false">N91+$F$16-$F$20/9</f>
        <v>#VALUE!</v>
      </c>
      <c r="P91" s="148" t="e">
        <f aca="false">(((M91+$F$16)^(3/2)*SQRT(2*9.81)*($F$15-$F$17)*U91*0.55*2/3)^2/((9.81*($F$15-$F$17+0.0000001)^2)))^(1/3)</f>
        <v>#VALUE!</v>
      </c>
      <c r="Q91" s="148" t="e">
        <f aca="false">((M91^(3/2)*SQRT(2*9.81)*$F$17*T91*J91*2/3)^2/(9.81*(IF($F$17=0,0.000001,$F$17))^2))^(1/3)</f>
        <v>#VALUE!</v>
      </c>
      <c r="R91" s="148" t="e">
        <f aca="false">IF(AND(P91&lt;O91,Q91&lt;N91),"okay",IF(OR(P91&lt;O91,Q91&lt;N91),IF(F$17&lt;F$15,"tlw.okay","nicht okay"),"nicht okay"))</f>
        <v>#VALUE!</v>
      </c>
      <c r="S91" s="197" t="n">
        <v>65.07</v>
      </c>
      <c r="T91" s="160" t="e">
        <f aca="false">IF((N91/M91)&lt;0.5,1,IF((N91/M91)&gt;1,0,1-(N91/M91)^11))</f>
        <v>#VALUE!</v>
      </c>
      <c r="U91" s="160" t="e">
        <f aca="false">IF((N91+$F$16)/(M91+$F$16)&lt;0.5,1,IF((N91+$F$16)/(M91+$F$16)&gt;1,0,1-((N91+$F$16)/(M91+$F$16))^11))</f>
        <v>#VALUE!</v>
      </c>
      <c r="V91" s="160" t="e">
        <f aca="false">IF(K91&gt;E91,SQRT(2*9.81)*SQRT((K91-E91)^3)*F91*G91*H91*2/3,0)</f>
        <v>#VALUE!</v>
      </c>
      <c r="W91" s="190" t="e">
        <f aca="false">IF(M91&gt;0,M91^(3/2)*SQRT(2*9.81)*$F$17*T91*J91*2/3*$F$21,0)+(M91+$F$16)^(3/2)*SQRT(2*9.81)*($F$15-$F$17)*U91*0.55*2/3*$F$21+V91</f>
        <v>#VALUE!</v>
      </c>
      <c r="X91" s="160" t="n">
        <f aca="false">(2*9.81*S91)^0.5</f>
        <v>35.7305667461349</v>
      </c>
      <c r="Y91" s="185" t="n">
        <v>1.5</v>
      </c>
      <c r="Z91" s="185" t="n">
        <v>0.5</v>
      </c>
      <c r="AA91" s="185" t="n">
        <v>0.5</v>
      </c>
      <c r="AB91" s="160" t="e">
        <f aca="false">Y91+(E91-D91)*(Z91+AA91)</f>
        <v>#VALUE!</v>
      </c>
      <c r="AC91" s="192" t="e">
        <f aca="false">IF(A91=1," ",9810*S91*W91/(AE91*AF91))</f>
        <v>#VALUE!</v>
      </c>
      <c r="AD91" s="160" t="e">
        <f aca="false">IF(A91=1," ",((L91-D91)+(K92-C92))/2)</f>
        <v>#VALUE!</v>
      </c>
      <c r="AE91" s="151" t="e">
        <f aca="false">IF(A91=1," ",(((L91-D91)*(Y91+0.5*(L91-D91)*(Z91+AA91))+(K92-C92)*(Y91+0.5*(K92-C92)*(Z91+AA91)))/2))</f>
        <v>#VALUE!</v>
      </c>
      <c r="AF91" s="191" t="n">
        <f aca="false">IF(A91=1," ",($F$8-$F$18)/($F$9-1)-$F$18)</f>
        <v>5.11111111111111</v>
      </c>
      <c r="AG91" s="191" t="e">
        <f aca="false">IF(A91=1," ",W91/AE91)</f>
        <v>#VALUE!</v>
      </c>
      <c r="AH91" s="191" t="e">
        <f aca="false">IF(A91=1," ",IF(OR((K91-C91)&lt;1.5*$F$14,(K91-C91)=1.5*$F$14),"Okay","Achtung!"))</f>
        <v>#VALUE!</v>
      </c>
    </row>
    <row r="92" customFormat="false" ht="15" hidden="false" customHeight="false" outlineLevel="0" collapsed="false">
      <c r="A92" s="181" t="n">
        <f aca="false">A91-1</f>
        <v>-57</v>
      </c>
      <c r="B92" s="159" t="n">
        <f aca="false">IF(A92=1,0,B93+AF92+$F$18)</f>
        <v>188.177777777778</v>
      </c>
      <c r="C92" s="159" t="e">
        <f aca="false">C91-((AF91+$F$18)*$N$10)</f>
        <v>#VALUE!</v>
      </c>
      <c r="D92" s="159" t="e">
        <f aca="false">C92-$F$18*$N$10</f>
        <v>#VALUE!</v>
      </c>
      <c r="E92" s="194" t="e">
        <f aca="false">C92+$F$14</f>
        <v>#VALUE!</v>
      </c>
      <c r="F92" s="195" t="n">
        <f aca="false">F91</f>
        <v>0.5</v>
      </c>
      <c r="G92" s="185" t="n">
        <v>68.25</v>
      </c>
      <c r="H92" s="160" t="e">
        <f aca="false">IF(L92&gt;E92,(1-((L92-E92)/(K92-E92))^$F$19)^0.5,1)</f>
        <v>#VALUE!</v>
      </c>
      <c r="I92" s="159" t="e">
        <f aca="false">C92+$F$16</f>
        <v>#VALUE!</v>
      </c>
      <c r="J92" s="196" t="n">
        <f aca="false">J91</f>
        <v>0.6</v>
      </c>
      <c r="K92" s="182" t="n">
        <f aca="false">L92+S92</f>
        <v>2807.38</v>
      </c>
      <c r="L92" s="182" t="n">
        <f aca="false">IF(A92=1,$F$13,K93)</f>
        <v>2741.31</v>
      </c>
      <c r="M92" s="160" t="e">
        <f aca="false">K92-I92</f>
        <v>#VALUE!</v>
      </c>
      <c r="N92" s="160" t="e">
        <f aca="false">L92-I92</f>
        <v>#VALUE!</v>
      </c>
      <c r="O92" s="188" t="e">
        <f aca="false">N92+$F$16-$F$20/9</f>
        <v>#VALUE!</v>
      </c>
      <c r="P92" s="148" t="e">
        <f aca="false">(((M92+$F$16)^(3/2)*SQRT(2*9.81)*($F$15-$F$17)*U92*0.55*2/3)^2/((9.81*($F$15-$F$17+0.0000001)^2)))^(1/3)</f>
        <v>#VALUE!</v>
      </c>
      <c r="Q92" s="148" t="e">
        <f aca="false">((M92^(3/2)*SQRT(2*9.81)*$F$17*T92*J92*2/3)^2/(9.81*(IF($F$17=0,0.000001,$F$17))^2))^(1/3)</f>
        <v>#VALUE!</v>
      </c>
      <c r="R92" s="148" t="e">
        <f aca="false">IF(AND(P92&lt;O92,Q92&lt;N92),"okay",IF(OR(P92&lt;O92,Q92&lt;N92),IF(F$17&lt;F$15,"tlw.okay","nicht okay"),"nicht okay"))</f>
        <v>#VALUE!</v>
      </c>
      <c r="S92" s="197" t="n">
        <v>66.07</v>
      </c>
      <c r="T92" s="160" t="e">
        <f aca="false">IF((N92/M92)&lt;0.5,1,IF((N92/M92)&gt;1,0,1-(N92/M92)^11))</f>
        <v>#VALUE!</v>
      </c>
      <c r="U92" s="160" t="e">
        <f aca="false">IF((N92+$F$16)/(M92+$F$16)&lt;0.5,1,IF((N92+$F$16)/(M92+$F$16)&gt;1,0,1-((N92+$F$16)/(M92+$F$16))^11))</f>
        <v>#VALUE!</v>
      </c>
      <c r="V92" s="160" t="e">
        <f aca="false">IF(K92&gt;E92,SQRT(2*9.81)*SQRT((K92-E92)^3)*F92*G92*H92*2/3,0)</f>
        <v>#VALUE!</v>
      </c>
      <c r="W92" s="190" t="e">
        <f aca="false">IF(M92&gt;0,M92^(3/2)*SQRT(2*9.81)*$F$17*T92*J92*2/3*$F$21,0)+(M92+$F$16)^(3/2)*SQRT(2*9.81)*($F$15-$F$17)*U92*0.55*2/3*$F$21+V92</f>
        <v>#VALUE!</v>
      </c>
      <c r="X92" s="160" t="n">
        <f aca="false">(2*9.81*S92)^0.5</f>
        <v>36.0040747693924</v>
      </c>
      <c r="Y92" s="185" t="n">
        <v>1.5</v>
      </c>
      <c r="Z92" s="185" t="n">
        <v>0.5</v>
      </c>
      <c r="AA92" s="185" t="n">
        <v>0.5</v>
      </c>
      <c r="AB92" s="160" t="e">
        <f aca="false">Y92+(E92-D92)*(Z92+AA92)</f>
        <v>#VALUE!</v>
      </c>
      <c r="AC92" s="192" t="e">
        <f aca="false">IF(A92=1," ",9810*S92*W92/(AE92*AF92))</f>
        <v>#VALUE!</v>
      </c>
      <c r="AD92" s="160" t="e">
        <f aca="false">IF(A92=1," ",((L92-D92)+(K93-C93))/2)</f>
        <v>#VALUE!</v>
      </c>
      <c r="AE92" s="151" t="e">
        <f aca="false">IF(A92=1," ",(((L92-D92)*(Y92+0.5*(L92-D92)*(Z92+AA92))+(K93-C93)*(Y92+0.5*(K93-C93)*(Z92+AA92)))/2))</f>
        <v>#VALUE!</v>
      </c>
      <c r="AF92" s="191" t="n">
        <f aca="false">IF(A92=1," ",($F$8-$F$18)/($F$9-1)-$F$18)</f>
        <v>5.11111111111111</v>
      </c>
      <c r="AG92" s="191" t="e">
        <f aca="false">IF(A92=1," ",W92/AE92)</f>
        <v>#VALUE!</v>
      </c>
      <c r="AH92" s="191" t="e">
        <f aca="false">IF(A92=1," ",IF(OR((K92-C92)&lt;1.5*$F$14,(K92-C92)=1.5*$F$14),"Okay","Achtung!"))</f>
        <v>#VALUE!</v>
      </c>
    </row>
    <row r="93" customFormat="false" ht="15" hidden="false" customHeight="false" outlineLevel="0" collapsed="false">
      <c r="A93" s="181" t="n">
        <f aca="false">A92-1</f>
        <v>-58</v>
      </c>
      <c r="B93" s="159" t="n">
        <f aca="false">IF(A93=1,0,B94+AF93+$F$18)</f>
        <v>182.666666666667</v>
      </c>
      <c r="C93" s="159" t="e">
        <f aca="false">C92-((AF92+$F$18)*$N$10)</f>
        <v>#VALUE!</v>
      </c>
      <c r="D93" s="159" t="e">
        <f aca="false">C93-$F$18*$N$10</f>
        <v>#VALUE!</v>
      </c>
      <c r="E93" s="194" t="e">
        <f aca="false">C93+$F$14</f>
        <v>#VALUE!</v>
      </c>
      <c r="F93" s="195" t="n">
        <f aca="false">F92</f>
        <v>0.5</v>
      </c>
      <c r="G93" s="185" t="n">
        <v>69.25</v>
      </c>
      <c r="H93" s="160" t="e">
        <f aca="false">IF(L93&gt;E93,(1-((L93-E93)/(K93-E93))^$F$19)^0.5,1)</f>
        <v>#VALUE!</v>
      </c>
      <c r="I93" s="159" t="e">
        <f aca="false">C93+$F$16</f>
        <v>#VALUE!</v>
      </c>
      <c r="J93" s="196" t="n">
        <f aca="false">J92</f>
        <v>0.6</v>
      </c>
      <c r="K93" s="182" t="n">
        <f aca="false">L93+S93</f>
        <v>2741.31</v>
      </c>
      <c r="L93" s="182" t="n">
        <f aca="false">IF(A93=1,$F$13,K94)</f>
        <v>2674.24</v>
      </c>
      <c r="M93" s="160" t="e">
        <f aca="false">K93-I93</f>
        <v>#VALUE!</v>
      </c>
      <c r="N93" s="160" t="e">
        <f aca="false">L93-I93</f>
        <v>#VALUE!</v>
      </c>
      <c r="O93" s="188" t="e">
        <f aca="false">N93+$F$16-$F$20/9</f>
        <v>#VALUE!</v>
      </c>
      <c r="P93" s="148" t="e">
        <f aca="false">(((M93+$F$16)^(3/2)*SQRT(2*9.81)*($F$15-$F$17)*U93*0.55*2/3)^2/((9.81*($F$15-$F$17+0.0000001)^2)))^(1/3)</f>
        <v>#VALUE!</v>
      </c>
      <c r="Q93" s="148" t="e">
        <f aca="false">((M93^(3/2)*SQRT(2*9.81)*$F$17*T93*J93*2/3)^2/(9.81*(IF($F$17=0,0.000001,$F$17))^2))^(1/3)</f>
        <v>#VALUE!</v>
      </c>
      <c r="R93" s="148" t="e">
        <f aca="false">IF(AND(P93&lt;O93,Q93&lt;N93),"okay",IF(OR(P93&lt;O93,Q93&lt;N93),IF(F$17&lt;F$15,"tlw.okay","nicht okay"),"nicht okay"))</f>
        <v>#VALUE!</v>
      </c>
      <c r="S93" s="197" t="n">
        <v>67.07</v>
      </c>
      <c r="T93" s="160" t="e">
        <f aca="false">IF((N93/M93)&lt;0.5,1,IF((N93/M93)&gt;1,0,1-(N93/M93)^11))</f>
        <v>#VALUE!</v>
      </c>
      <c r="U93" s="160" t="e">
        <f aca="false">IF((N93+$F$16)/(M93+$F$16)&lt;0.5,1,IF((N93+$F$16)/(M93+$F$16)&gt;1,0,1-((N93+$F$16)/(M93+$F$16))^11))</f>
        <v>#VALUE!</v>
      </c>
      <c r="V93" s="160" t="e">
        <f aca="false">IF(K93&gt;E93,SQRT(2*9.81)*SQRT((K93-E93)^3)*F93*G93*H93*2/3,0)</f>
        <v>#VALUE!</v>
      </c>
      <c r="W93" s="190" t="e">
        <f aca="false">IF(M93&gt;0,M93^(3/2)*SQRT(2*9.81)*$F$17*T93*J93*2/3*$F$21,0)+(M93+$F$16)^(3/2)*SQRT(2*9.81)*($F$15-$F$17)*U93*0.55*2/3*$F$21+V93</f>
        <v>#VALUE!</v>
      </c>
      <c r="X93" s="160" t="n">
        <f aca="false">(2*9.81*S93)^0.5</f>
        <v>36.2755206716596</v>
      </c>
      <c r="Y93" s="185" t="n">
        <v>1.5</v>
      </c>
      <c r="Z93" s="185" t="n">
        <v>0.5</v>
      </c>
      <c r="AA93" s="185" t="n">
        <v>0.5</v>
      </c>
      <c r="AB93" s="160" t="e">
        <f aca="false">Y93+(E93-D93)*(Z93+AA93)</f>
        <v>#VALUE!</v>
      </c>
      <c r="AC93" s="192" t="e">
        <f aca="false">IF(A93=1," ",9810*S93*W93/(AE93*AF93))</f>
        <v>#VALUE!</v>
      </c>
      <c r="AD93" s="160" t="e">
        <f aca="false">IF(A93=1," ",((L93-D93)+(K94-C94))/2)</f>
        <v>#VALUE!</v>
      </c>
      <c r="AE93" s="151" t="e">
        <f aca="false">IF(A93=1," ",(((L93-D93)*(Y93+0.5*(L93-D93)*(Z93+AA93))+(K94-C94)*(Y93+0.5*(K94-C94)*(Z93+AA93)))/2))</f>
        <v>#VALUE!</v>
      </c>
      <c r="AF93" s="191" t="n">
        <f aca="false">IF(A93=1," ",($F$8-$F$18)/($F$9-1)-$F$18)</f>
        <v>5.11111111111111</v>
      </c>
      <c r="AG93" s="191" t="e">
        <f aca="false">IF(A93=1," ",W93/AE93)</f>
        <v>#VALUE!</v>
      </c>
      <c r="AH93" s="191" t="e">
        <f aca="false">IF(A93=1," ",IF(OR((K93-C93)&lt;1.5*$F$14,(K93-C93)=1.5*$F$14),"Okay","Achtung!"))</f>
        <v>#VALUE!</v>
      </c>
    </row>
    <row r="94" customFormat="false" ht="15" hidden="false" customHeight="false" outlineLevel="0" collapsed="false">
      <c r="A94" s="181" t="n">
        <f aca="false">A93-1</f>
        <v>-59</v>
      </c>
      <c r="B94" s="159" t="n">
        <f aca="false">IF(A94=1,0,B95+AF94+$F$18)</f>
        <v>177.155555555556</v>
      </c>
      <c r="C94" s="159" t="e">
        <f aca="false">C93-((AF93+$F$18)*$N$10)</f>
        <v>#VALUE!</v>
      </c>
      <c r="D94" s="159" t="e">
        <f aca="false">C94-$F$18*$N$10</f>
        <v>#VALUE!</v>
      </c>
      <c r="E94" s="194" t="e">
        <f aca="false">C94+$F$14</f>
        <v>#VALUE!</v>
      </c>
      <c r="F94" s="195" t="n">
        <f aca="false">F93</f>
        <v>0.5</v>
      </c>
      <c r="G94" s="185" t="n">
        <v>70.25</v>
      </c>
      <c r="H94" s="160" t="e">
        <f aca="false">IF(L94&gt;E94,(1-((L94-E94)/(K94-E94))^$F$19)^0.5,1)</f>
        <v>#VALUE!</v>
      </c>
      <c r="I94" s="159" t="e">
        <f aca="false">C94+$F$16</f>
        <v>#VALUE!</v>
      </c>
      <c r="J94" s="196" t="n">
        <f aca="false">J93</f>
        <v>0.6</v>
      </c>
      <c r="K94" s="182" t="n">
        <f aca="false">L94+S94</f>
        <v>2674.24</v>
      </c>
      <c r="L94" s="182" t="n">
        <f aca="false">IF(A94=1,$F$13,K95)</f>
        <v>2606.17</v>
      </c>
      <c r="M94" s="160" t="e">
        <f aca="false">K94-I94</f>
        <v>#VALUE!</v>
      </c>
      <c r="N94" s="160" t="e">
        <f aca="false">L94-I94</f>
        <v>#VALUE!</v>
      </c>
      <c r="O94" s="188" t="e">
        <f aca="false">N94+$F$16-$F$20/9</f>
        <v>#VALUE!</v>
      </c>
      <c r="P94" s="148" t="e">
        <f aca="false">(((M94+$F$16)^(3/2)*SQRT(2*9.81)*($F$15-$F$17)*U94*0.55*2/3)^2/((9.81*($F$15-$F$17+0.0000001)^2)))^(1/3)</f>
        <v>#VALUE!</v>
      </c>
      <c r="Q94" s="148" t="e">
        <f aca="false">((M94^(3/2)*SQRT(2*9.81)*$F$17*T94*J94*2/3)^2/(9.81*(IF($F$17=0,0.000001,$F$17))^2))^(1/3)</f>
        <v>#VALUE!</v>
      </c>
      <c r="R94" s="148" t="e">
        <f aca="false">IF(AND(P94&lt;O94,Q94&lt;N94),"okay",IF(OR(P94&lt;O94,Q94&lt;N94),IF(F$17&lt;F$15,"tlw.okay","nicht okay"),"nicht okay"))</f>
        <v>#VALUE!</v>
      </c>
      <c r="S94" s="197" t="n">
        <v>68.07</v>
      </c>
      <c r="T94" s="160" t="e">
        <f aca="false">IF((N94/M94)&lt;0.5,1,IF((N94/M94)&gt;1,0,1-(N94/M94)^11))</f>
        <v>#VALUE!</v>
      </c>
      <c r="U94" s="160" t="e">
        <f aca="false">IF((N94+$F$16)/(M94+$F$16)&lt;0.5,1,IF((N94+$F$16)/(M94+$F$16)&gt;1,0,1-((N94+$F$16)/(M94+$F$16))^11))</f>
        <v>#VALUE!</v>
      </c>
      <c r="V94" s="160" t="e">
        <f aca="false">IF(K94&gt;E94,SQRT(2*9.81)*SQRT((K94-E94)^3)*F94*G94*H94*2/3,0)</f>
        <v>#VALUE!</v>
      </c>
      <c r="W94" s="190" t="e">
        <f aca="false">IF(M94&gt;0,M94^(3/2)*SQRT(2*9.81)*$F$17*T94*J94*2/3*$F$21,0)+(M94+$F$16)^(3/2)*SQRT(2*9.81)*($F$15-$F$17)*U94*0.55*2/3*$F$21+V94</f>
        <v>#VALUE!</v>
      </c>
      <c r="X94" s="160" t="n">
        <f aca="false">(2*9.81*S94)^0.5</f>
        <v>36.5449504035783</v>
      </c>
      <c r="Y94" s="185" t="n">
        <v>1.5</v>
      </c>
      <c r="Z94" s="185" t="n">
        <v>0.5</v>
      </c>
      <c r="AA94" s="185" t="n">
        <v>0.5</v>
      </c>
      <c r="AB94" s="160" t="e">
        <f aca="false">Y94+(E94-D94)*(Z94+AA94)</f>
        <v>#VALUE!</v>
      </c>
      <c r="AC94" s="192" t="e">
        <f aca="false">IF(A94=1," ",9810*S94*W94/(AE94*AF94))</f>
        <v>#VALUE!</v>
      </c>
      <c r="AD94" s="160" t="e">
        <f aca="false">IF(A94=1," ",((L94-D94)+(K95-C95))/2)</f>
        <v>#VALUE!</v>
      </c>
      <c r="AE94" s="151" t="e">
        <f aca="false">IF(A94=1," ",(((L94-D94)*(Y94+0.5*(L94-D94)*(Z94+AA94))+(K95-C95)*(Y94+0.5*(K95-C95)*(Z94+AA94)))/2))</f>
        <v>#VALUE!</v>
      </c>
      <c r="AF94" s="191" t="n">
        <f aca="false">IF(A94=1," ",($F$8-$F$18)/($F$9-1)-$F$18)</f>
        <v>5.11111111111111</v>
      </c>
      <c r="AG94" s="191" t="e">
        <f aca="false">IF(A94=1," ",W94/AE94)</f>
        <v>#VALUE!</v>
      </c>
      <c r="AH94" s="191" t="e">
        <f aca="false">IF(A94=1," ",IF(OR((K94-C94)&lt;1.5*$F$14,(K94-C94)=1.5*$F$14),"Okay","Achtung!"))</f>
        <v>#VALUE!</v>
      </c>
    </row>
    <row r="95" customFormat="false" ht="15" hidden="false" customHeight="false" outlineLevel="0" collapsed="false">
      <c r="A95" s="181" t="n">
        <f aca="false">A94-1</f>
        <v>-60</v>
      </c>
      <c r="B95" s="159" t="n">
        <f aca="false">IF(A95=1,0,B96+AF95+$F$18)</f>
        <v>171.644444444445</v>
      </c>
      <c r="C95" s="159" t="e">
        <f aca="false">C94-((AF94+$F$18)*$N$10)</f>
        <v>#VALUE!</v>
      </c>
      <c r="D95" s="159" t="e">
        <f aca="false">C95-$F$18*$N$10</f>
        <v>#VALUE!</v>
      </c>
      <c r="E95" s="194" t="e">
        <f aca="false">C95+$F$14</f>
        <v>#VALUE!</v>
      </c>
      <c r="F95" s="195" t="n">
        <f aca="false">F94</f>
        <v>0.5</v>
      </c>
      <c r="G95" s="185" t="n">
        <v>71.25</v>
      </c>
      <c r="H95" s="160" t="e">
        <f aca="false">IF(L95&gt;E95,(1-((L95-E95)/(K95-E95))^$F$19)^0.5,1)</f>
        <v>#VALUE!</v>
      </c>
      <c r="I95" s="159" t="e">
        <f aca="false">C95+$F$16</f>
        <v>#VALUE!</v>
      </c>
      <c r="J95" s="196" t="n">
        <f aca="false">J94</f>
        <v>0.6</v>
      </c>
      <c r="K95" s="182" t="n">
        <f aca="false">L95+S95</f>
        <v>2606.17</v>
      </c>
      <c r="L95" s="182" t="n">
        <f aca="false">IF(A95=1,$F$13,K96)</f>
        <v>2537.1</v>
      </c>
      <c r="M95" s="160" t="e">
        <f aca="false">K95-I95</f>
        <v>#VALUE!</v>
      </c>
      <c r="N95" s="160" t="e">
        <f aca="false">L95-I95</f>
        <v>#VALUE!</v>
      </c>
      <c r="O95" s="188" t="e">
        <f aca="false">N95+$F$16-$F$20/9</f>
        <v>#VALUE!</v>
      </c>
      <c r="P95" s="148" t="e">
        <f aca="false">(((M95+$F$16)^(3/2)*SQRT(2*9.81)*($F$15-$F$17)*U95*0.55*2/3)^2/((9.81*($F$15-$F$17+0.0000001)^2)))^(1/3)</f>
        <v>#VALUE!</v>
      </c>
      <c r="Q95" s="148" t="e">
        <f aca="false">((M95^(3/2)*SQRT(2*9.81)*$F$17*T95*J95*2/3)^2/(9.81*(IF($F$17=0,0.000001,$F$17))^2))^(1/3)</f>
        <v>#VALUE!</v>
      </c>
      <c r="R95" s="148" t="e">
        <f aca="false">IF(AND(P95&lt;O95,Q95&lt;N95),"okay",IF(OR(P95&lt;O95,Q95&lt;N95),IF(F$17&lt;F$15,"tlw.okay","nicht okay"),"nicht okay"))</f>
        <v>#VALUE!</v>
      </c>
      <c r="S95" s="197" t="n">
        <v>69.07</v>
      </c>
      <c r="T95" s="160" t="e">
        <f aca="false">IF((N95/M95)&lt;0.5,1,IF((N95/M95)&gt;1,0,1-(N95/M95)^11))</f>
        <v>#VALUE!</v>
      </c>
      <c r="U95" s="160" t="e">
        <f aca="false">IF((N95+$F$16)/(M95+$F$16)&lt;0.5,1,IF((N95+$F$16)/(M95+$F$16)&gt;1,0,1-((N95+$F$16)/(M95+$F$16))^11))</f>
        <v>#VALUE!</v>
      </c>
      <c r="V95" s="160" t="e">
        <f aca="false">IF(K95&gt;E95,SQRT(2*9.81)*SQRT((K95-E95)^3)*F95*G95*H95*2/3,0)</f>
        <v>#VALUE!</v>
      </c>
      <c r="W95" s="190" t="e">
        <f aca="false">IF(M95&gt;0,M95^(3/2)*SQRT(2*9.81)*$F$17*T95*J95*2/3*$F$21,0)+(M95+$F$16)^(3/2)*SQRT(2*9.81)*($F$15-$F$17)*U95*0.55*2/3*$F$21+V95</f>
        <v>#VALUE!</v>
      </c>
      <c r="X95" s="160" t="n">
        <f aca="false">(2*9.81*S95)^0.5</f>
        <v>36.812408234181</v>
      </c>
      <c r="Y95" s="185" t="n">
        <v>1.5</v>
      </c>
      <c r="Z95" s="185" t="n">
        <v>0.5</v>
      </c>
      <c r="AA95" s="185" t="n">
        <v>0.5</v>
      </c>
      <c r="AB95" s="160" t="e">
        <f aca="false">Y95+(E95-D95)*(Z95+AA95)</f>
        <v>#VALUE!</v>
      </c>
      <c r="AC95" s="192" t="e">
        <f aca="false">IF(A95=1," ",9810*S95*W95/(AE95*AF95))</f>
        <v>#VALUE!</v>
      </c>
      <c r="AD95" s="160" t="e">
        <f aca="false">IF(A95=1," ",((L95-D95)+(K96-C96))/2)</f>
        <v>#VALUE!</v>
      </c>
      <c r="AE95" s="151" t="e">
        <f aca="false">IF(A95=1," ",(((L95-D95)*(Y95+0.5*(L95-D95)*(Z95+AA95))+(K96-C96)*(Y95+0.5*(K96-C96)*(Z95+AA95)))/2))</f>
        <v>#VALUE!</v>
      </c>
      <c r="AF95" s="191" t="n">
        <f aca="false">IF(A95=1," ",($F$8-$F$18)/($F$9-1)-$F$18)</f>
        <v>5.11111111111111</v>
      </c>
      <c r="AG95" s="191" t="e">
        <f aca="false">IF(A95=1," ",W95/AE95)</f>
        <v>#VALUE!</v>
      </c>
      <c r="AH95" s="191" t="e">
        <f aca="false">IF(A95=1," ",IF(OR((K95-C95)&lt;1.5*$F$14,(K95-C95)=1.5*$F$14),"Okay","Achtung!"))</f>
        <v>#VALUE!</v>
      </c>
    </row>
    <row r="96" customFormat="false" ht="15" hidden="false" customHeight="false" outlineLevel="0" collapsed="false">
      <c r="A96" s="181" t="n">
        <f aca="false">A95-1</f>
        <v>-61</v>
      </c>
      <c r="B96" s="159" t="n">
        <f aca="false">IF(A96=1,0,B97+AF96+$F$18)</f>
        <v>166.133333333333</v>
      </c>
      <c r="C96" s="159" t="e">
        <f aca="false">C95-((AF95+$F$18)*$N$10)</f>
        <v>#VALUE!</v>
      </c>
      <c r="D96" s="159" t="e">
        <f aca="false">C96-$F$18*$N$10</f>
        <v>#VALUE!</v>
      </c>
      <c r="E96" s="194" t="e">
        <f aca="false">C96+$F$14</f>
        <v>#VALUE!</v>
      </c>
      <c r="F96" s="195" t="n">
        <f aca="false">F95</f>
        <v>0.5</v>
      </c>
      <c r="G96" s="185" t="n">
        <v>72.25</v>
      </c>
      <c r="H96" s="160" t="e">
        <f aca="false">IF(L96&gt;E96,(1-((L96-E96)/(K96-E96))^$F$19)^0.5,1)</f>
        <v>#VALUE!</v>
      </c>
      <c r="I96" s="159" t="e">
        <f aca="false">C96+$F$16</f>
        <v>#VALUE!</v>
      </c>
      <c r="J96" s="196" t="n">
        <f aca="false">J95</f>
        <v>0.6</v>
      </c>
      <c r="K96" s="182" t="n">
        <f aca="false">L96+S96</f>
        <v>2537.1</v>
      </c>
      <c r="L96" s="182" t="n">
        <f aca="false">IF(A96=1,$F$13,K97)</f>
        <v>2467.03</v>
      </c>
      <c r="M96" s="160" t="e">
        <f aca="false">K96-I96</f>
        <v>#VALUE!</v>
      </c>
      <c r="N96" s="160" t="e">
        <f aca="false">L96-I96</f>
        <v>#VALUE!</v>
      </c>
      <c r="O96" s="188" t="e">
        <f aca="false">N96+$F$16-$F$20/9</f>
        <v>#VALUE!</v>
      </c>
      <c r="P96" s="148" t="e">
        <f aca="false">(((M96+$F$16)^(3/2)*SQRT(2*9.81)*($F$15-$F$17)*U96*0.55*2/3)^2/((9.81*($F$15-$F$17+0.0000001)^2)))^(1/3)</f>
        <v>#VALUE!</v>
      </c>
      <c r="Q96" s="148" t="e">
        <f aca="false">((M96^(3/2)*SQRT(2*9.81)*$F$17*T96*J96*2/3)^2/(9.81*(IF($F$17=0,0.000001,$F$17))^2))^(1/3)</f>
        <v>#VALUE!</v>
      </c>
      <c r="R96" s="148" t="e">
        <f aca="false">IF(AND(P96&lt;O96,Q96&lt;N96),"okay",IF(OR(P96&lt;O96,Q96&lt;N96),IF(F$17&lt;F$15,"tlw.okay","nicht okay"),"nicht okay"))</f>
        <v>#VALUE!</v>
      </c>
      <c r="S96" s="197" t="n">
        <v>70.07</v>
      </c>
      <c r="T96" s="160" t="e">
        <f aca="false">IF((N96/M96)&lt;0.5,1,IF((N96/M96)&gt;1,0,1-(N96/M96)^11))</f>
        <v>#VALUE!</v>
      </c>
      <c r="U96" s="160" t="e">
        <f aca="false">IF((N96+$F$16)/(M96+$F$16)&lt;0.5,1,IF((N96+$F$16)/(M96+$F$16)&gt;1,0,1-((N96+$F$16)/(M96+$F$16))^11))</f>
        <v>#VALUE!</v>
      </c>
      <c r="V96" s="160" t="e">
        <f aca="false">IF(K96&gt;E96,SQRT(2*9.81)*SQRT((K96-E96)^3)*F96*G96*H96*2/3,0)</f>
        <v>#VALUE!</v>
      </c>
      <c r="W96" s="190" t="e">
        <f aca="false">IF(M96&gt;0,M96^(3/2)*SQRT(2*9.81)*$F$17*T96*J96*2/3*$F$21,0)+(M96+$F$16)^(3/2)*SQRT(2*9.81)*($F$15-$F$17)*U96*0.55*2/3*$F$21+V96</f>
        <v>#VALUE!</v>
      </c>
      <c r="X96" s="160" t="n">
        <f aca="false">(2*9.81*S96)^0.5</f>
        <v>37.0779368358057</v>
      </c>
      <c r="Y96" s="185" t="n">
        <v>1.5</v>
      </c>
      <c r="Z96" s="185" t="n">
        <v>0.5</v>
      </c>
      <c r="AA96" s="185" t="n">
        <v>0.5</v>
      </c>
      <c r="AB96" s="160" t="e">
        <f aca="false">Y96+(E96-D96)*(Z96+AA96)</f>
        <v>#VALUE!</v>
      </c>
      <c r="AC96" s="192" t="e">
        <f aca="false">IF(A96=1," ",9810*S96*W96/(AE96*AF96))</f>
        <v>#VALUE!</v>
      </c>
      <c r="AD96" s="160" t="e">
        <f aca="false">IF(A96=1," ",((L96-D96)+(K97-C97))/2)</f>
        <v>#VALUE!</v>
      </c>
      <c r="AE96" s="151" t="e">
        <f aca="false">IF(A96=1," ",(((L96-D96)*(Y96+0.5*(L96-D96)*(Z96+AA96))+(K97-C97)*(Y96+0.5*(K97-C97)*(Z96+AA96)))/2))</f>
        <v>#VALUE!</v>
      </c>
      <c r="AF96" s="191" t="n">
        <f aca="false">IF(A96=1," ",($F$8-$F$18)/($F$9-1)-$F$18)</f>
        <v>5.11111111111111</v>
      </c>
      <c r="AG96" s="191" t="e">
        <f aca="false">IF(A96=1," ",W96/AE96)</f>
        <v>#VALUE!</v>
      </c>
      <c r="AH96" s="191" t="e">
        <f aca="false">IF(A96=1," ",IF(OR((K96-C96)&lt;1.5*$F$14,(K96-C96)=1.5*$F$14),"Okay","Achtung!"))</f>
        <v>#VALUE!</v>
      </c>
    </row>
    <row r="97" customFormat="false" ht="15" hidden="false" customHeight="false" outlineLevel="0" collapsed="false">
      <c r="A97" s="181" t="n">
        <f aca="false">A96-1</f>
        <v>-62</v>
      </c>
      <c r="B97" s="159" t="n">
        <f aca="false">IF(A97=1,0,B98+AF97+$F$18)</f>
        <v>160.622222222222</v>
      </c>
      <c r="C97" s="159" t="e">
        <f aca="false">C96-((AF96+$F$18)*$N$10)</f>
        <v>#VALUE!</v>
      </c>
      <c r="D97" s="159" t="e">
        <f aca="false">C97-$F$18*$N$10</f>
        <v>#VALUE!</v>
      </c>
      <c r="E97" s="194" t="e">
        <f aca="false">C97+$F$14</f>
        <v>#VALUE!</v>
      </c>
      <c r="F97" s="195" t="n">
        <f aca="false">F96</f>
        <v>0.5</v>
      </c>
      <c r="G97" s="185" t="n">
        <v>73.25</v>
      </c>
      <c r="H97" s="160" t="e">
        <f aca="false">IF(L97&gt;E97,(1-((L97-E97)/(K97-E97))^$F$19)^0.5,1)</f>
        <v>#VALUE!</v>
      </c>
      <c r="I97" s="159" t="e">
        <f aca="false">C97+$F$16</f>
        <v>#VALUE!</v>
      </c>
      <c r="J97" s="196" t="n">
        <f aca="false">J96</f>
        <v>0.6</v>
      </c>
      <c r="K97" s="182" t="n">
        <f aca="false">L97+S97</f>
        <v>2467.03</v>
      </c>
      <c r="L97" s="182" t="n">
        <f aca="false">IF(A97=1,$F$13,K98)</f>
        <v>2395.96</v>
      </c>
      <c r="M97" s="160" t="e">
        <f aca="false">K97-I97</f>
        <v>#VALUE!</v>
      </c>
      <c r="N97" s="160" t="e">
        <f aca="false">L97-I97</f>
        <v>#VALUE!</v>
      </c>
      <c r="O97" s="188" t="e">
        <f aca="false">N97+$F$16-$F$20/9</f>
        <v>#VALUE!</v>
      </c>
      <c r="P97" s="148" t="e">
        <f aca="false">(((M97+$F$16)^(3/2)*SQRT(2*9.81)*($F$15-$F$17)*U97*0.55*2/3)^2/((9.81*($F$15-$F$17+0.0000001)^2)))^(1/3)</f>
        <v>#VALUE!</v>
      </c>
      <c r="Q97" s="148" t="e">
        <f aca="false">((M97^(3/2)*SQRT(2*9.81)*$F$17*T97*J97*2/3)^2/(9.81*(IF($F$17=0,0.000001,$F$17))^2))^(1/3)</f>
        <v>#VALUE!</v>
      </c>
      <c r="R97" s="148" t="e">
        <f aca="false">IF(AND(P97&lt;O97,Q97&lt;N97),"okay",IF(OR(P97&lt;O97,Q97&lt;N97),IF(F$17&lt;F$15,"tlw.okay","nicht okay"),"nicht okay"))</f>
        <v>#VALUE!</v>
      </c>
      <c r="S97" s="197" t="n">
        <v>71.07</v>
      </c>
      <c r="T97" s="160" t="e">
        <f aca="false">IF((N97/M97)&lt;0.5,1,IF((N97/M97)&gt;1,0,1-(N97/M97)^11))</f>
        <v>#VALUE!</v>
      </c>
      <c r="U97" s="160" t="e">
        <f aca="false">IF((N97+$F$16)/(M97+$F$16)&lt;0.5,1,IF((N97+$F$16)/(M97+$F$16)&gt;1,0,1-((N97+$F$16)/(M97+$F$16))^11))</f>
        <v>#VALUE!</v>
      </c>
      <c r="V97" s="160" t="e">
        <f aca="false">IF(K97&gt;E97,SQRT(2*9.81)*SQRT((K97-E97)^3)*F97*G97*H97*2/3,0)</f>
        <v>#VALUE!</v>
      </c>
      <c r="W97" s="190" t="e">
        <f aca="false">IF(M97&gt;0,M97^(3/2)*SQRT(2*9.81)*$F$17*T97*J97*2/3*$F$21,0)+(M97+$F$16)^(3/2)*SQRT(2*9.81)*($F$15-$F$17)*U97*0.55*2/3*$F$21+V97</f>
        <v>#VALUE!</v>
      </c>
      <c r="X97" s="160" t="n">
        <f aca="false">(2*9.81*S97)^0.5</f>
        <v>37.3415773635769</v>
      </c>
      <c r="Y97" s="185" t="n">
        <v>1.5</v>
      </c>
      <c r="Z97" s="185" t="n">
        <v>0.5</v>
      </c>
      <c r="AA97" s="185" t="n">
        <v>0.5</v>
      </c>
      <c r="AB97" s="160" t="e">
        <f aca="false">Y97+(E97-D97)*(Z97+AA97)</f>
        <v>#VALUE!</v>
      </c>
      <c r="AC97" s="192" t="e">
        <f aca="false">IF(A97=1," ",9810*S97*W97/(AE97*AF97))</f>
        <v>#VALUE!</v>
      </c>
      <c r="AD97" s="160" t="e">
        <f aca="false">IF(A97=1," ",((L97-D97)+(K98-C98))/2)</f>
        <v>#VALUE!</v>
      </c>
      <c r="AE97" s="151" t="e">
        <f aca="false">IF(A97=1," ",(((L97-D97)*(Y97+0.5*(L97-D97)*(Z97+AA97))+(K98-C98)*(Y97+0.5*(K98-C98)*(Z97+AA97)))/2))</f>
        <v>#VALUE!</v>
      </c>
      <c r="AF97" s="191" t="n">
        <f aca="false">IF(A97=1," ",($F$8-$F$18)/($F$9-1)-$F$18)</f>
        <v>5.11111111111111</v>
      </c>
      <c r="AG97" s="191" t="e">
        <f aca="false">IF(A97=1," ",W97/AE97)</f>
        <v>#VALUE!</v>
      </c>
      <c r="AH97" s="191" t="e">
        <f aca="false">IF(A97=1," ",IF(OR((K97-C97)&lt;1.5*$F$14,(K97-C97)=1.5*$F$14),"Okay","Achtung!"))</f>
        <v>#VALUE!</v>
      </c>
    </row>
    <row r="98" customFormat="false" ht="15" hidden="false" customHeight="false" outlineLevel="0" collapsed="false">
      <c r="A98" s="181" t="n">
        <f aca="false">A97-1</f>
        <v>-63</v>
      </c>
      <c r="B98" s="159" t="n">
        <f aca="false">IF(A98=1,0,B99+AF98+$F$18)</f>
        <v>155.111111111111</v>
      </c>
      <c r="C98" s="159" t="e">
        <f aca="false">C97-((AF97+$F$18)*$N$10)</f>
        <v>#VALUE!</v>
      </c>
      <c r="D98" s="159" t="e">
        <f aca="false">C98-$F$18*$N$10</f>
        <v>#VALUE!</v>
      </c>
      <c r="E98" s="194" t="e">
        <f aca="false">C98+$F$14</f>
        <v>#VALUE!</v>
      </c>
      <c r="F98" s="195" t="n">
        <f aca="false">F97</f>
        <v>0.5</v>
      </c>
      <c r="G98" s="185" t="n">
        <v>74.25</v>
      </c>
      <c r="H98" s="160" t="e">
        <f aca="false">IF(L98&gt;E98,(1-((L98-E98)/(K98-E98))^$F$19)^0.5,1)</f>
        <v>#VALUE!</v>
      </c>
      <c r="I98" s="159" t="e">
        <f aca="false">C98+$F$16</f>
        <v>#VALUE!</v>
      </c>
      <c r="J98" s="196" t="n">
        <f aca="false">J97</f>
        <v>0.6</v>
      </c>
      <c r="K98" s="182" t="n">
        <f aca="false">L98+S98</f>
        <v>2395.96</v>
      </c>
      <c r="L98" s="182" t="n">
        <f aca="false">IF(A98=1,$F$13,K99)</f>
        <v>2323.89</v>
      </c>
      <c r="M98" s="160" t="e">
        <f aca="false">K98-I98</f>
        <v>#VALUE!</v>
      </c>
      <c r="N98" s="160" t="e">
        <f aca="false">L98-I98</f>
        <v>#VALUE!</v>
      </c>
      <c r="O98" s="188" t="e">
        <f aca="false">N98+$F$16-$F$20/9</f>
        <v>#VALUE!</v>
      </c>
      <c r="P98" s="148" t="e">
        <f aca="false">(((M98+$F$16)^(3/2)*SQRT(2*9.81)*($F$15-$F$17)*U98*0.55*2/3)^2/((9.81*($F$15-$F$17+0.0000001)^2)))^(1/3)</f>
        <v>#VALUE!</v>
      </c>
      <c r="Q98" s="148" t="e">
        <f aca="false">((M98^(3/2)*SQRT(2*9.81)*$F$17*T98*J98*2/3)^2/(9.81*(IF($F$17=0,0.000001,$F$17))^2))^(1/3)</f>
        <v>#VALUE!</v>
      </c>
      <c r="R98" s="148" t="e">
        <f aca="false">IF(AND(P98&lt;O98,Q98&lt;N98),"okay",IF(OR(P98&lt;O98,Q98&lt;N98),IF(F$17&lt;F$15,"tlw.okay","nicht okay"),"nicht okay"))</f>
        <v>#VALUE!</v>
      </c>
      <c r="S98" s="197" t="n">
        <v>72.07</v>
      </c>
      <c r="T98" s="160" t="e">
        <f aca="false">IF((N98/M98)&lt;0.5,1,IF((N98/M98)&gt;1,0,1-(N98/M98)^11))</f>
        <v>#VALUE!</v>
      </c>
      <c r="U98" s="160" t="e">
        <f aca="false">IF((N98+$F$16)/(M98+$F$16)&lt;0.5,1,IF((N98+$F$16)/(M98+$F$16)&gt;1,0,1-((N98+$F$16)/(M98+$F$16))^11))</f>
        <v>#VALUE!</v>
      </c>
      <c r="V98" s="160" t="e">
        <f aca="false">IF(K98&gt;E98,SQRT(2*9.81)*SQRT((K98-E98)^3)*F98*G98*H98*2/3,0)</f>
        <v>#VALUE!</v>
      </c>
      <c r="W98" s="190" t="e">
        <f aca="false">IF(M98&gt;0,M98^(3/2)*SQRT(2*9.81)*$F$17*T98*J98*2/3*$F$21,0)+(M98+$F$16)^(3/2)*SQRT(2*9.81)*($F$15-$F$17)*U98*0.55*2/3*$F$21+V98</f>
        <v>#VALUE!</v>
      </c>
      <c r="X98" s="160" t="n">
        <f aca="false">(2*9.81*S98)^0.5</f>
        <v>37.6033695298706</v>
      </c>
      <c r="Y98" s="185" t="n">
        <v>1.5</v>
      </c>
      <c r="Z98" s="185" t="n">
        <v>0.5</v>
      </c>
      <c r="AA98" s="185" t="n">
        <v>0.5</v>
      </c>
      <c r="AB98" s="160" t="e">
        <f aca="false">Y98+(E98-D98)*(Z98+AA98)</f>
        <v>#VALUE!</v>
      </c>
      <c r="AC98" s="192" t="e">
        <f aca="false">IF(A98=1," ",9810*S98*W98/(AE98*AF98))</f>
        <v>#VALUE!</v>
      </c>
      <c r="AD98" s="160" t="e">
        <f aca="false">IF(A98=1," ",((L98-D98)+(K99-C99))/2)</f>
        <v>#VALUE!</v>
      </c>
      <c r="AE98" s="151" t="e">
        <f aca="false">IF(A98=1," ",(((L98-D98)*(Y98+0.5*(L98-D98)*(Z98+AA98))+(K99-C99)*(Y98+0.5*(K99-C99)*(Z98+AA98)))/2))</f>
        <v>#VALUE!</v>
      </c>
      <c r="AF98" s="191" t="n">
        <f aca="false">IF(A98=1," ",($F$8-$F$18)/($F$9-1)-$F$18)</f>
        <v>5.11111111111111</v>
      </c>
      <c r="AG98" s="191" t="e">
        <f aca="false">IF(A98=1," ",W98/AE98)</f>
        <v>#VALUE!</v>
      </c>
      <c r="AH98" s="191" t="e">
        <f aca="false">IF(A98=1," ",IF(OR((K98-C98)&lt;1.5*$F$14,(K98-C98)=1.5*$F$14),"Okay","Achtung!"))</f>
        <v>#VALUE!</v>
      </c>
    </row>
    <row r="99" customFormat="false" ht="15" hidden="false" customHeight="false" outlineLevel="0" collapsed="false">
      <c r="A99" s="181" t="n">
        <f aca="false">A98-1</f>
        <v>-64</v>
      </c>
      <c r="B99" s="159" t="n">
        <f aca="false">IF(A99=1,0,B100+AF99+$F$18)</f>
        <v>149.6</v>
      </c>
      <c r="C99" s="159" t="e">
        <f aca="false">C98-((AF98+$F$18)*$N$10)</f>
        <v>#VALUE!</v>
      </c>
      <c r="D99" s="159" t="e">
        <f aca="false">C99-$F$18*$N$10</f>
        <v>#VALUE!</v>
      </c>
      <c r="E99" s="194" t="e">
        <f aca="false">C99+$F$14</f>
        <v>#VALUE!</v>
      </c>
      <c r="F99" s="195" t="n">
        <f aca="false">F98</f>
        <v>0.5</v>
      </c>
      <c r="G99" s="185" t="n">
        <v>75.25</v>
      </c>
      <c r="H99" s="160" t="e">
        <f aca="false">IF(L99&gt;E99,(1-((L99-E99)/(K99-E99))^$F$19)^0.5,1)</f>
        <v>#VALUE!</v>
      </c>
      <c r="I99" s="159" t="e">
        <f aca="false">C99+$F$16</f>
        <v>#VALUE!</v>
      </c>
      <c r="J99" s="196" t="n">
        <f aca="false">J98</f>
        <v>0.6</v>
      </c>
      <c r="K99" s="182" t="n">
        <f aca="false">L99+S99</f>
        <v>2323.89</v>
      </c>
      <c r="L99" s="182" t="n">
        <f aca="false">IF(A99=1,$F$13,K100)</f>
        <v>2250.82</v>
      </c>
      <c r="M99" s="160" t="e">
        <f aca="false">K99-I99</f>
        <v>#VALUE!</v>
      </c>
      <c r="N99" s="160" t="e">
        <f aca="false">L99-I99</f>
        <v>#VALUE!</v>
      </c>
      <c r="O99" s="188" t="e">
        <f aca="false">N99+$F$16-$F$20/9</f>
        <v>#VALUE!</v>
      </c>
      <c r="P99" s="148" t="e">
        <f aca="false">(((M99+$F$16)^(3/2)*SQRT(2*9.81)*($F$15-$F$17)*U99*0.55*2/3)^2/((9.81*($F$15-$F$17+0.0000001)^2)))^(1/3)</f>
        <v>#VALUE!</v>
      </c>
      <c r="Q99" s="148" t="e">
        <f aca="false">((M99^(3/2)*SQRT(2*9.81)*$F$17*T99*J99*2/3)^2/(9.81*(IF($F$17=0,0.000001,$F$17))^2))^(1/3)</f>
        <v>#VALUE!</v>
      </c>
      <c r="R99" s="148" t="e">
        <f aca="false">IF(AND(P99&lt;O99,Q99&lt;N99),"okay",IF(OR(P99&lt;O99,Q99&lt;N99),IF(F$17&lt;F$15,"tlw.okay","nicht okay"),"nicht okay"))</f>
        <v>#VALUE!</v>
      </c>
      <c r="S99" s="197" t="n">
        <v>73.07</v>
      </c>
      <c r="T99" s="160" t="e">
        <f aca="false">IF((N99/M99)&lt;0.5,1,IF((N99/M99)&gt;1,0,1-(N99/M99)^11))</f>
        <v>#VALUE!</v>
      </c>
      <c r="U99" s="160" t="e">
        <f aca="false">IF((N99+$F$16)/(M99+$F$16)&lt;0.5,1,IF((N99+$F$16)/(M99+$F$16)&gt;1,0,1-((N99+$F$16)/(M99+$F$16))^11))</f>
        <v>#VALUE!</v>
      </c>
      <c r="V99" s="160" t="e">
        <f aca="false">IF(K99&gt;E99,SQRT(2*9.81)*SQRT((K99-E99)^3)*F99*G99*H99*2/3,0)</f>
        <v>#VALUE!</v>
      </c>
      <c r="W99" s="190" t="e">
        <f aca="false">IF(M99&gt;0,M99^(3/2)*SQRT(2*9.81)*$F$17*T99*J99*2/3*$F$21,0)+(M99+$F$16)^(3/2)*SQRT(2*9.81)*($F$15-$F$17)*U99*0.55*2/3*$F$21+V99</f>
        <v>#VALUE!</v>
      </c>
      <c r="X99" s="160" t="n">
        <f aca="false">(2*9.81*S99)^0.5</f>
        <v>37.8633516741453</v>
      </c>
      <c r="Y99" s="185" t="n">
        <v>1.5</v>
      </c>
      <c r="Z99" s="185" t="n">
        <v>0.5</v>
      </c>
      <c r="AA99" s="185" t="n">
        <v>0.5</v>
      </c>
      <c r="AB99" s="160" t="e">
        <f aca="false">Y99+(E99-D99)*(Z99+AA99)</f>
        <v>#VALUE!</v>
      </c>
      <c r="AC99" s="192" t="e">
        <f aca="false">IF(A99=1," ",9810*S99*W99/(AE99*AF99))</f>
        <v>#VALUE!</v>
      </c>
      <c r="AD99" s="160" t="e">
        <f aca="false">IF(A99=1," ",((L99-D99)+(K100-C100))/2)</f>
        <v>#VALUE!</v>
      </c>
      <c r="AE99" s="151" t="e">
        <f aca="false">IF(A99=1," ",(((L99-D99)*(Y99+0.5*(L99-D99)*(Z99+AA99))+(K100-C100)*(Y99+0.5*(K100-C100)*(Z99+AA99)))/2))</f>
        <v>#VALUE!</v>
      </c>
      <c r="AF99" s="191" t="n">
        <f aca="false">IF(A99=1," ",($F$8-$F$18)/($F$9-1)-$F$18)</f>
        <v>5.11111111111111</v>
      </c>
      <c r="AG99" s="191" t="e">
        <f aca="false">IF(A99=1," ",W99/AE99)</f>
        <v>#VALUE!</v>
      </c>
      <c r="AH99" s="191" t="e">
        <f aca="false">IF(A99=1," ",IF(OR((K99-C99)&lt;1.5*$F$14,(K99-C99)=1.5*$F$14),"Okay","Achtung!"))</f>
        <v>#VALUE!</v>
      </c>
    </row>
    <row r="100" customFormat="false" ht="15" hidden="false" customHeight="false" outlineLevel="0" collapsed="false">
      <c r="A100" s="181" t="n">
        <f aca="false">A99-1</f>
        <v>-65</v>
      </c>
      <c r="B100" s="159" t="n">
        <f aca="false">IF(A100=1,0,B101+AF100+$F$18)</f>
        <v>144.088888888889</v>
      </c>
      <c r="C100" s="159" t="e">
        <f aca="false">C99-((AF99+$F$18)*$N$10)</f>
        <v>#VALUE!</v>
      </c>
      <c r="D100" s="159" t="e">
        <f aca="false">C100-$F$18*$N$10</f>
        <v>#VALUE!</v>
      </c>
      <c r="E100" s="194" t="e">
        <f aca="false">C100+$F$14</f>
        <v>#VALUE!</v>
      </c>
      <c r="F100" s="195" t="n">
        <f aca="false">F99</f>
        <v>0.5</v>
      </c>
      <c r="G100" s="185" t="n">
        <v>76.25</v>
      </c>
      <c r="H100" s="160" t="e">
        <f aca="false">IF(L100&gt;E100,(1-((L100-E100)/(K100-E100))^$F$19)^0.5,1)</f>
        <v>#VALUE!</v>
      </c>
      <c r="I100" s="159" t="e">
        <f aca="false">C100+$F$16</f>
        <v>#VALUE!</v>
      </c>
      <c r="J100" s="196" t="n">
        <f aca="false">J99</f>
        <v>0.6</v>
      </c>
      <c r="K100" s="182" t="n">
        <f aca="false">L100+S100</f>
        <v>2250.82</v>
      </c>
      <c r="L100" s="182" t="n">
        <f aca="false">IF(A100=1,$F$13,K101)</f>
        <v>2176.75</v>
      </c>
      <c r="M100" s="160" t="e">
        <f aca="false">K100-I100</f>
        <v>#VALUE!</v>
      </c>
      <c r="N100" s="160" t="e">
        <f aca="false">L100-I100</f>
        <v>#VALUE!</v>
      </c>
      <c r="O100" s="188" t="e">
        <f aca="false">N100+$F$16-$F$20/9</f>
        <v>#VALUE!</v>
      </c>
      <c r="P100" s="148" t="e">
        <f aca="false">(((M100+$F$16)^(3/2)*SQRT(2*9.81)*($F$15-$F$17)*U100*0.55*2/3)^2/((9.81*($F$15-$F$17+0.0000001)^2)))^(1/3)</f>
        <v>#VALUE!</v>
      </c>
      <c r="Q100" s="148" t="e">
        <f aca="false">((M100^(3/2)*SQRT(2*9.81)*$F$17*T100*J100*2/3)^2/(9.81*(IF($F$17=0,0.000001,$F$17))^2))^(1/3)</f>
        <v>#VALUE!</v>
      </c>
      <c r="R100" s="148" t="e">
        <f aca="false">IF(AND(P100&lt;O100,Q100&lt;N100),"okay",IF(OR(P100&lt;O100,Q100&lt;N100),IF(F$17&lt;F$15,"tlw.okay","nicht okay"),"nicht okay"))</f>
        <v>#VALUE!</v>
      </c>
      <c r="S100" s="197" t="n">
        <v>74.07</v>
      </c>
      <c r="T100" s="160" t="e">
        <f aca="false">IF((N100/M100)&lt;0.5,1,IF((N100/M100)&gt;1,0,1-(N100/M100)^11))</f>
        <v>#VALUE!</v>
      </c>
      <c r="U100" s="160" t="e">
        <f aca="false">IF((N100+$F$16)/(M100+$F$16)&lt;0.5,1,IF((N100+$F$16)/(M100+$F$16)&gt;1,0,1-((N100+$F$16)/(M100+$F$16))^11))</f>
        <v>#VALUE!</v>
      </c>
      <c r="V100" s="160" t="e">
        <f aca="false">IF(K100&gt;E100,SQRT(2*9.81)*SQRT((K100-E100)^3)*F100*G100*H100*2/3,0)</f>
        <v>#VALUE!</v>
      </c>
      <c r="W100" s="190" t="e">
        <f aca="false">IF(M100&gt;0,M100^(3/2)*SQRT(2*9.81)*$F$17*T100*J100*2/3*$F$21,0)+(M100+$F$16)^(3/2)*SQRT(2*9.81)*($F$15-$F$17)*U100*0.55*2/3*$F$21+V100</f>
        <v>#VALUE!</v>
      </c>
      <c r="X100" s="160" t="n">
        <f aca="false">(2*9.81*S100)^0.5</f>
        <v>38.1215608284865</v>
      </c>
      <c r="Y100" s="185" t="n">
        <v>1.5</v>
      </c>
      <c r="Z100" s="185" t="n">
        <v>0.5</v>
      </c>
      <c r="AA100" s="185" t="n">
        <v>0.5</v>
      </c>
      <c r="AB100" s="160" t="e">
        <f aca="false">Y100+(E100-D100)*(Z100+AA100)</f>
        <v>#VALUE!</v>
      </c>
      <c r="AC100" s="192" t="e">
        <f aca="false">IF(A100=1," ",9810*S100*W100/(AE100*AF100))</f>
        <v>#VALUE!</v>
      </c>
      <c r="AD100" s="160" t="e">
        <f aca="false">IF(A100=1," ",((L100-D100)+(K101-C101))/2)</f>
        <v>#VALUE!</v>
      </c>
      <c r="AE100" s="151" t="e">
        <f aca="false">IF(A100=1," ",(((L100-D100)*(Y100+0.5*(L100-D100)*(Z100+AA100))+(K101-C101)*(Y100+0.5*(K101-C101)*(Z100+AA100)))/2))</f>
        <v>#VALUE!</v>
      </c>
      <c r="AF100" s="191" t="n">
        <f aca="false">IF(A100=1," ",($F$8-$F$18)/($F$9-1)-$F$18)</f>
        <v>5.11111111111111</v>
      </c>
      <c r="AG100" s="191" t="e">
        <f aca="false">IF(A100=1," ",W100/AE100)</f>
        <v>#VALUE!</v>
      </c>
      <c r="AH100" s="191" t="e">
        <f aca="false">IF(A100=1," ",IF(OR((K100-C100)&lt;1.5*$F$14,(K100-C100)=1.5*$F$14),"Okay","Achtung!"))</f>
        <v>#VALUE!</v>
      </c>
    </row>
    <row r="101" customFormat="false" ht="15" hidden="false" customHeight="false" outlineLevel="0" collapsed="false">
      <c r="A101" s="181" t="n">
        <f aca="false">A100-1</f>
        <v>-66</v>
      </c>
      <c r="B101" s="159" t="n">
        <f aca="false">IF(A101=1,0,B102+AF101+$F$18)</f>
        <v>138.577777777778</v>
      </c>
      <c r="C101" s="159" t="e">
        <f aca="false">C100-((AF100+$F$18)*$N$10)</f>
        <v>#VALUE!</v>
      </c>
      <c r="D101" s="159" t="e">
        <f aca="false">C101-$F$18*$N$10</f>
        <v>#VALUE!</v>
      </c>
      <c r="E101" s="194" t="e">
        <f aca="false">C101+$F$14</f>
        <v>#VALUE!</v>
      </c>
      <c r="F101" s="195" t="n">
        <f aca="false">F100</f>
        <v>0.5</v>
      </c>
      <c r="G101" s="185" t="n">
        <v>77.25</v>
      </c>
      <c r="H101" s="160" t="e">
        <f aca="false">IF(L101&gt;E101,(1-((L101-E101)/(K101-E101))^$F$19)^0.5,1)</f>
        <v>#VALUE!</v>
      </c>
      <c r="I101" s="159" t="e">
        <f aca="false">C101+$F$16</f>
        <v>#VALUE!</v>
      </c>
      <c r="J101" s="196" t="n">
        <f aca="false">J100</f>
        <v>0.6</v>
      </c>
      <c r="K101" s="182" t="n">
        <f aca="false">L101+S101</f>
        <v>2176.75</v>
      </c>
      <c r="L101" s="182" t="n">
        <f aca="false">IF(A101=1,$F$13,K102)</f>
        <v>2101.68</v>
      </c>
      <c r="M101" s="160" t="e">
        <f aca="false">K101-I101</f>
        <v>#VALUE!</v>
      </c>
      <c r="N101" s="160" t="e">
        <f aca="false">L101-I101</f>
        <v>#VALUE!</v>
      </c>
      <c r="O101" s="188" t="e">
        <f aca="false">N101+$F$16-$F$20/9</f>
        <v>#VALUE!</v>
      </c>
      <c r="P101" s="148" t="e">
        <f aca="false">(((M101+$F$16)^(3/2)*SQRT(2*9.81)*($F$15-$F$17)*U101*0.55*2/3)^2/((9.81*($F$15-$F$17+0.0000001)^2)))^(1/3)</f>
        <v>#VALUE!</v>
      </c>
      <c r="Q101" s="148" t="e">
        <f aca="false">((M101^(3/2)*SQRT(2*9.81)*$F$17*T101*J101*2/3)^2/(9.81*(IF($F$17=0,0.000001,$F$17))^2))^(1/3)</f>
        <v>#VALUE!</v>
      </c>
      <c r="R101" s="148" t="e">
        <f aca="false">IF(AND(P101&lt;O101,Q101&lt;N101),"okay",IF(OR(P101&lt;O101,Q101&lt;N101),IF(F$17&lt;F$15,"tlw.okay","nicht okay"),"nicht okay"))</f>
        <v>#VALUE!</v>
      </c>
      <c r="S101" s="197" t="n">
        <v>75.07</v>
      </c>
      <c r="T101" s="160" t="e">
        <f aca="false">IF((N101/M101)&lt;0.5,1,IF((N101/M101)&gt;1,0,1-(N101/M101)^11))</f>
        <v>#VALUE!</v>
      </c>
      <c r="U101" s="160" t="e">
        <f aca="false">IF((N101+$F$16)/(M101+$F$16)&lt;0.5,1,IF((N101+$F$16)/(M101+$F$16)&gt;1,0,1-((N101+$F$16)/(M101+$F$16))^11))</f>
        <v>#VALUE!</v>
      </c>
      <c r="V101" s="160" t="e">
        <f aca="false">IF(K101&gt;E101,SQRT(2*9.81)*SQRT((K101-E101)^3)*F101*G101*H101*2/3,0)</f>
        <v>#VALUE!</v>
      </c>
      <c r="W101" s="190" t="e">
        <f aca="false">IF(M101&gt;0,M101^(3/2)*SQRT(2*9.81)*$F$17*T101*J101*2/3*$F$21,0)+(M101+$F$16)^(3/2)*SQRT(2*9.81)*($F$15-$F$17)*U101*0.55*2/3*$F$21+V101</f>
        <v>#VALUE!</v>
      </c>
      <c r="X101" s="160" t="n">
        <f aca="false">(2*9.81*S101)^0.5</f>
        <v>38.3780327791824</v>
      </c>
      <c r="Y101" s="185" t="n">
        <v>1.5</v>
      </c>
      <c r="Z101" s="185" t="n">
        <v>0.5</v>
      </c>
      <c r="AA101" s="185" t="n">
        <v>0.5</v>
      </c>
      <c r="AB101" s="160" t="e">
        <f aca="false">Y101+(E101-D101)*(Z101+AA101)</f>
        <v>#VALUE!</v>
      </c>
      <c r="AC101" s="192" t="e">
        <f aca="false">IF(A101=1," ",9810*S101*W101/(AE101*AF101))</f>
        <v>#VALUE!</v>
      </c>
      <c r="AD101" s="160" t="e">
        <f aca="false">IF(A101=1," ",((L101-D101)+(K102-C102))/2)</f>
        <v>#VALUE!</v>
      </c>
      <c r="AE101" s="151" t="e">
        <f aca="false">IF(A101=1," ",(((L101-D101)*(Y101+0.5*(L101-D101)*(Z101+AA101))+(K102-C102)*(Y101+0.5*(K102-C102)*(Z101+AA101)))/2))</f>
        <v>#VALUE!</v>
      </c>
      <c r="AF101" s="191" t="n">
        <f aca="false">IF(A101=1," ",($F$8-$F$18)/($F$9-1)-$F$18)</f>
        <v>5.11111111111111</v>
      </c>
      <c r="AG101" s="191" t="e">
        <f aca="false">IF(A101=1," ",W101/AE101)</f>
        <v>#VALUE!</v>
      </c>
      <c r="AH101" s="191" t="e">
        <f aca="false">IF(A101=1," ",IF(OR((K101-C101)&lt;1.5*$F$14,(K101-C101)=1.5*$F$14),"Okay","Achtung!"))</f>
        <v>#VALUE!</v>
      </c>
    </row>
    <row r="102" customFormat="false" ht="15" hidden="false" customHeight="false" outlineLevel="0" collapsed="false">
      <c r="A102" s="181" t="n">
        <f aca="false">A101-1</f>
        <v>-67</v>
      </c>
      <c r="B102" s="159" t="n">
        <f aca="false">IF(A102=1,0,B103+AF102+$F$18)</f>
        <v>133.066666666667</v>
      </c>
      <c r="C102" s="159" t="e">
        <f aca="false">C101-((AF101+$F$18)*$N$10)</f>
        <v>#VALUE!</v>
      </c>
      <c r="D102" s="159" t="e">
        <f aca="false">C102-$F$18*$N$10</f>
        <v>#VALUE!</v>
      </c>
      <c r="E102" s="194" t="e">
        <f aca="false">C102+$F$14</f>
        <v>#VALUE!</v>
      </c>
      <c r="F102" s="195" t="n">
        <f aca="false">F101</f>
        <v>0.5</v>
      </c>
      <c r="G102" s="185" t="n">
        <v>78.25</v>
      </c>
      <c r="H102" s="160" t="e">
        <f aca="false">IF(L102&gt;E102,(1-((L102-E102)/(K102-E102))^$F$19)^0.5,1)</f>
        <v>#VALUE!</v>
      </c>
      <c r="I102" s="159" t="e">
        <f aca="false">C102+$F$16</f>
        <v>#VALUE!</v>
      </c>
      <c r="J102" s="196" t="n">
        <f aca="false">J101</f>
        <v>0.6</v>
      </c>
      <c r="K102" s="182" t="n">
        <f aca="false">L102+S102</f>
        <v>2101.68</v>
      </c>
      <c r="L102" s="182" t="n">
        <f aca="false">IF(A102=1,$F$13,K103)</f>
        <v>2025.61</v>
      </c>
      <c r="M102" s="160" t="e">
        <f aca="false">K102-I102</f>
        <v>#VALUE!</v>
      </c>
      <c r="N102" s="160" t="e">
        <f aca="false">L102-I102</f>
        <v>#VALUE!</v>
      </c>
      <c r="O102" s="188" t="e">
        <f aca="false">N102+$F$16-$F$20/9</f>
        <v>#VALUE!</v>
      </c>
      <c r="P102" s="148" t="e">
        <f aca="false">(((M102+$F$16)^(3/2)*SQRT(2*9.81)*($F$15-$F$17)*U102*0.55*2/3)^2/((9.81*($F$15-$F$17+0.0000001)^2)))^(1/3)</f>
        <v>#VALUE!</v>
      </c>
      <c r="Q102" s="148" t="e">
        <f aca="false">((M102^(3/2)*SQRT(2*9.81)*$F$17*T102*J102*2/3)^2/(9.81*(IF($F$17=0,0.000001,$F$17))^2))^(1/3)</f>
        <v>#VALUE!</v>
      </c>
      <c r="R102" s="148" t="e">
        <f aca="false">IF(AND(P102&lt;O102,Q102&lt;N102),"okay",IF(OR(P102&lt;O102,Q102&lt;N102),IF(F$17&lt;F$15,"tlw.okay","nicht okay"),"nicht okay"))</f>
        <v>#VALUE!</v>
      </c>
      <c r="S102" s="197" t="n">
        <v>76.07</v>
      </c>
      <c r="T102" s="160" t="e">
        <f aca="false">IF((N102/M102)&lt;0.5,1,IF((N102/M102)&gt;1,0,1-(N102/M102)^11))</f>
        <v>#VALUE!</v>
      </c>
      <c r="U102" s="160" t="e">
        <f aca="false">IF((N102+$F$16)/(M102+$F$16)&lt;0.5,1,IF((N102+$F$16)/(M102+$F$16)&gt;1,0,1-((N102+$F$16)/(M102+$F$16))^11))</f>
        <v>#VALUE!</v>
      </c>
      <c r="V102" s="160" t="e">
        <f aca="false">IF(K102&gt;E102,SQRT(2*9.81)*SQRT((K102-E102)^3)*F102*G102*H102*2/3,0)</f>
        <v>#VALUE!</v>
      </c>
      <c r="W102" s="190" t="e">
        <f aca="false">IF(M102&gt;0,M102^(3/2)*SQRT(2*9.81)*$F$17*T102*J102*2/3*$F$21,0)+(M102+$F$16)^(3/2)*SQRT(2*9.81)*($F$15-$F$17)*U102*0.55*2/3*$F$21+V102</f>
        <v>#VALUE!</v>
      </c>
      <c r="X102" s="160" t="n">
        <f aca="false">(2*9.81*S102)^0.5</f>
        <v>38.6328021246194</v>
      </c>
      <c r="Y102" s="185" t="n">
        <v>1.5</v>
      </c>
      <c r="Z102" s="185" t="n">
        <v>0.5</v>
      </c>
      <c r="AA102" s="185" t="n">
        <v>0.5</v>
      </c>
      <c r="AB102" s="160" t="e">
        <f aca="false">Y102+(E102-D102)*(Z102+AA102)</f>
        <v>#VALUE!</v>
      </c>
      <c r="AC102" s="192" t="e">
        <f aca="false">IF(A102=1," ",9810*S102*W102/(AE102*AF102))</f>
        <v>#VALUE!</v>
      </c>
      <c r="AD102" s="160" t="e">
        <f aca="false">IF(A102=1," ",((L102-D102)+(K103-C103))/2)</f>
        <v>#VALUE!</v>
      </c>
      <c r="AE102" s="151" t="e">
        <f aca="false">IF(A102=1," ",(((L102-D102)*(Y102+0.5*(L102-D102)*(Z102+AA102))+(K103-C103)*(Y102+0.5*(K103-C103)*(Z102+AA102)))/2))</f>
        <v>#VALUE!</v>
      </c>
      <c r="AF102" s="191" t="n">
        <f aca="false">IF(A102=1," ",($F$8-$F$18)/($F$9-1)-$F$18)</f>
        <v>5.11111111111111</v>
      </c>
      <c r="AG102" s="191" t="e">
        <f aca="false">IF(A102=1," ",W102/AE102)</f>
        <v>#VALUE!</v>
      </c>
      <c r="AH102" s="191" t="e">
        <f aca="false">IF(A102=1," ",IF(OR((K102-C102)&lt;1.5*$F$14,(K102-C102)=1.5*$F$14),"Okay","Achtung!"))</f>
        <v>#VALUE!</v>
      </c>
    </row>
    <row r="103" customFormat="false" ht="15" hidden="false" customHeight="false" outlineLevel="0" collapsed="false">
      <c r="A103" s="181" t="n">
        <f aca="false">A102-1</f>
        <v>-68</v>
      </c>
      <c r="B103" s="159" t="n">
        <f aca="false">IF(A103=1,0,B104+AF103+$F$18)</f>
        <v>127.555555555556</v>
      </c>
      <c r="C103" s="159" t="e">
        <f aca="false">C102-((AF102+$F$18)*$N$10)</f>
        <v>#VALUE!</v>
      </c>
      <c r="D103" s="159" t="e">
        <f aca="false">C103-$F$18*$N$10</f>
        <v>#VALUE!</v>
      </c>
      <c r="E103" s="194" t="e">
        <f aca="false">C103+$F$14</f>
        <v>#VALUE!</v>
      </c>
      <c r="F103" s="195" t="n">
        <f aca="false">F102</f>
        <v>0.5</v>
      </c>
      <c r="G103" s="185" t="n">
        <v>79.25</v>
      </c>
      <c r="H103" s="160" t="e">
        <f aca="false">IF(L103&gt;E103,(1-((L103-E103)/(K103-E103))^$F$19)^0.5,1)</f>
        <v>#VALUE!</v>
      </c>
      <c r="I103" s="159" t="e">
        <f aca="false">C103+$F$16</f>
        <v>#VALUE!</v>
      </c>
      <c r="J103" s="196" t="n">
        <f aca="false">J102</f>
        <v>0.6</v>
      </c>
      <c r="K103" s="182" t="n">
        <f aca="false">L103+S103</f>
        <v>2025.61</v>
      </c>
      <c r="L103" s="182" t="n">
        <f aca="false">IF(A103=1,$F$13,K104)</f>
        <v>1948.54</v>
      </c>
      <c r="M103" s="160" t="e">
        <f aca="false">K103-I103</f>
        <v>#VALUE!</v>
      </c>
      <c r="N103" s="160" t="e">
        <f aca="false">L103-I103</f>
        <v>#VALUE!</v>
      </c>
      <c r="O103" s="188" t="e">
        <f aca="false">N103+$F$16-$F$20/9</f>
        <v>#VALUE!</v>
      </c>
      <c r="P103" s="148" t="e">
        <f aca="false">(((M103+$F$16)^(3/2)*SQRT(2*9.81)*($F$15-$F$17)*U103*0.55*2/3)^2/((9.81*($F$15-$F$17+0.0000001)^2)))^(1/3)</f>
        <v>#VALUE!</v>
      </c>
      <c r="Q103" s="148" t="e">
        <f aca="false">((M103^(3/2)*SQRT(2*9.81)*$F$17*T103*J103*2/3)^2/(9.81*(IF($F$17=0,0.000001,$F$17))^2))^(1/3)</f>
        <v>#VALUE!</v>
      </c>
      <c r="R103" s="148" t="e">
        <f aca="false">IF(AND(P103&lt;O103,Q103&lt;N103),"okay",IF(OR(P103&lt;O103,Q103&lt;N103),IF(F$17&lt;F$15,"tlw.okay","nicht okay"),"nicht okay"))</f>
        <v>#VALUE!</v>
      </c>
      <c r="S103" s="197" t="n">
        <v>77.07</v>
      </c>
      <c r="T103" s="160" t="e">
        <f aca="false">IF((N103/M103)&lt;0.5,1,IF((N103/M103)&gt;1,0,1-(N103/M103)^11))</f>
        <v>#VALUE!</v>
      </c>
      <c r="U103" s="160" t="e">
        <f aca="false">IF((N103+$F$16)/(M103+$F$16)&lt;0.5,1,IF((N103+$F$16)/(M103+$F$16)&gt;1,0,1-((N103+$F$16)/(M103+$F$16))^11))</f>
        <v>#VALUE!</v>
      </c>
      <c r="V103" s="160" t="e">
        <f aca="false">IF(K103&gt;E103,SQRT(2*9.81)*SQRT((K103-E103)^3)*F103*G103*H103*2/3,0)</f>
        <v>#VALUE!</v>
      </c>
      <c r="W103" s="190" t="e">
        <f aca="false">IF(M103&gt;0,M103^(3/2)*SQRT(2*9.81)*$F$17*T103*J103*2/3*$F$21,0)+(M103+$F$16)^(3/2)*SQRT(2*9.81)*($F$15-$F$17)*U103*0.55*2/3*$F$21+V103</f>
        <v>#VALUE!</v>
      </c>
      <c r="X103" s="160" t="n">
        <f aca="false">(2*9.81*S103)^0.5</f>
        <v>38.8859023297647</v>
      </c>
      <c r="Y103" s="185" t="n">
        <v>1.5</v>
      </c>
      <c r="Z103" s="185" t="n">
        <v>0.5</v>
      </c>
      <c r="AA103" s="185" t="n">
        <v>0.5</v>
      </c>
      <c r="AB103" s="160" t="e">
        <f aca="false">Y103+(E103-D103)*(Z103+AA103)</f>
        <v>#VALUE!</v>
      </c>
      <c r="AC103" s="192" t="e">
        <f aca="false">IF(A103=1," ",9810*S103*W103/(AE103*AF103))</f>
        <v>#VALUE!</v>
      </c>
      <c r="AD103" s="160" t="e">
        <f aca="false">IF(A103=1," ",((L103-D103)+(K104-C104))/2)</f>
        <v>#VALUE!</v>
      </c>
      <c r="AE103" s="151" t="e">
        <f aca="false">IF(A103=1," ",(((L103-D103)*(Y103+0.5*(L103-D103)*(Z103+AA103))+(K104-C104)*(Y103+0.5*(K104-C104)*(Z103+AA103)))/2))</f>
        <v>#VALUE!</v>
      </c>
      <c r="AF103" s="191" t="n">
        <f aca="false">IF(A103=1," ",($F$8-$F$18)/($F$9-1)-$F$18)</f>
        <v>5.11111111111111</v>
      </c>
      <c r="AG103" s="191" t="e">
        <f aca="false">IF(A103=1," ",W103/AE103)</f>
        <v>#VALUE!</v>
      </c>
      <c r="AH103" s="191" t="e">
        <f aca="false">IF(A103=1," ",IF(OR((K103-C103)&lt;1.5*$F$14,(K103-C103)=1.5*$F$14),"Okay","Achtung!"))</f>
        <v>#VALUE!</v>
      </c>
    </row>
    <row r="104" customFormat="false" ht="15" hidden="false" customHeight="false" outlineLevel="0" collapsed="false">
      <c r="A104" s="181" t="n">
        <f aca="false">A103-1</f>
        <v>-69</v>
      </c>
      <c r="B104" s="159" t="n">
        <f aca="false">IF(A104=1,0,B105+AF104+$F$18)</f>
        <v>122.044444444445</v>
      </c>
      <c r="C104" s="159" t="e">
        <f aca="false">C103-((AF103+$F$18)*$N$10)</f>
        <v>#VALUE!</v>
      </c>
      <c r="D104" s="159" t="e">
        <f aca="false">C104-$F$18*$N$10</f>
        <v>#VALUE!</v>
      </c>
      <c r="E104" s="194" t="e">
        <f aca="false">C104+$F$14</f>
        <v>#VALUE!</v>
      </c>
      <c r="F104" s="195" t="n">
        <f aca="false">F103</f>
        <v>0.5</v>
      </c>
      <c r="G104" s="185" t="n">
        <v>80.25</v>
      </c>
      <c r="H104" s="160" t="e">
        <f aca="false">IF(L104&gt;E104,(1-((L104-E104)/(K104-E104))^$F$19)^0.5,1)</f>
        <v>#VALUE!</v>
      </c>
      <c r="I104" s="159" t="e">
        <f aca="false">C104+$F$16</f>
        <v>#VALUE!</v>
      </c>
      <c r="J104" s="196" t="n">
        <f aca="false">J103</f>
        <v>0.6</v>
      </c>
      <c r="K104" s="182" t="n">
        <f aca="false">L104+S104</f>
        <v>1948.54</v>
      </c>
      <c r="L104" s="182" t="n">
        <f aca="false">IF(A104=1,$F$13,K105)</f>
        <v>1870.47</v>
      </c>
      <c r="M104" s="160" t="e">
        <f aca="false">K104-I104</f>
        <v>#VALUE!</v>
      </c>
      <c r="N104" s="160" t="e">
        <f aca="false">L104-I104</f>
        <v>#VALUE!</v>
      </c>
      <c r="O104" s="188" t="e">
        <f aca="false">N104+$F$16-$F$20/9</f>
        <v>#VALUE!</v>
      </c>
      <c r="P104" s="148" t="e">
        <f aca="false">(((M104+$F$16)^(3/2)*SQRT(2*9.81)*($F$15-$F$17)*U104*0.55*2/3)^2/((9.81*($F$15-$F$17+0.0000001)^2)))^(1/3)</f>
        <v>#VALUE!</v>
      </c>
      <c r="Q104" s="148" t="e">
        <f aca="false">((M104^(3/2)*SQRT(2*9.81)*$F$17*T104*J104*2/3)^2/(9.81*(IF($F$17=0,0.000001,$F$17))^2))^(1/3)</f>
        <v>#VALUE!</v>
      </c>
      <c r="R104" s="148" t="e">
        <f aca="false">IF(AND(P104&lt;O104,Q104&lt;N104),"okay",IF(OR(P104&lt;O104,Q104&lt;N104),IF(F$17&lt;F$15,"tlw.okay","nicht okay"),"nicht okay"))</f>
        <v>#VALUE!</v>
      </c>
      <c r="S104" s="197" t="n">
        <v>78.07</v>
      </c>
      <c r="T104" s="160" t="e">
        <f aca="false">IF((N104/M104)&lt;0.5,1,IF((N104/M104)&gt;1,0,1-(N104/M104)^11))</f>
        <v>#VALUE!</v>
      </c>
      <c r="U104" s="160" t="e">
        <f aca="false">IF((N104+$F$16)/(M104+$F$16)&lt;0.5,1,IF((N104+$F$16)/(M104+$F$16)&gt;1,0,1-((N104+$F$16)/(M104+$F$16))^11))</f>
        <v>#VALUE!</v>
      </c>
      <c r="V104" s="160" t="e">
        <f aca="false">IF(K104&gt;E104,SQRT(2*9.81)*SQRT((K104-E104)^3)*F104*G104*H104*2/3,0)</f>
        <v>#VALUE!</v>
      </c>
      <c r="W104" s="190" t="e">
        <f aca="false">IF(M104&gt;0,M104^(3/2)*SQRT(2*9.81)*$F$17*T104*J104*2/3*$F$21,0)+(M104+$F$16)^(3/2)*SQRT(2*9.81)*($F$15-$F$17)*U104*0.55*2/3*$F$21+V104</f>
        <v>#VALUE!</v>
      </c>
      <c r="X104" s="160" t="n">
        <f aca="false">(2*9.81*S104)^0.5</f>
        <v>39.1373657774766</v>
      </c>
      <c r="Y104" s="185" t="n">
        <v>1.5</v>
      </c>
      <c r="Z104" s="185" t="n">
        <v>0.5</v>
      </c>
      <c r="AA104" s="185" t="n">
        <v>0.5</v>
      </c>
      <c r="AB104" s="160" t="e">
        <f aca="false">Y104+(E104-D104)*(Z104+AA104)</f>
        <v>#VALUE!</v>
      </c>
      <c r="AC104" s="192" t="e">
        <f aca="false">IF(A104=1," ",9810*S104*W104/(AE104*AF104))</f>
        <v>#VALUE!</v>
      </c>
      <c r="AD104" s="160" t="e">
        <f aca="false">IF(A104=1," ",((L104-D104)+(K105-C105))/2)</f>
        <v>#VALUE!</v>
      </c>
      <c r="AE104" s="151" t="e">
        <f aca="false">IF(A104=1," ",(((L104-D104)*(Y104+0.5*(L104-D104)*(Z104+AA104))+(K105-C105)*(Y104+0.5*(K105-C105)*(Z104+AA104)))/2))</f>
        <v>#VALUE!</v>
      </c>
      <c r="AF104" s="191" t="n">
        <f aca="false">IF(A104=1," ",($F$8-$F$18)/($F$9-1)-$F$18)</f>
        <v>5.11111111111111</v>
      </c>
      <c r="AG104" s="191" t="e">
        <f aca="false">IF(A104=1," ",W104/AE104)</f>
        <v>#VALUE!</v>
      </c>
      <c r="AH104" s="191" t="e">
        <f aca="false">IF(A104=1," ",IF(OR((K104-C104)&lt;1.5*$F$14,(K104-C104)=1.5*$F$14),"Okay","Achtung!"))</f>
        <v>#VALUE!</v>
      </c>
    </row>
    <row r="105" customFormat="false" ht="15" hidden="false" customHeight="false" outlineLevel="0" collapsed="false">
      <c r="A105" s="181" t="n">
        <f aca="false">A104-1</f>
        <v>-70</v>
      </c>
      <c r="B105" s="159" t="n">
        <f aca="false">IF(A105=1,0,B106+AF105+$F$18)</f>
        <v>116.533333333333</v>
      </c>
      <c r="C105" s="159" t="e">
        <f aca="false">C104-((AF104+$F$18)*$N$10)</f>
        <v>#VALUE!</v>
      </c>
      <c r="D105" s="159" t="e">
        <f aca="false">C105-$F$18*$N$10</f>
        <v>#VALUE!</v>
      </c>
      <c r="E105" s="194" t="e">
        <f aca="false">C105+$F$14</f>
        <v>#VALUE!</v>
      </c>
      <c r="F105" s="195" t="n">
        <f aca="false">F104</f>
        <v>0.5</v>
      </c>
      <c r="G105" s="185" t="n">
        <v>81.25</v>
      </c>
      <c r="H105" s="160" t="e">
        <f aca="false">IF(L105&gt;E105,(1-((L105-E105)/(K105-E105))^$F$19)^0.5,1)</f>
        <v>#VALUE!</v>
      </c>
      <c r="I105" s="159" t="e">
        <f aca="false">C105+$F$16</f>
        <v>#VALUE!</v>
      </c>
      <c r="J105" s="196" t="n">
        <f aca="false">J104</f>
        <v>0.6</v>
      </c>
      <c r="K105" s="182" t="n">
        <f aca="false">L105+S105</f>
        <v>1870.47</v>
      </c>
      <c r="L105" s="182" t="n">
        <f aca="false">IF(A105=1,$F$13,K106)</f>
        <v>1791.4</v>
      </c>
      <c r="M105" s="160" t="e">
        <f aca="false">K105-I105</f>
        <v>#VALUE!</v>
      </c>
      <c r="N105" s="160" t="e">
        <f aca="false">L105-I105</f>
        <v>#VALUE!</v>
      </c>
      <c r="O105" s="188" t="e">
        <f aca="false">N105+$F$16-$F$20/9</f>
        <v>#VALUE!</v>
      </c>
      <c r="P105" s="148" t="e">
        <f aca="false">(((M105+$F$16)^(3/2)*SQRT(2*9.81)*($F$15-$F$17)*U105*0.55*2/3)^2/((9.81*($F$15-$F$17+0.0000001)^2)))^(1/3)</f>
        <v>#VALUE!</v>
      </c>
      <c r="Q105" s="148" t="e">
        <f aca="false">((M105^(3/2)*SQRT(2*9.81)*$F$17*T105*J105*2/3)^2/(9.81*(IF($F$17=0,0.000001,$F$17))^2))^(1/3)</f>
        <v>#VALUE!</v>
      </c>
      <c r="R105" s="148" t="e">
        <f aca="false">IF(AND(P105&lt;O105,Q105&lt;N105),"okay",IF(OR(P105&lt;O105,Q105&lt;N105),IF(F$17&lt;F$15,"tlw.okay","nicht okay"),"nicht okay"))</f>
        <v>#VALUE!</v>
      </c>
      <c r="S105" s="197" t="n">
        <v>79.07</v>
      </c>
      <c r="T105" s="160" t="e">
        <f aca="false">IF((N105/M105)&lt;0.5,1,IF((N105/M105)&gt;1,0,1-(N105/M105)^11))</f>
        <v>#VALUE!</v>
      </c>
      <c r="U105" s="160" t="e">
        <f aca="false">IF((N105+$F$16)/(M105+$F$16)&lt;0.5,1,IF((N105+$F$16)/(M105+$F$16)&gt;1,0,1-((N105+$F$16)/(M105+$F$16))^11))</f>
        <v>#VALUE!</v>
      </c>
      <c r="V105" s="160" t="e">
        <f aca="false">IF(K105&gt;E105,SQRT(2*9.81)*SQRT((K105-E105)^3)*F105*G105*H105*2/3,0)</f>
        <v>#VALUE!</v>
      </c>
      <c r="W105" s="190" t="e">
        <f aca="false">IF(M105&gt;0,M105^(3/2)*SQRT(2*9.81)*$F$17*T105*J105*2/3*$F$21,0)+(M105+$F$16)^(3/2)*SQRT(2*9.81)*($F$15-$F$17)*U105*0.55*2/3*$F$21+V105</f>
        <v>#VALUE!</v>
      </c>
      <c r="X105" s="160" t="n">
        <f aca="false">(2*9.81*S105)^0.5</f>
        <v>39.3872238168673</v>
      </c>
      <c r="Y105" s="185" t="n">
        <v>1.5</v>
      </c>
      <c r="Z105" s="185" t="n">
        <v>0.5</v>
      </c>
      <c r="AA105" s="185" t="n">
        <v>0.5</v>
      </c>
      <c r="AB105" s="160" t="e">
        <f aca="false">Y105+(E105-D105)*(Z105+AA105)</f>
        <v>#VALUE!</v>
      </c>
      <c r="AC105" s="192" t="e">
        <f aca="false">IF(A105=1," ",9810*S105*W105/(AE105*AF105))</f>
        <v>#VALUE!</v>
      </c>
      <c r="AD105" s="160" t="e">
        <f aca="false">IF(A105=1," ",((L105-D105)+(K106-C106))/2)</f>
        <v>#VALUE!</v>
      </c>
      <c r="AE105" s="151" t="e">
        <f aca="false">IF(A105=1," ",(((L105-D105)*(Y105+0.5*(L105-D105)*(Z105+AA105))+(K106-C106)*(Y105+0.5*(K106-C106)*(Z105+AA105)))/2))</f>
        <v>#VALUE!</v>
      </c>
      <c r="AF105" s="191" t="n">
        <f aca="false">IF(A105=1," ",($F$8-$F$18)/($F$9-1)-$F$18)</f>
        <v>5.11111111111111</v>
      </c>
      <c r="AG105" s="191" t="e">
        <f aca="false">IF(A105=1," ",W105/AE105)</f>
        <v>#VALUE!</v>
      </c>
      <c r="AH105" s="191" t="e">
        <f aca="false">IF(A105=1," ",IF(OR((K105-C105)&lt;1.5*$F$14,(K105-C105)=1.5*$F$14),"Okay","Achtung!"))</f>
        <v>#VALUE!</v>
      </c>
    </row>
    <row r="106" customFormat="false" ht="15" hidden="false" customHeight="false" outlineLevel="0" collapsed="false">
      <c r="A106" s="181" t="n">
        <f aca="false">A105-1</f>
        <v>-71</v>
      </c>
      <c r="B106" s="159" t="n">
        <f aca="false">IF(A106=1,0,B107+AF106+$F$18)</f>
        <v>111.022222222222</v>
      </c>
      <c r="C106" s="159" t="e">
        <f aca="false">C105-((AF105+$F$18)*$N$10)</f>
        <v>#VALUE!</v>
      </c>
      <c r="D106" s="159" t="e">
        <f aca="false">C106-$F$18*$N$10</f>
        <v>#VALUE!</v>
      </c>
      <c r="E106" s="194" t="e">
        <f aca="false">C106+$F$14</f>
        <v>#VALUE!</v>
      </c>
      <c r="F106" s="195" t="n">
        <f aca="false">F105</f>
        <v>0.5</v>
      </c>
      <c r="G106" s="185" t="n">
        <v>82.25</v>
      </c>
      <c r="H106" s="160" t="e">
        <f aca="false">IF(L106&gt;E106,(1-((L106-E106)/(K106-E106))^$F$19)^0.5,1)</f>
        <v>#VALUE!</v>
      </c>
      <c r="I106" s="159" t="e">
        <f aca="false">C106+$F$16</f>
        <v>#VALUE!</v>
      </c>
      <c r="J106" s="196" t="n">
        <f aca="false">J105</f>
        <v>0.6</v>
      </c>
      <c r="K106" s="182" t="n">
        <f aca="false">L106+S106</f>
        <v>1791.4</v>
      </c>
      <c r="L106" s="182" t="n">
        <f aca="false">IF(A106=1,$F$13,K107)</f>
        <v>1711.33</v>
      </c>
      <c r="M106" s="160" t="e">
        <f aca="false">K106-I106</f>
        <v>#VALUE!</v>
      </c>
      <c r="N106" s="160" t="e">
        <f aca="false">L106-I106</f>
        <v>#VALUE!</v>
      </c>
      <c r="O106" s="188" t="e">
        <f aca="false">N106+$F$16-$F$20/9</f>
        <v>#VALUE!</v>
      </c>
      <c r="P106" s="148" t="e">
        <f aca="false">(((M106+$F$16)^(3/2)*SQRT(2*9.81)*($F$15-$F$17)*U106*0.55*2/3)^2/((9.81*($F$15-$F$17+0.0000001)^2)))^(1/3)</f>
        <v>#VALUE!</v>
      </c>
      <c r="Q106" s="148" t="e">
        <f aca="false">((M106^(3/2)*SQRT(2*9.81)*$F$17*T106*J106*2/3)^2/(9.81*(IF($F$17=0,0.000001,$F$17))^2))^(1/3)</f>
        <v>#VALUE!</v>
      </c>
      <c r="R106" s="148" t="e">
        <f aca="false">IF(AND(P106&lt;O106,Q106&lt;N106),"okay",IF(OR(P106&lt;O106,Q106&lt;N106),IF(F$17&lt;F$15,"tlw.okay","nicht okay"),"nicht okay"))</f>
        <v>#VALUE!</v>
      </c>
      <c r="S106" s="197" t="n">
        <v>80.07</v>
      </c>
      <c r="T106" s="160" t="e">
        <f aca="false">IF((N106/M106)&lt;0.5,1,IF((N106/M106)&gt;1,0,1-(N106/M106)^11))</f>
        <v>#VALUE!</v>
      </c>
      <c r="U106" s="160" t="e">
        <f aca="false">IF((N106+$F$16)/(M106+$F$16)&lt;0.5,1,IF((N106+$F$16)/(M106+$F$16)&gt;1,0,1-((N106+$F$16)/(M106+$F$16))^11))</f>
        <v>#VALUE!</v>
      </c>
      <c r="V106" s="160" t="e">
        <f aca="false">IF(K106&gt;E106,SQRT(2*9.81)*SQRT((K106-E106)^3)*F106*G106*H106*2/3,0)</f>
        <v>#VALUE!</v>
      </c>
      <c r="W106" s="190" t="e">
        <f aca="false">IF(M106&gt;0,M106^(3/2)*SQRT(2*9.81)*$F$17*T106*J106*2/3*$F$21,0)+(M106+$F$16)^(3/2)*SQRT(2*9.81)*($F$15-$F$17)*U106*0.55*2/3*$F$21+V106</f>
        <v>#VALUE!</v>
      </c>
      <c r="X106" s="160" t="n">
        <f aca="false">(2*9.81*S106)^0.5</f>
        <v>39.6355068089207</v>
      </c>
      <c r="Y106" s="185" t="n">
        <v>1.5</v>
      </c>
      <c r="Z106" s="185" t="n">
        <v>0.5</v>
      </c>
      <c r="AA106" s="185" t="n">
        <v>0.5</v>
      </c>
      <c r="AB106" s="160" t="e">
        <f aca="false">Y106+(E106-D106)*(Z106+AA106)</f>
        <v>#VALUE!</v>
      </c>
      <c r="AC106" s="192" t="e">
        <f aca="false">IF(A106=1," ",9810*S106*W106/(AE106*AF106))</f>
        <v>#VALUE!</v>
      </c>
      <c r="AD106" s="160" t="e">
        <f aca="false">IF(A106=1," ",((L106-D106)+(K107-C107))/2)</f>
        <v>#VALUE!</v>
      </c>
      <c r="AE106" s="151" t="e">
        <f aca="false">IF(A106=1," ",(((L106-D106)*(Y106+0.5*(L106-D106)*(Z106+AA106))+(K107-C107)*(Y106+0.5*(K107-C107)*(Z106+AA106)))/2))</f>
        <v>#VALUE!</v>
      </c>
      <c r="AF106" s="191" t="n">
        <f aca="false">IF(A106=1," ",($F$8-$F$18)/($F$9-1)-$F$18)</f>
        <v>5.11111111111111</v>
      </c>
      <c r="AG106" s="191" t="e">
        <f aca="false">IF(A106=1," ",W106/AE106)</f>
        <v>#VALUE!</v>
      </c>
      <c r="AH106" s="191" t="e">
        <f aca="false">IF(A106=1," ",IF(OR((K106-C106)&lt;1.5*$F$14,(K106-C106)=1.5*$F$14),"Okay","Achtung!"))</f>
        <v>#VALUE!</v>
      </c>
    </row>
    <row r="107" customFormat="false" ht="15" hidden="false" customHeight="false" outlineLevel="0" collapsed="false">
      <c r="A107" s="181" t="n">
        <f aca="false">A106-1</f>
        <v>-72</v>
      </c>
      <c r="B107" s="159" t="n">
        <f aca="false">IF(A107=1,0,B108+AF107+$F$18)</f>
        <v>105.511111111111</v>
      </c>
      <c r="C107" s="159" t="e">
        <f aca="false">C106-((AF106+$F$18)*$N$10)</f>
        <v>#VALUE!</v>
      </c>
      <c r="D107" s="159" t="e">
        <f aca="false">C107-$F$18*$N$10</f>
        <v>#VALUE!</v>
      </c>
      <c r="E107" s="194" t="e">
        <f aca="false">C107+$F$14</f>
        <v>#VALUE!</v>
      </c>
      <c r="F107" s="195" t="n">
        <f aca="false">F106</f>
        <v>0.5</v>
      </c>
      <c r="G107" s="185" t="n">
        <v>83.25</v>
      </c>
      <c r="H107" s="160" t="e">
        <f aca="false">IF(L107&gt;E107,(1-((L107-E107)/(K107-E107))^$F$19)^0.5,1)</f>
        <v>#VALUE!</v>
      </c>
      <c r="I107" s="159" t="e">
        <f aca="false">C107+$F$16</f>
        <v>#VALUE!</v>
      </c>
      <c r="J107" s="196" t="n">
        <f aca="false">J106</f>
        <v>0.6</v>
      </c>
      <c r="K107" s="182" t="n">
        <f aca="false">L107+S107</f>
        <v>1711.33</v>
      </c>
      <c r="L107" s="182" t="n">
        <f aca="false">IF(A107=1,$F$13,K108)</f>
        <v>1630.26</v>
      </c>
      <c r="M107" s="160" t="e">
        <f aca="false">K107-I107</f>
        <v>#VALUE!</v>
      </c>
      <c r="N107" s="160" t="e">
        <f aca="false">L107-I107</f>
        <v>#VALUE!</v>
      </c>
      <c r="O107" s="188" t="e">
        <f aca="false">N107+$F$16-$F$20/9</f>
        <v>#VALUE!</v>
      </c>
      <c r="P107" s="148" t="e">
        <f aca="false">(((M107+$F$16)^(3/2)*SQRT(2*9.81)*($F$15-$F$17)*U107*0.55*2/3)^2/((9.81*($F$15-$F$17+0.0000001)^2)))^(1/3)</f>
        <v>#VALUE!</v>
      </c>
      <c r="Q107" s="148" t="e">
        <f aca="false">((M107^(3/2)*SQRT(2*9.81)*$F$17*T107*J107*2/3)^2/(9.81*(IF($F$17=0,0.000001,$F$17))^2))^(1/3)</f>
        <v>#VALUE!</v>
      </c>
      <c r="R107" s="148" t="e">
        <f aca="false">IF(AND(P107&lt;O107,Q107&lt;N107),"okay",IF(OR(P107&lt;O107,Q107&lt;N107),IF(F$17&lt;F$15,"tlw.okay","nicht okay"),"nicht okay"))</f>
        <v>#VALUE!</v>
      </c>
      <c r="S107" s="197" t="n">
        <v>81.07</v>
      </c>
      <c r="T107" s="160" t="e">
        <f aca="false">IF((N107/M107)&lt;0.5,1,IF((N107/M107)&gt;1,0,1-(N107/M107)^11))</f>
        <v>#VALUE!</v>
      </c>
      <c r="U107" s="160" t="e">
        <f aca="false">IF((N107+$F$16)/(M107+$F$16)&lt;0.5,1,IF((N107+$F$16)/(M107+$F$16)&gt;1,0,1-((N107+$F$16)/(M107+$F$16))^11))</f>
        <v>#VALUE!</v>
      </c>
      <c r="V107" s="160" t="e">
        <f aca="false">IF(K107&gt;E107,SQRT(2*9.81)*SQRT((K107-E107)^3)*F107*G107*H107*2/3,0)</f>
        <v>#VALUE!</v>
      </c>
      <c r="W107" s="190" t="e">
        <f aca="false">IF(M107&gt;0,M107^(3/2)*SQRT(2*9.81)*$F$17*T107*J107*2/3*$F$21,0)+(M107+$F$16)^(3/2)*SQRT(2*9.81)*($F$15-$F$17)*U107*0.55*2/3*$F$21+V107</f>
        <v>#VALUE!</v>
      </c>
      <c r="X107" s="160" t="n">
        <f aca="false">(2*9.81*S107)^0.5</f>
        <v>39.882244169555</v>
      </c>
      <c r="Y107" s="185" t="n">
        <v>1.5</v>
      </c>
      <c r="Z107" s="185" t="n">
        <v>0.5</v>
      </c>
      <c r="AA107" s="185" t="n">
        <v>0.5</v>
      </c>
      <c r="AB107" s="160" t="e">
        <f aca="false">Y107+(E107-D107)*(Z107+AA107)</f>
        <v>#VALUE!</v>
      </c>
      <c r="AC107" s="192" t="e">
        <f aca="false">IF(A107=1," ",9810*S107*W107/(AE107*AF107))</f>
        <v>#VALUE!</v>
      </c>
      <c r="AD107" s="160" t="e">
        <f aca="false">IF(A107=1," ",((L107-D107)+(K108-C108))/2)</f>
        <v>#VALUE!</v>
      </c>
      <c r="AE107" s="151" t="e">
        <f aca="false">IF(A107=1," ",(((L107-D107)*(Y107+0.5*(L107-D107)*(Z107+AA107))+(K108-C108)*(Y107+0.5*(K108-C108)*(Z107+AA107)))/2))</f>
        <v>#VALUE!</v>
      </c>
      <c r="AF107" s="191" t="n">
        <f aca="false">IF(A107=1," ",($F$8-$F$18)/($F$9-1)-$F$18)</f>
        <v>5.11111111111111</v>
      </c>
      <c r="AG107" s="191" t="e">
        <f aca="false">IF(A107=1," ",W107/AE107)</f>
        <v>#VALUE!</v>
      </c>
      <c r="AH107" s="191" t="e">
        <f aca="false">IF(A107=1," ",IF(OR((K107-C107)&lt;1.5*$F$14,(K107-C107)=1.5*$F$14),"Okay","Achtung!"))</f>
        <v>#VALUE!</v>
      </c>
    </row>
    <row r="108" customFormat="false" ht="15" hidden="false" customHeight="false" outlineLevel="0" collapsed="false">
      <c r="A108" s="181" t="n">
        <f aca="false">A107-1</f>
        <v>-73</v>
      </c>
      <c r="B108" s="159" t="n">
        <f aca="false">IF(A108=1,0,B109+AF108+$F$18)</f>
        <v>100</v>
      </c>
      <c r="C108" s="159" t="e">
        <f aca="false">C107-((AF107+$F$18)*$N$10)</f>
        <v>#VALUE!</v>
      </c>
      <c r="D108" s="159" t="e">
        <f aca="false">C108-$F$18*$N$10</f>
        <v>#VALUE!</v>
      </c>
      <c r="E108" s="194" t="e">
        <f aca="false">C108+$F$14</f>
        <v>#VALUE!</v>
      </c>
      <c r="F108" s="195" t="n">
        <f aca="false">F107</f>
        <v>0.5</v>
      </c>
      <c r="G108" s="185" t="n">
        <v>84.25</v>
      </c>
      <c r="H108" s="160" t="e">
        <f aca="false">IF(L108&gt;E108,(1-((L108-E108)/(K108-E108))^$F$19)^0.5,1)</f>
        <v>#VALUE!</v>
      </c>
      <c r="I108" s="159" t="e">
        <f aca="false">C108+$F$16</f>
        <v>#VALUE!</v>
      </c>
      <c r="J108" s="196" t="n">
        <f aca="false">J107</f>
        <v>0.6</v>
      </c>
      <c r="K108" s="182" t="n">
        <f aca="false">L108+S108</f>
        <v>1630.26</v>
      </c>
      <c r="L108" s="182" t="n">
        <f aca="false">IF(A108=1,$F$13,K109)</f>
        <v>1548.19</v>
      </c>
      <c r="M108" s="160" t="e">
        <f aca="false">K108-I108</f>
        <v>#VALUE!</v>
      </c>
      <c r="N108" s="160" t="e">
        <f aca="false">L108-I108</f>
        <v>#VALUE!</v>
      </c>
      <c r="O108" s="188" t="e">
        <f aca="false">N108+$F$16-$F$20/9</f>
        <v>#VALUE!</v>
      </c>
      <c r="P108" s="148" t="e">
        <f aca="false">(((M108+$F$16)^(3/2)*SQRT(2*9.81)*($F$15-$F$17)*U108*0.55*2/3)^2/((9.81*($F$15-$F$17+0.0000001)^2)))^(1/3)</f>
        <v>#VALUE!</v>
      </c>
      <c r="Q108" s="148" t="e">
        <f aca="false">((M108^(3/2)*SQRT(2*9.81)*$F$17*T108*J108*2/3)^2/(9.81*(IF($F$17=0,0.000001,$F$17))^2))^(1/3)</f>
        <v>#VALUE!</v>
      </c>
      <c r="R108" s="148" t="e">
        <f aca="false">IF(AND(P108&lt;O108,Q108&lt;N108),"okay",IF(OR(P108&lt;O108,Q108&lt;N108),IF(F$17&lt;F$15,"tlw.okay","nicht okay"),"nicht okay"))</f>
        <v>#VALUE!</v>
      </c>
      <c r="S108" s="197" t="n">
        <v>82.07</v>
      </c>
      <c r="T108" s="160" t="e">
        <f aca="false">IF((N108/M108)&lt;0.5,1,IF((N108/M108)&gt;1,0,1-(N108/M108)^11))</f>
        <v>#VALUE!</v>
      </c>
      <c r="U108" s="160" t="e">
        <f aca="false">IF((N108+$F$16)/(M108+$F$16)&lt;0.5,1,IF((N108+$F$16)/(M108+$F$16)&gt;1,0,1-((N108+$F$16)/(M108+$F$16))^11))</f>
        <v>#VALUE!</v>
      </c>
      <c r="V108" s="160" t="e">
        <f aca="false">IF(K108&gt;E108,SQRT(2*9.81)*SQRT((K108-E108)^3)*F108*G108*H108*2/3,0)</f>
        <v>#VALUE!</v>
      </c>
      <c r="W108" s="190" t="e">
        <f aca="false">IF(M108&gt;0,M108^(3/2)*SQRT(2*9.81)*$F$17*T108*J108*2/3*$F$21,0)+(M108+$F$16)^(3/2)*SQRT(2*9.81)*($F$15-$F$17)*U108*0.55*2/3*$F$21+V108</f>
        <v>#VALUE!</v>
      </c>
      <c r="X108" s="160" t="n">
        <f aca="false">(2*9.81*S108)^0.5</f>
        <v>40.1274644103013</v>
      </c>
      <c r="Y108" s="185" t="n">
        <v>1.5</v>
      </c>
      <c r="Z108" s="185" t="n">
        <v>0.5</v>
      </c>
      <c r="AA108" s="185" t="n">
        <v>0.5</v>
      </c>
      <c r="AB108" s="160" t="e">
        <f aca="false">Y108+(E108-D108)*(Z108+AA108)</f>
        <v>#VALUE!</v>
      </c>
      <c r="AC108" s="192" t="e">
        <f aca="false">IF(A108=1," ",9810*S108*W108/(AE108*AF108))</f>
        <v>#VALUE!</v>
      </c>
      <c r="AD108" s="160" t="e">
        <f aca="false">IF(A108=1," ",((L108-D108)+(K109-C109))/2)</f>
        <v>#VALUE!</v>
      </c>
      <c r="AE108" s="151" t="e">
        <f aca="false">IF(A108=1," ",(((L108-D108)*(Y108+0.5*(L108-D108)*(Z108+AA108))+(K109-C109)*(Y108+0.5*(K109-C109)*(Z108+AA108)))/2))</f>
        <v>#VALUE!</v>
      </c>
      <c r="AF108" s="191" t="n">
        <f aca="false">IF(A108=1," ",($F$8-$F$18)/($F$9-1)-$F$18)</f>
        <v>5.11111111111111</v>
      </c>
      <c r="AG108" s="191" t="e">
        <f aca="false">IF(A108=1," ",W108/AE108)</f>
        <v>#VALUE!</v>
      </c>
      <c r="AH108" s="191" t="e">
        <f aca="false">IF(A108=1," ",IF(OR((K108-C108)&lt;1.5*$F$14,(K108-C108)=1.5*$F$14),"Okay","Achtung!"))</f>
        <v>#VALUE!</v>
      </c>
    </row>
    <row r="109" customFormat="false" ht="15" hidden="false" customHeight="false" outlineLevel="0" collapsed="false">
      <c r="A109" s="181" t="n">
        <f aca="false">A108-1</f>
        <v>-74</v>
      </c>
      <c r="B109" s="159" t="n">
        <f aca="false">IF(A109=1,0,B110+AF109+$F$18)</f>
        <v>94.4888888888889</v>
      </c>
      <c r="C109" s="159" t="e">
        <f aca="false">C108-((AF108+$F$18)*$N$10)</f>
        <v>#VALUE!</v>
      </c>
      <c r="D109" s="159" t="e">
        <f aca="false">C109-$F$18*$N$10</f>
        <v>#VALUE!</v>
      </c>
      <c r="E109" s="194" t="e">
        <f aca="false">C109+$F$14</f>
        <v>#VALUE!</v>
      </c>
      <c r="F109" s="195" t="n">
        <f aca="false">F108</f>
        <v>0.5</v>
      </c>
      <c r="G109" s="185" t="n">
        <v>85.25</v>
      </c>
      <c r="H109" s="160" t="e">
        <f aca="false">IF(L109&gt;E109,(1-((L109-E109)/(K109-E109))^$F$19)^0.5,1)</f>
        <v>#VALUE!</v>
      </c>
      <c r="I109" s="159" t="e">
        <f aca="false">C109+$F$16</f>
        <v>#VALUE!</v>
      </c>
      <c r="J109" s="196" t="n">
        <f aca="false">J108</f>
        <v>0.6</v>
      </c>
      <c r="K109" s="182" t="n">
        <f aca="false">L109+S109</f>
        <v>1548.19</v>
      </c>
      <c r="L109" s="182" t="n">
        <f aca="false">IF(A109=1,$F$13,K110)</f>
        <v>1465.12</v>
      </c>
      <c r="M109" s="160" t="e">
        <f aca="false">K109-I109</f>
        <v>#VALUE!</v>
      </c>
      <c r="N109" s="160" t="e">
        <f aca="false">L109-I109</f>
        <v>#VALUE!</v>
      </c>
      <c r="O109" s="188" t="e">
        <f aca="false">N109+$F$16-$F$20/9</f>
        <v>#VALUE!</v>
      </c>
      <c r="P109" s="148" t="e">
        <f aca="false">(((M109+$F$16)^(3/2)*SQRT(2*9.81)*($F$15-$F$17)*U109*0.55*2/3)^2/((9.81*($F$15-$F$17+0.0000001)^2)))^(1/3)</f>
        <v>#VALUE!</v>
      </c>
      <c r="Q109" s="148" t="e">
        <f aca="false">((M109^(3/2)*SQRT(2*9.81)*$F$17*T109*J109*2/3)^2/(9.81*(IF($F$17=0,0.000001,$F$17))^2))^(1/3)</f>
        <v>#VALUE!</v>
      </c>
      <c r="R109" s="148" t="e">
        <f aca="false">IF(AND(P109&lt;O109,Q109&lt;N109),"okay",IF(OR(P109&lt;O109,Q109&lt;N109),IF(F$17&lt;F$15,"tlw.okay","nicht okay"),"nicht okay"))</f>
        <v>#VALUE!</v>
      </c>
      <c r="S109" s="197" t="n">
        <v>83.07</v>
      </c>
      <c r="T109" s="160" t="e">
        <f aca="false">IF((N109/M109)&lt;0.5,1,IF((N109/M109)&gt;1,0,1-(N109/M109)^11))</f>
        <v>#VALUE!</v>
      </c>
      <c r="U109" s="160" t="e">
        <f aca="false">IF((N109+$F$16)/(M109+$F$16)&lt;0.5,1,IF((N109+$F$16)/(M109+$F$16)&gt;1,0,1-((N109+$F$16)/(M109+$F$16))^11))</f>
        <v>#VALUE!</v>
      </c>
      <c r="V109" s="160" t="e">
        <f aca="false">IF(K109&gt;E109,SQRT(2*9.81)*SQRT((K109-E109)^3)*F109*G109*H109*2/3,0)</f>
        <v>#VALUE!</v>
      </c>
      <c r="W109" s="190" t="e">
        <f aca="false">IF(M109&gt;0,M109^(3/2)*SQRT(2*9.81)*$F$17*T109*J109*2/3*$F$21,0)+(M109+$F$16)^(3/2)*SQRT(2*9.81)*($F$15-$F$17)*U109*0.55*2/3*$F$21+V109</f>
        <v>#VALUE!</v>
      </c>
      <c r="X109" s="160" t="n">
        <f aca="false">(2*9.81*S109)^0.5</f>
        <v>40.3711951767594</v>
      </c>
      <c r="Y109" s="185" t="n">
        <v>1.5</v>
      </c>
      <c r="Z109" s="185" t="n">
        <v>0.5</v>
      </c>
      <c r="AA109" s="185" t="n">
        <v>0.5</v>
      </c>
      <c r="AB109" s="160" t="e">
        <f aca="false">Y109+(E109-D109)*(Z109+AA109)</f>
        <v>#VALUE!</v>
      </c>
      <c r="AC109" s="192" t="e">
        <f aca="false">IF(A109=1," ",9810*S109*W109/(AE109*AF109))</f>
        <v>#VALUE!</v>
      </c>
      <c r="AD109" s="160" t="e">
        <f aca="false">IF(A109=1," ",((L109-D109)+(K110-C110))/2)</f>
        <v>#VALUE!</v>
      </c>
      <c r="AE109" s="151" t="e">
        <f aca="false">IF(A109=1," ",(((L109-D109)*(Y109+0.5*(L109-D109)*(Z109+AA109))+(K110-C110)*(Y109+0.5*(K110-C110)*(Z109+AA109)))/2))</f>
        <v>#VALUE!</v>
      </c>
      <c r="AF109" s="191" t="n">
        <f aca="false">IF(A109=1," ",($F$8-$F$18)/($F$9-1)-$F$18)</f>
        <v>5.11111111111111</v>
      </c>
      <c r="AG109" s="191" t="e">
        <f aca="false">IF(A109=1," ",W109/AE109)</f>
        <v>#VALUE!</v>
      </c>
      <c r="AH109" s="191" t="e">
        <f aca="false">IF(A109=1," ",IF(OR((K109-C109)&lt;1.5*$F$14,(K109-C109)=1.5*$F$14),"Okay","Achtung!"))</f>
        <v>#VALUE!</v>
      </c>
    </row>
    <row r="110" customFormat="false" ht="15" hidden="false" customHeight="false" outlineLevel="0" collapsed="false">
      <c r="A110" s="181" t="n">
        <f aca="false">A109-1</f>
        <v>-75</v>
      </c>
      <c r="B110" s="159" t="n">
        <f aca="false">IF(A110=1,0,B111+AF110+$F$18)</f>
        <v>88.9777777777778</v>
      </c>
      <c r="C110" s="159" t="e">
        <f aca="false">C109-((AF109+$F$18)*$N$10)</f>
        <v>#VALUE!</v>
      </c>
      <c r="D110" s="159" t="e">
        <f aca="false">C110-$F$18*$N$10</f>
        <v>#VALUE!</v>
      </c>
      <c r="E110" s="194" t="e">
        <f aca="false">C110+$F$14</f>
        <v>#VALUE!</v>
      </c>
      <c r="F110" s="195" t="n">
        <f aca="false">F109</f>
        <v>0.5</v>
      </c>
      <c r="G110" s="185" t="n">
        <v>86.25</v>
      </c>
      <c r="H110" s="160" t="e">
        <f aca="false">IF(L110&gt;E110,(1-((L110-E110)/(K110-E110))^$F$19)^0.5,1)</f>
        <v>#VALUE!</v>
      </c>
      <c r="I110" s="159" t="e">
        <f aca="false">C110+$F$16</f>
        <v>#VALUE!</v>
      </c>
      <c r="J110" s="196" t="n">
        <f aca="false">J109</f>
        <v>0.6</v>
      </c>
      <c r="K110" s="182" t="n">
        <f aca="false">L110+S110</f>
        <v>1465.12</v>
      </c>
      <c r="L110" s="182" t="n">
        <f aca="false">IF(A110=1,$F$13,K111)</f>
        <v>1381.05</v>
      </c>
      <c r="M110" s="160" t="e">
        <f aca="false">K110-I110</f>
        <v>#VALUE!</v>
      </c>
      <c r="N110" s="160" t="e">
        <f aca="false">L110-I110</f>
        <v>#VALUE!</v>
      </c>
      <c r="O110" s="188" t="e">
        <f aca="false">N110+$F$16-$F$20/9</f>
        <v>#VALUE!</v>
      </c>
      <c r="P110" s="148" t="e">
        <f aca="false">(((M110+$F$16)^(3/2)*SQRT(2*9.81)*($F$15-$F$17)*U110*0.55*2/3)^2/((9.81*($F$15-$F$17+0.0000001)^2)))^(1/3)</f>
        <v>#VALUE!</v>
      </c>
      <c r="Q110" s="148" t="e">
        <f aca="false">((M110^(3/2)*SQRT(2*9.81)*$F$17*T110*J110*2/3)^2/(9.81*(IF($F$17=0,0.000001,$F$17))^2))^(1/3)</f>
        <v>#VALUE!</v>
      </c>
      <c r="R110" s="148" t="e">
        <f aca="false">IF(AND(P110&lt;O110,Q110&lt;N110),"okay",IF(OR(P110&lt;O110,Q110&lt;N110),IF(F$17&lt;F$15,"tlw.okay","nicht okay"),"nicht okay"))</f>
        <v>#VALUE!</v>
      </c>
      <c r="S110" s="197" t="n">
        <v>84.07</v>
      </c>
      <c r="T110" s="160" t="e">
        <f aca="false">IF((N110/M110)&lt;0.5,1,IF((N110/M110)&gt;1,0,1-(N110/M110)^11))</f>
        <v>#VALUE!</v>
      </c>
      <c r="U110" s="160" t="e">
        <f aca="false">IF((N110+$F$16)/(M110+$F$16)&lt;0.5,1,IF((N110+$F$16)/(M110+$F$16)&gt;1,0,1-((N110+$F$16)/(M110+$F$16))^11))</f>
        <v>#VALUE!</v>
      </c>
      <c r="V110" s="160" t="e">
        <f aca="false">IF(K110&gt;E110,SQRT(2*9.81)*SQRT((K110-E110)^3)*F110*G110*H110*2/3,0)</f>
        <v>#VALUE!</v>
      </c>
      <c r="W110" s="190" t="e">
        <f aca="false">IF(M110&gt;0,M110^(3/2)*SQRT(2*9.81)*$F$17*T110*J110*2/3*$F$21,0)+(M110+$F$16)^(3/2)*SQRT(2*9.81)*($F$15-$F$17)*U110*0.55*2/3*$F$21+V110</f>
        <v>#VALUE!</v>
      </c>
      <c r="X110" s="160" t="n">
        <f aca="false">(2*9.81*S110)^0.5</f>
        <v>40.6134632849749</v>
      </c>
      <c r="Y110" s="185" t="n">
        <v>1.5</v>
      </c>
      <c r="Z110" s="185" t="n">
        <v>0.5</v>
      </c>
      <c r="AA110" s="185" t="n">
        <v>0.5</v>
      </c>
      <c r="AB110" s="160" t="e">
        <f aca="false">Y110+(E110-D110)*(Z110+AA110)</f>
        <v>#VALUE!</v>
      </c>
      <c r="AC110" s="192" t="e">
        <f aca="false">IF(A110=1," ",9810*S110*W110/(AE110*AF110))</f>
        <v>#VALUE!</v>
      </c>
      <c r="AD110" s="160" t="e">
        <f aca="false">IF(A110=1," ",((L110-D110)+(K111-C111))/2)</f>
        <v>#VALUE!</v>
      </c>
      <c r="AE110" s="151" t="e">
        <f aca="false">IF(A110=1," ",(((L110-D110)*(Y110+0.5*(L110-D110)*(Z110+AA110))+(K111-C111)*(Y110+0.5*(K111-C111)*(Z110+AA110)))/2))</f>
        <v>#VALUE!</v>
      </c>
      <c r="AF110" s="191" t="n">
        <f aca="false">IF(A110=1," ",($F$8-$F$18)/($F$9-1)-$F$18)</f>
        <v>5.11111111111111</v>
      </c>
      <c r="AG110" s="191" t="e">
        <f aca="false">IF(A110=1," ",W110/AE110)</f>
        <v>#VALUE!</v>
      </c>
      <c r="AH110" s="191" t="e">
        <f aca="false">IF(A110=1," ",IF(OR((K110-C110)&lt;1.5*$F$14,(K110-C110)=1.5*$F$14),"Okay","Achtung!"))</f>
        <v>#VALUE!</v>
      </c>
    </row>
    <row r="111" customFormat="false" ht="15" hidden="false" customHeight="false" outlineLevel="0" collapsed="false">
      <c r="A111" s="181" t="n">
        <f aca="false">A110-1</f>
        <v>-76</v>
      </c>
      <c r="B111" s="159" t="n">
        <f aca="false">IF(A111=1,0,B112+AF111+$F$18)</f>
        <v>83.4666666666667</v>
      </c>
      <c r="C111" s="159" t="e">
        <f aca="false">C110-((AF110+$F$18)*$N$10)</f>
        <v>#VALUE!</v>
      </c>
      <c r="D111" s="159" t="e">
        <f aca="false">C111-$F$18*$N$10</f>
        <v>#VALUE!</v>
      </c>
      <c r="E111" s="194" t="e">
        <f aca="false">C111+$F$14</f>
        <v>#VALUE!</v>
      </c>
      <c r="F111" s="195" t="n">
        <f aca="false">F110</f>
        <v>0.5</v>
      </c>
      <c r="G111" s="185" t="n">
        <v>87.25</v>
      </c>
      <c r="H111" s="160" t="e">
        <f aca="false">IF(L111&gt;E111,(1-((L111-E111)/(K111-E111))^$F$19)^0.5,1)</f>
        <v>#VALUE!</v>
      </c>
      <c r="I111" s="159" t="e">
        <f aca="false">C111+$F$16</f>
        <v>#VALUE!</v>
      </c>
      <c r="J111" s="196" t="n">
        <f aca="false">J110</f>
        <v>0.6</v>
      </c>
      <c r="K111" s="182" t="n">
        <f aca="false">L111+S111</f>
        <v>1381.05</v>
      </c>
      <c r="L111" s="182" t="n">
        <f aca="false">IF(A111=1,$F$13,K112)</f>
        <v>1295.98</v>
      </c>
      <c r="M111" s="160" t="e">
        <f aca="false">K111-I111</f>
        <v>#VALUE!</v>
      </c>
      <c r="N111" s="160" t="e">
        <f aca="false">L111-I111</f>
        <v>#VALUE!</v>
      </c>
      <c r="O111" s="188" t="e">
        <f aca="false">N111+$F$16-$F$20/9</f>
        <v>#VALUE!</v>
      </c>
      <c r="P111" s="148" t="e">
        <f aca="false">(((M111+$F$16)^(3/2)*SQRT(2*9.81)*($F$15-$F$17)*U111*0.55*2/3)^2/((9.81*($F$15-$F$17+0.0000001)^2)))^(1/3)</f>
        <v>#VALUE!</v>
      </c>
      <c r="Q111" s="148" t="e">
        <f aca="false">((M111^(3/2)*SQRT(2*9.81)*$F$17*T111*J111*2/3)^2/(9.81*(IF($F$17=0,0.000001,$F$17))^2))^(1/3)</f>
        <v>#VALUE!</v>
      </c>
      <c r="R111" s="148" t="e">
        <f aca="false">IF(AND(P111&lt;O111,Q111&lt;N111),"okay",IF(OR(P111&lt;O111,Q111&lt;N111),IF(F$17&lt;F$15,"tlw.okay","nicht okay"),"nicht okay"))</f>
        <v>#VALUE!</v>
      </c>
      <c r="S111" s="197" t="n">
        <v>85.07</v>
      </c>
      <c r="T111" s="160" t="e">
        <f aca="false">IF((N111/M111)&lt;0.5,1,IF((N111/M111)&gt;1,0,1-(N111/M111)^11))</f>
        <v>#VALUE!</v>
      </c>
      <c r="U111" s="160" t="e">
        <f aca="false">IF((N111+$F$16)/(M111+$F$16)&lt;0.5,1,IF((N111+$F$16)/(M111+$F$16)&gt;1,0,1-((N111+$F$16)/(M111+$F$16))^11))</f>
        <v>#VALUE!</v>
      </c>
      <c r="V111" s="160" t="e">
        <f aca="false">IF(K111&gt;E111,SQRT(2*9.81)*SQRT((K111-E111)^3)*F111*G111*H111*2/3,0)</f>
        <v>#VALUE!</v>
      </c>
      <c r="W111" s="190" t="e">
        <f aca="false">IF(M111&gt;0,M111^(3/2)*SQRT(2*9.81)*$F$17*T111*J111*2/3*$F$21,0)+(M111+$F$16)^(3/2)*SQRT(2*9.81)*($F$15-$F$17)*U111*0.55*2/3*$F$21+V111</f>
        <v>#VALUE!</v>
      </c>
      <c r="X111" s="160" t="n">
        <f aca="false">(2*9.81*S111)^0.5</f>
        <v>40.854294755876</v>
      </c>
      <c r="Y111" s="185" t="n">
        <v>1.5</v>
      </c>
      <c r="Z111" s="185" t="n">
        <v>0.5</v>
      </c>
      <c r="AA111" s="185" t="n">
        <v>0.5</v>
      </c>
      <c r="AB111" s="160" t="e">
        <f aca="false">Y111+(E111-D111)*(Z111+AA111)</f>
        <v>#VALUE!</v>
      </c>
      <c r="AC111" s="192" t="e">
        <f aca="false">IF(A111=1," ",9810*S111*W111/(AE111*AF111))</f>
        <v>#VALUE!</v>
      </c>
      <c r="AD111" s="160" t="e">
        <f aca="false">IF(A111=1," ",((L111-D111)+(K112-C112))/2)</f>
        <v>#VALUE!</v>
      </c>
      <c r="AE111" s="151" t="e">
        <f aca="false">IF(A111=1," ",(((L111-D111)*(Y111+0.5*(L111-D111)*(Z111+AA111))+(K112-C112)*(Y111+0.5*(K112-C112)*(Z111+AA111)))/2))</f>
        <v>#VALUE!</v>
      </c>
      <c r="AF111" s="191" t="n">
        <f aca="false">IF(A111=1," ",($F$8-$F$18)/($F$9-1)-$F$18)</f>
        <v>5.11111111111111</v>
      </c>
      <c r="AG111" s="191" t="e">
        <f aca="false">IF(A111=1," ",W111/AE111)</f>
        <v>#VALUE!</v>
      </c>
      <c r="AH111" s="191" t="e">
        <f aca="false">IF(A111=1," ",IF(OR((K111-C111)&lt;1.5*$F$14,(K111-C111)=1.5*$F$14),"Okay","Achtung!"))</f>
        <v>#VALUE!</v>
      </c>
    </row>
    <row r="112" customFormat="false" ht="15" hidden="false" customHeight="false" outlineLevel="0" collapsed="false">
      <c r="A112" s="181" t="n">
        <f aca="false">A111-1</f>
        <v>-77</v>
      </c>
      <c r="B112" s="159" t="n">
        <f aca="false">IF(A112=1,0,B113+AF112+$F$18)</f>
        <v>77.9555555555555</v>
      </c>
      <c r="C112" s="159" t="e">
        <f aca="false">C111-((AF111+$F$18)*$N$10)</f>
        <v>#VALUE!</v>
      </c>
      <c r="D112" s="159" t="e">
        <f aca="false">C112-$F$18*$N$10</f>
        <v>#VALUE!</v>
      </c>
      <c r="E112" s="194" t="e">
        <f aca="false">C112+$F$14</f>
        <v>#VALUE!</v>
      </c>
      <c r="F112" s="195" t="n">
        <f aca="false">F111</f>
        <v>0.5</v>
      </c>
      <c r="G112" s="185" t="n">
        <v>88.25</v>
      </c>
      <c r="H112" s="160" t="e">
        <f aca="false">IF(L112&gt;E112,(1-((L112-E112)/(K112-E112))^$F$19)^0.5,1)</f>
        <v>#VALUE!</v>
      </c>
      <c r="I112" s="159" t="e">
        <f aca="false">C112+$F$16</f>
        <v>#VALUE!</v>
      </c>
      <c r="J112" s="196" t="n">
        <f aca="false">J111</f>
        <v>0.6</v>
      </c>
      <c r="K112" s="182" t="n">
        <f aca="false">L112+S112</f>
        <v>1295.98</v>
      </c>
      <c r="L112" s="182" t="n">
        <f aca="false">IF(A112=1,$F$13,K113)</f>
        <v>1209.91</v>
      </c>
      <c r="M112" s="160" t="e">
        <f aca="false">K112-I112</f>
        <v>#VALUE!</v>
      </c>
      <c r="N112" s="160" t="e">
        <f aca="false">L112-I112</f>
        <v>#VALUE!</v>
      </c>
      <c r="O112" s="188" t="e">
        <f aca="false">N112+$F$16-$F$20/9</f>
        <v>#VALUE!</v>
      </c>
      <c r="P112" s="148" t="e">
        <f aca="false">(((M112+$F$16)^(3/2)*SQRT(2*9.81)*($F$15-$F$17)*U112*0.55*2/3)^2/((9.81*($F$15-$F$17+0.0000001)^2)))^(1/3)</f>
        <v>#VALUE!</v>
      </c>
      <c r="Q112" s="148" t="e">
        <f aca="false">((M112^(3/2)*SQRT(2*9.81)*$F$17*T112*J112*2/3)^2/(9.81*(IF($F$17=0,0.000001,$F$17))^2))^(1/3)</f>
        <v>#VALUE!</v>
      </c>
      <c r="R112" s="148" t="e">
        <f aca="false">IF(AND(P112&lt;O112,Q112&lt;N112),"okay",IF(OR(P112&lt;O112,Q112&lt;N112),IF(F$17&lt;F$15,"tlw.okay","nicht okay"),"nicht okay"))</f>
        <v>#VALUE!</v>
      </c>
      <c r="S112" s="197" t="n">
        <v>86.07</v>
      </c>
      <c r="T112" s="160" t="e">
        <f aca="false">IF((N112/M112)&lt;0.5,1,IF((N112/M112)&gt;1,0,1-(N112/M112)^11))</f>
        <v>#VALUE!</v>
      </c>
      <c r="U112" s="160" t="e">
        <f aca="false">IF((N112+$F$16)/(M112+$F$16)&lt;0.5,1,IF((N112+$F$16)/(M112+$F$16)&gt;1,0,1-((N112+$F$16)/(M112+$F$16))^11))</f>
        <v>#VALUE!</v>
      </c>
      <c r="V112" s="160" t="e">
        <f aca="false">IF(K112&gt;E112,SQRT(2*9.81)*SQRT((K112-E112)^3)*F112*G112*H112*2/3,0)</f>
        <v>#VALUE!</v>
      </c>
      <c r="W112" s="190" t="e">
        <f aca="false">IF(M112&gt;0,M112^(3/2)*SQRT(2*9.81)*$F$17*T112*J112*2/3*$F$21,0)+(M112+$F$16)^(3/2)*SQRT(2*9.81)*($F$15-$F$17)*U112*0.55*2/3*$F$21+V112</f>
        <v>#VALUE!</v>
      </c>
      <c r="X112" s="160" t="n">
        <f aca="false">(2*9.81*S112)^0.5</f>
        <v>41.0937148478937</v>
      </c>
      <c r="Y112" s="185" t="n">
        <v>1.5</v>
      </c>
      <c r="Z112" s="185" t="n">
        <v>0.5</v>
      </c>
      <c r="AA112" s="185" t="n">
        <v>0.5</v>
      </c>
      <c r="AB112" s="160" t="e">
        <f aca="false">Y112+(E112-D112)*(Z112+AA112)</f>
        <v>#VALUE!</v>
      </c>
      <c r="AC112" s="192" t="e">
        <f aca="false">IF(A112=1," ",9810*S112*W112/(AE112*AF112))</f>
        <v>#VALUE!</v>
      </c>
      <c r="AD112" s="160" t="e">
        <f aca="false">IF(A112=1," ",((L112-D112)+(K113-C113))/2)</f>
        <v>#VALUE!</v>
      </c>
      <c r="AE112" s="151" t="e">
        <f aca="false">IF(A112=1," ",(((L112-D112)*(Y112+0.5*(L112-D112)*(Z112+AA112))+(K113-C113)*(Y112+0.5*(K113-C113)*(Z112+AA112)))/2))</f>
        <v>#VALUE!</v>
      </c>
      <c r="AF112" s="191" t="n">
        <f aca="false">IF(A112=1," ",($F$8-$F$18)/($F$9-1)-$F$18)</f>
        <v>5.11111111111111</v>
      </c>
      <c r="AG112" s="191" t="e">
        <f aca="false">IF(A112=1," ",W112/AE112)</f>
        <v>#VALUE!</v>
      </c>
      <c r="AH112" s="191" t="e">
        <f aca="false">IF(A112=1," ",IF(OR((K112-C112)&lt;1.5*$F$14,(K112-C112)=1.5*$F$14),"Okay","Achtung!"))</f>
        <v>#VALUE!</v>
      </c>
    </row>
    <row r="113" customFormat="false" ht="15" hidden="false" customHeight="false" outlineLevel="0" collapsed="false">
      <c r="A113" s="181" t="n">
        <f aca="false">A112-1</f>
        <v>-78</v>
      </c>
      <c r="B113" s="159" t="n">
        <f aca="false">IF(A113=1,0,B114+AF113+$F$18)</f>
        <v>72.4444444444444</v>
      </c>
      <c r="C113" s="159" t="e">
        <f aca="false">C112-((AF112+$F$18)*$N$10)</f>
        <v>#VALUE!</v>
      </c>
      <c r="D113" s="159" t="e">
        <f aca="false">C113-$F$18*$N$10</f>
        <v>#VALUE!</v>
      </c>
      <c r="E113" s="194" t="e">
        <f aca="false">C113+$F$14</f>
        <v>#VALUE!</v>
      </c>
      <c r="F113" s="195" t="n">
        <f aca="false">F112</f>
        <v>0.5</v>
      </c>
      <c r="G113" s="185" t="n">
        <v>89.25</v>
      </c>
      <c r="H113" s="160" t="e">
        <f aca="false">IF(L113&gt;E113,(1-((L113-E113)/(K113-E113))^$F$19)^0.5,1)</f>
        <v>#VALUE!</v>
      </c>
      <c r="I113" s="159" t="e">
        <f aca="false">C113+$F$16</f>
        <v>#VALUE!</v>
      </c>
      <c r="J113" s="196" t="n">
        <f aca="false">J112</f>
        <v>0.6</v>
      </c>
      <c r="K113" s="182" t="n">
        <f aca="false">L113+S113</f>
        <v>1209.91</v>
      </c>
      <c r="L113" s="182" t="n">
        <f aca="false">IF(A113=1,$F$13,K114)</f>
        <v>1122.84</v>
      </c>
      <c r="M113" s="160" t="e">
        <f aca="false">K113-I113</f>
        <v>#VALUE!</v>
      </c>
      <c r="N113" s="160" t="e">
        <f aca="false">L113-I113</f>
        <v>#VALUE!</v>
      </c>
      <c r="O113" s="188" t="e">
        <f aca="false">N113+$F$16-$F$20/9</f>
        <v>#VALUE!</v>
      </c>
      <c r="P113" s="148" t="e">
        <f aca="false">(((M113+$F$16)^(3/2)*SQRT(2*9.81)*($F$15-$F$17)*U113*0.55*2/3)^2/((9.81*($F$15-$F$17+0.0000001)^2)))^(1/3)</f>
        <v>#VALUE!</v>
      </c>
      <c r="Q113" s="148" t="e">
        <f aca="false">((M113^(3/2)*SQRT(2*9.81)*$F$17*T113*J113*2/3)^2/(9.81*(IF($F$17=0,0.000001,$F$17))^2))^(1/3)</f>
        <v>#VALUE!</v>
      </c>
      <c r="R113" s="148" t="e">
        <f aca="false">IF(AND(P113&lt;O113,Q113&lt;N113),"okay",IF(OR(P113&lt;O113,Q113&lt;N113),IF(F$17&lt;F$15,"tlw.okay","nicht okay"),"nicht okay"))</f>
        <v>#VALUE!</v>
      </c>
      <c r="S113" s="197" t="n">
        <v>87.07</v>
      </c>
      <c r="T113" s="160" t="e">
        <f aca="false">IF((N113/M113)&lt;0.5,1,IF((N113/M113)&gt;1,0,1-(N113/M113)^11))</f>
        <v>#VALUE!</v>
      </c>
      <c r="U113" s="160" t="e">
        <f aca="false">IF((N113+$F$16)/(M113+$F$16)&lt;0.5,1,IF((N113+$F$16)/(M113+$F$16)&gt;1,0,1-((N113+$F$16)/(M113+$F$16))^11))</f>
        <v>#VALUE!</v>
      </c>
      <c r="V113" s="160" t="e">
        <f aca="false">IF(K113&gt;E113,SQRT(2*9.81)*SQRT((K113-E113)^3)*F113*G113*H113*2/3,0)</f>
        <v>#VALUE!</v>
      </c>
      <c r="W113" s="190" t="e">
        <f aca="false">IF(M113&gt;0,M113^(3/2)*SQRT(2*9.81)*$F$17*T113*J113*2/3*$F$21,0)+(M113+$F$16)^(3/2)*SQRT(2*9.81)*($F$15-$F$17)*U113*0.55*2/3*$F$21+V113</f>
        <v>#VALUE!</v>
      </c>
      <c r="X113" s="160" t="n">
        <f aca="false">(2*9.81*S113)^0.5</f>
        <v>41.3317480878803</v>
      </c>
      <c r="Y113" s="185" t="n">
        <v>1.5</v>
      </c>
      <c r="Z113" s="185" t="n">
        <v>0.5</v>
      </c>
      <c r="AA113" s="185" t="n">
        <v>0.5</v>
      </c>
      <c r="AB113" s="160" t="e">
        <f aca="false">Y113+(E113-D113)*(Z113+AA113)</f>
        <v>#VALUE!</v>
      </c>
      <c r="AC113" s="192" t="e">
        <f aca="false">IF(A113=1," ",9810*S113*W113/(AE113*AF113))</f>
        <v>#VALUE!</v>
      </c>
      <c r="AD113" s="160" t="e">
        <f aca="false">IF(A113=1," ",((L113-D113)+(K114-C114))/2)</f>
        <v>#VALUE!</v>
      </c>
      <c r="AE113" s="151" t="e">
        <f aca="false">IF(A113=1," ",(((L113-D113)*(Y113+0.5*(L113-D113)*(Z113+AA113))+(K114-C114)*(Y113+0.5*(K114-C114)*(Z113+AA113)))/2))</f>
        <v>#VALUE!</v>
      </c>
      <c r="AF113" s="191" t="n">
        <f aca="false">IF(A113=1," ",($F$8-$F$18)/($F$9-1)-$F$18)</f>
        <v>5.11111111111111</v>
      </c>
      <c r="AG113" s="191" t="e">
        <f aca="false">IF(A113=1," ",W113/AE113)</f>
        <v>#VALUE!</v>
      </c>
      <c r="AH113" s="191" t="e">
        <f aca="false">IF(A113=1," ",IF(OR((K113-C113)&lt;1.5*$F$14,(K113-C113)=1.5*$F$14),"Okay","Achtung!"))</f>
        <v>#VALUE!</v>
      </c>
    </row>
    <row r="114" customFormat="false" ht="15" hidden="false" customHeight="false" outlineLevel="0" collapsed="false">
      <c r="A114" s="181" t="n">
        <f aca="false">A113-1</f>
        <v>-79</v>
      </c>
      <c r="B114" s="159" t="n">
        <f aca="false">IF(A114=1,0,B115+AF114+$F$18)</f>
        <v>66.9333333333333</v>
      </c>
      <c r="C114" s="159" t="e">
        <f aca="false">C113-((AF113+$F$18)*$N$10)</f>
        <v>#VALUE!</v>
      </c>
      <c r="D114" s="159" t="e">
        <f aca="false">C114-$F$18*$N$10</f>
        <v>#VALUE!</v>
      </c>
      <c r="E114" s="194" t="e">
        <f aca="false">C114+$F$14</f>
        <v>#VALUE!</v>
      </c>
      <c r="F114" s="195" t="n">
        <f aca="false">F113</f>
        <v>0.5</v>
      </c>
      <c r="G114" s="185" t="n">
        <v>90.25</v>
      </c>
      <c r="H114" s="160" t="e">
        <f aca="false">IF(L114&gt;E114,(1-((L114-E114)/(K114-E114))^$F$19)^0.5,1)</f>
        <v>#VALUE!</v>
      </c>
      <c r="I114" s="159" t="e">
        <f aca="false">C114+$F$16</f>
        <v>#VALUE!</v>
      </c>
      <c r="J114" s="196" t="n">
        <f aca="false">J113</f>
        <v>0.6</v>
      </c>
      <c r="K114" s="182" t="n">
        <f aca="false">L114+S114</f>
        <v>1122.84</v>
      </c>
      <c r="L114" s="182" t="n">
        <f aca="false">IF(A114=1,$F$13,K115)</f>
        <v>1034.77</v>
      </c>
      <c r="M114" s="160" t="e">
        <f aca="false">K114-I114</f>
        <v>#VALUE!</v>
      </c>
      <c r="N114" s="160" t="e">
        <f aca="false">L114-I114</f>
        <v>#VALUE!</v>
      </c>
      <c r="O114" s="188" t="e">
        <f aca="false">N114+$F$16-$F$20/9</f>
        <v>#VALUE!</v>
      </c>
      <c r="P114" s="148" t="e">
        <f aca="false">(((M114+$F$16)^(3/2)*SQRT(2*9.81)*($F$15-$F$17)*U114*0.55*2/3)^2/((9.81*($F$15-$F$17+0.0000001)^2)))^(1/3)</f>
        <v>#VALUE!</v>
      </c>
      <c r="Q114" s="148" t="e">
        <f aca="false">((M114^(3/2)*SQRT(2*9.81)*$F$17*T114*J114*2/3)^2/(9.81*(IF($F$17=0,0.000001,$F$17))^2))^(1/3)</f>
        <v>#VALUE!</v>
      </c>
      <c r="R114" s="148" t="e">
        <f aca="false">IF(AND(P114&lt;O114,Q114&lt;N114),"okay",IF(OR(P114&lt;O114,Q114&lt;N114),IF(F$17&lt;F$15,"tlw.okay","nicht okay"),"nicht okay"))</f>
        <v>#VALUE!</v>
      </c>
      <c r="S114" s="197" t="n">
        <v>88.07</v>
      </c>
      <c r="T114" s="160" t="e">
        <f aca="false">IF((N114/M114)&lt;0.5,1,IF((N114/M114)&gt;1,0,1-(N114/M114)^11))</f>
        <v>#VALUE!</v>
      </c>
      <c r="U114" s="160" t="e">
        <f aca="false">IF((N114+$F$16)/(M114+$F$16)&lt;0.5,1,IF((N114+$F$16)/(M114+$F$16)&gt;1,0,1-((N114+$F$16)/(M114+$F$16))^11))</f>
        <v>#VALUE!</v>
      </c>
      <c r="V114" s="160" t="e">
        <f aca="false">IF(K114&gt;E114,SQRT(2*9.81)*SQRT((K114-E114)^3)*F114*G114*H114*2/3,0)</f>
        <v>#VALUE!</v>
      </c>
      <c r="W114" s="190" t="e">
        <f aca="false">IF(M114&gt;0,M114^(3/2)*SQRT(2*9.81)*$F$17*T114*J114*2/3*$F$21,0)+(M114+$F$16)^(3/2)*SQRT(2*9.81)*($F$15-$F$17)*U114*0.55*2/3*$F$21+V114</f>
        <v>#VALUE!</v>
      </c>
      <c r="X114" s="160" t="n">
        <f aca="false">(2*9.81*S114)^0.5</f>
        <v>41.5684183004357</v>
      </c>
      <c r="Y114" s="185" t="n">
        <v>1.5</v>
      </c>
      <c r="Z114" s="185" t="n">
        <v>0.5</v>
      </c>
      <c r="AA114" s="185" t="n">
        <v>0.5</v>
      </c>
      <c r="AB114" s="160" t="e">
        <f aca="false">Y114+(E114-D114)*(Z114+AA114)</f>
        <v>#VALUE!</v>
      </c>
      <c r="AC114" s="192" t="e">
        <f aca="false">IF(A114=1," ",9810*S114*W114/(AE114*AF114))</f>
        <v>#VALUE!</v>
      </c>
      <c r="AD114" s="160" t="e">
        <f aca="false">IF(A114=1," ",((L114-D114)+(K115-C115))/2)</f>
        <v>#VALUE!</v>
      </c>
      <c r="AE114" s="151" t="e">
        <f aca="false">IF(A114=1," ",(((L114-D114)*(Y114+0.5*(L114-D114)*(Z114+AA114))+(K115-C115)*(Y114+0.5*(K115-C115)*(Z114+AA114)))/2))</f>
        <v>#VALUE!</v>
      </c>
      <c r="AF114" s="191" t="n">
        <f aca="false">IF(A114=1," ",($F$8-$F$18)/($F$9-1)-$F$18)</f>
        <v>5.11111111111111</v>
      </c>
      <c r="AG114" s="191" t="e">
        <f aca="false">IF(A114=1," ",W114/AE114)</f>
        <v>#VALUE!</v>
      </c>
      <c r="AH114" s="191" t="e">
        <f aca="false">IF(A114=1," ",IF(OR((K114-C114)&lt;1.5*$F$14,(K114-C114)=1.5*$F$14),"Okay","Achtung!"))</f>
        <v>#VALUE!</v>
      </c>
    </row>
    <row r="115" customFormat="false" ht="15" hidden="false" customHeight="false" outlineLevel="0" collapsed="false">
      <c r="A115" s="181" t="n">
        <f aca="false">A114-1</f>
        <v>-80</v>
      </c>
      <c r="B115" s="159" t="n">
        <f aca="false">IF(A115=1,0,B116+AF115+$F$18)</f>
        <v>61.4222222222222</v>
      </c>
      <c r="C115" s="159" t="e">
        <f aca="false">C114-((AF114+$F$18)*$N$10)</f>
        <v>#VALUE!</v>
      </c>
      <c r="D115" s="159" t="e">
        <f aca="false">C115-$F$18*$N$10</f>
        <v>#VALUE!</v>
      </c>
      <c r="E115" s="194" t="e">
        <f aca="false">C115+$F$14</f>
        <v>#VALUE!</v>
      </c>
      <c r="F115" s="195" t="n">
        <f aca="false">F114</f>
        <v>0.5</v>
      </c>
      <c r="G115" s="185" t="n">
        <v>91.25</v>
      </c>
      <c r="H115" s="160" t="e">
        <f aca="false">IF(L115&gt;E115,(1-((L115-E115)/(K115-E115))^$F$19)^0.5,1)</f>
        <v>#VALUE!</v>
      </c>
      <c r="I115" s="159" t="e">
        <f aca="false">C115+$F$16</f>
        <v>#VALUE!</v>
      </c>
      <c r="J115" s="196" t="n">
        <f aca="false">J114</f>
        <v>0.6</v>
      </c>
      <c r="K115" s="182" t="n">
        <f aca="false">L115+S115</f>
        <v>1034.77</v>
      </c>
      <c r="L115" s="182" t="n">
        <f aca="false">IF(A115=1,$F$13,K116)</f>
        <v>945.7</v>
      </c>
      <c r="M115" s="160" t="e">
        <f aca="false">K115-I115</f>
        <v>#VALUE!</v>
      </c>
      <c r="N115" s="160" t="e">
        <f aca="false">L115-I115</f>
        <v>#VALUE!</v>
      </c>
      <c r="O115" s="188" t="e">
        <f aca="false">N115+$F$16-$F$20/9</f>
        <v>#VALUE!</v>
      </c>
      <c r="P115" s="148" t="e">
        <f aca="false">(((M115+$F$16)^(3/2)*SQRT(2*9.81)*($F$15-$F$17)*U115*0.55*2/3)^2/((9.81*($F$15-$F$17+0.0000001)^2)))^(1/3)</f>
        <v>#VALUE!</v>
      </c>
      <c r="Q115" s="148" t="e">
        <f aca="false">((M115^(3/2)*SQRT(2*9.81)*$F$17*T115*J115*2/3)^2/(9.81*(IF($F$17=0,0.000001,$F$17))^2))^(1/3)</f>
        <v>#VALUE!</v>
      </c>
      <c r="R115" s="148" t="e">
        <f aca="false">IF(AND(P115&lt;O115,Q115&lt;N115),"okay",IF(OR(P115&lt;O115,Q115&lt;N115),IF(F$17&lt;F$15,"tlw.okay","nicht okay"),"nicht okay"))</f>
        <v>#VALUE!</v>
      </c>
      <c r="S115" s="197" t="n">
        <v>89.07</v>
      </c>
      <c r="T115" s="160" t="e">
        <f aca="false">IF((N115/M115)&lt;0.5,1,IF((N115/M115)&gt;1,0,1-(N115/M115)^11))</f>
        <v>#VALUE!</v>
      </c>
      <c r="U115" s="160" t="e">
        <f aca="false">IF((N115+$F$16)/(M115+$F$16)&lt;0.5,1,IF((N115+$F$16)/(M115+$F$16)&gt;1,0,1-((N115+$F$16)/(M115+$F$16))^11))</f>
        <v>#VALUE!</v>
      </c>
      <c r="V115" s="160" t="e">
        <f aca="false">IF(K115&gt;E115,SQRT(2*9.81)*SQRT((K115-E115)^3)*F115*G115*H115*2/3,0)</f>
        <v>#VALUE!</v>
      </c>
      <c r="W115" s="190" t="e">
        <f aca="false">IF(M115&gt;0,M115^(3/2)*SQRT(2*9.81)*$F$17*T115*J115*2/3*$F$21,0)+(M115+$F$16)^(3/2)*SQRT(2*9.81)*($F$15-$F$17)*U115*0.55*2/3*$F$21+V115</f>
        <v>#VALUE!</v>
      </c>
      <c r="X115" s="160" t="n">
        <f aca="false">(2*9.81*S115)^0.5</f>
        <v>41.8037486357384</v>
      </c>
      <c r="Y115" s="185" t="n">
        <v>1.5</v>
      </c>
      <c r="Z115" s="185" t="n">
        <v>0.5</v>
      </c>
      <c r="AA115" s="185" t="n">
        <v>0.5</v>
      </c>
      <c r="AB115" s="160" t="e">
        <f aca="false">Y115+(E115-D115)*(Z115+AA115)</f>
        <v>#VALUE!</v>
      </c>
      <c r="AC115" s="192" t="e">
        <f aca="false">IF(A115=1," ",9810*S115*W115/(AE115*AF115))</f>
        <v>#VALUE!</v>
      </c>
      <c r="AD115" s="160" t="e">
        <f aca="false">IF(A115=1," ",((L115-D115)+(K116-C116))/2)</f>
        <v>#VALUE!</v>
      </c>
      <c r="AE115" s="151" t="e">
        <f aca="false">IF(A115=1," ",(((L115-D115)*(Y115+0.5*(L115-D115)*(Z115+AA115))+(K116-C116)*(Y115+0.5*(K116-C116)*(Z115+AA115)))/2))</f>
        <v>#VALUE!</v>
      </c>
      <c r="AF115" s="191" t="n">
        <f aca="false">IF(A115=1," ",($F$8-$F$18)/($F$9-1)-$F$18)</f>
        <v>5.11111111111111</v>
      </c>
      <c r="AG115" s="191" t="e">
        <f aca="false">IF(A115=1," ",W115/AE115)</f>
        <v>#VALUE!</v>
      </c>
      <c r="AH115" s="191" t="e">
        <f aca="false">IF(A115=1," ",IF(OR((K115-C115)&lt;1.5*$F$14,(K115-C115)=1.5*$F$14),"Okay","Achtung!"))</f>
        <v>#VALUE!</v>
      </c>
    </row>
    <row r="116" customFormat="false" ht="15" hidden="false" customHeight="false" outlineLevel="0" collapsed="false">
      <c r="A116" s="181" t="n">
        <f aca="false">A115-1</f>
        <v>-81</v>
      </c>
      <c r="B116" s="159" t="n">
        <f aca="false">IF(A116=1,0,B117+AF116+$F$18)</f>
        <v>55.9111111111111</v>
      </c>
      <c r="C116" s="159" t="e">
        <f aca="false">C115-((AF115+$F$18)*$N$10)</f>
        <v>#VALUE!</v>
      </c>
      <c r="D116" s="159" t="e">
        <f aca="false">C116-$F$18*$N$10</f>
        <v>#VALUE!</v>
      </c>
      <c r="E116" s="194" t="e">
        <f aca="false">C116+$F$14</f>
        <v>#VALUE!</v>
      </c>
      <c r="F116" s="195" t="n">
        <f aca="false">F115</f>
        <v>0.5</v>
      </c>
      <c r="G116" s="185" t="n">
        <v>92.25</v>
      </c>
      <c r="H116" s="160" t="e">
        <f aca="false">IF(L116&gt;E116,(1-((L116-E116)/(K116-E116))^$F$19)^0.5,1)</f>
        <v>#VALUE!</v>
      </c>
      <c r="I116" s="159" t="e">
        <f aca="false">C116+$F$16</f>
        <v>#VALUE!</v>
      </c>
      <c r="J116" s="196" t="n">
        <f aca="false">J115</f>
        <v>0.6</v>
      </c>
      <c r="K116" s="182" t="n">
        <f aca="false">L116+S116</f>
        <v>945.7</v>
      </c>
      <c r="L116" s="182" t="n">
        <f aca="false">IF(A116=1,$F$13,K117)</f>
        <v>855.63</v>
      </c>
      <c r="M116" s="160" t="e">
        <f aca="false">K116-I116</f>
        <v>#VALUE!</v>
      </c>
      <c r="N116" s="160" t="e">
        <f aca="false">L116-I116</f>
        <v>#VALUE!</v>
      </c>
      <c r="O116" s="188" t="e">
        <f aca="false">N116+$F$16-$F$20/9</f>
        <v>#VALUE!</v>
      </c>
      <c r="P116" s="148" t="e">
        <f aca="false">(((M116+$F$16)^(3/2)*SQRT(2*9.81)*($F$15-$F$17)*U116*0.55*2/3)^2/((9.81*($F$15-$F$17+0.0000001)^2)))^(1/3)</f>
        <v>#VALUE!</v>
      </c>
      <c r="Q116" s="148" t="e">
        <f aca="false">((M116^(3/2)*SQRT(2*9.81)*$F$17*T116*J116*2/3)^2/(9.81*(IF($F$17=0,0.000001,$F$17))^2))^(1/3)</f>
        <v>#VALUE!</v>
      </c>
      <c r="R116" s="148" t="e">
        <f aca="false">IF(AND(P116&lt;O116,Q116&lt;N116),"okay",IF(OR(P116&lt;O116,Q116&lt;N116),IF(F$17&lt;F$15,"tlw.okay","nicht okay"),"nicht okay"))</f>
        <v>#VALUE!</v>
      </c>
      <c r="S116" s="197" t="n">
        <v>90.07</v>
      </c>
      <c r="T116" s="160" t="e">
        <f aca="false">IF((N116/M116)&lt;0.5,1,IF((N116/M116)&gt;1,0,1-(N116/M116)^11))</f>
        <v>#VALUE!</v>
      </c>
      <c r="U116" s="160" t="e">
        <f aca="false">IF((N116+$F$16)/(M116+$F$16)&lt;0.5,1,IF((N116+$F$16)/(M116+$F$16)&gt;1,0,1-((N116+$F$16)/(M116+$F$16))^11))</f>
        <v>#VALUE!</v>
      </c>
      <c r="V116" s="160" t="e">
        <f aca="false">IF(K116&gt;E116,SQRT(2*9.81)*SQRT((K116-E116)^3)*F116*G116*H116*2/3,0)</f>
        <v>#VALUE!</v>
      </c>
      <c r="W116" s="190" t="e">
        <f aca="false">IF(M116&gt;0,M116^(3/2)*SQRT(2*9.81)*$F$17*T116*J116*2/3*$F$21,0)+(M116+$F$16)^(3/2)*SQRT(2*9.81)*($F$15-$F$17)*U116*0.55*2/3*$F$21+V116</f>
        <v>#VALUE!</v>
      </c>
      <c r="X116" s="160" t="n">
        <f aca="false">(2*9.81*S116)^0.5</f>
        <v>42.0377615959746</v>
      </c>
      <c r="Y116" s="185" t="n">
        <v>1.5</v>
      </c>
      <c r="Z116" s="185" t="n">
        <v>0.5</v>
      </c>
      <c r="AA116" s="185" t="n">
        <v>0.5</v>
      </c>
      <c r="AB116" s="160" t="e">
        <f aca="false">Y116+(E116-D116)*(Z116+AA116)</f>
        <v>#VALUE!</v>
      </c>
      <c r="AC116" s="192" t="e">
        <f aca="false">IF(A116=1," ",9810*S116*W116/(AE116*AF116))</f>
        <v>#VALUE!</v>
      </c>
      <c r="AD116" s="160" t="e">
        <f aca="false">IF(A116=1," ",((L116-D116)+(K117-C117))/2)</f>
        <v>#VALUE!</v>
      </c>
      <c r="AE116" s="151" t="e">
        <f aca="false">IF(A116=1," ",(((L116-D116)*(Y116+0.5*(L116-D116)*(Z116+AA116))+(K117-C117)*(Y116+0.5*(K117-C117)*(Z116+AA116)))/2))</f>
        <v>#VALUE!</v>
      </c>
      <c r="AF116" s="191" t="n">
        <f aca="false">IF(A116=1," ",($F$8-$F$18)/($F$9-1)-$F$18)</f>
        <v>5.11111111111111</v>
      </c>
      <c r="AG116" s="191" t="e">
        <f aca="false">IF(A116=1," ",W116/AE116)</f>
        <v>#VALUE!</v>
      </c>
      <c r="AH116" s="191" t="e">
        <f aca="false">IF(A116=1," ",IF(OR((K116-C116)&lt;1.5*$F$14,(K116-C116)=1.5*$F$14),"Okay","Achtung!"))</f>
        <v>#VALUE!</v>
      </c>
    </row>
    <row r="117" customFormat="false" ht="15" hidden="false" customHeight="false" outlineLevel="0" collapsed="false">
      <c r="A117" s="181" t="n">
        <f aca="false">A116-1</f>
        <v>-82</v>
      </c>
      <c r="B117" s="159" t="n">
        <f aca="false">IF(A117=1,0,B118+AF117+$F$18)</f>
        <v>50.4</v>
      </c>
      <c r="C117" s="159" t="e">
        <f aca="false">C116-((AF116+$F$18)*$N$10)</f>
        <v>#VALUE!</v>
      </c>
      <c r="D117" s="159" t="e">
        <f aca="false">C117-$F$18*$N$10</f>
        <v>#VALUE!</v>
      </c>
      <c r="E117" s="194" t="e">
        <f aca="false">C117+$F$14</f>
        <v>#VALUE!</v>
      </c>
      <c r="F117" s="195" t="n">
        <f aca="false">F116</f>
        <v>0.5</v>
      </c>
      <c r="G117" s="185" t="n">
        <v>93.25</v>
      </c>
      <c r="H117" s="160" t="e">
        <f aca="false">IF(L117&gt;E117,(1-((L117-E117)/(K117-E117))^$F$19)^0.5,1)</f>
        <v>#VALUE!</v>
      </c>
      <c r="I117" s="159" t="e">
        <f aca="false">C117+$F$16</f>
        <v>#VALUE!</v>
      </c>
      <c r="J117" s="196" t="n">
        <f aca="false">J116</f>
        <v>0.6</v>
      </c>
      <c r="K117" s="182" t="n">
        <f aca="false">L117+S117</f>
        <v>855.63</v>
      </c>
      <c r="L117" s="182" t="n">
        <f aca="false">IF(A117=1,$F$13,K118)</f>
        <v>764.56</v>
      </c>
      <c r="M117" s="160" t="e">
        <f aca="false">K117-I117</f>
        <v>#VALUE!</v>
      </c>
      <c r="N117" s="160" t="e">
        <f aca="false">L117-I117</f>
        <v>#VALUE!</v>
      </c>
      <c r="O117" s="188" t="e">
        <f aca="false">N117+$F$16-$F$20/9</f>
        <v>#VALUE!</v>
      </c>
      <c r="P117" s="148" t="e">
        <f aca="false">(((M117+$F$16)^(3/2)*SQRT(2*9.81)*($F$15-$F$17)*U117*0.55*2/3)^2/((9.81*($F$15-$F$17+0.0000001)^2)))^(1/3)</f>
        <v>#VALUE!</v>
      </c>
      <c r="Q117" s="148" t="e">
        <f aca="false">((M117^(3/2)*SQRT(2*9.81)*$F$17*T117*J117*2/3)^2/(9.81*(IF($F$17=0,0.000001,$F$17))^2))^(1/3)</f>
        <v>#VALUE!</v>
      </c>
      <c r="R117" s="148" t="e">
        <f aca="false">IF(AND(P117&lt;O117,Q117&lt;N117),"okay",IF(OR(P117&lt;O117,Q117&lt;N117),IF(F$17&lt;F$15,"tlw.okay","nicht okay"),"nicht okay"))</f>
        <v>#VALUE!</v>
      </c>
      <c r="S117" s="197" t="n">
        <v>91.07</v>
      </c>
      <c r="T117" s="160" t="e">
        <f aca="false">IF((N117/M117)&lt;0.5,1,IF((N117/M117)&gt;1,0,1-(N117/M117)^11))</f>
        <v>#VALUE!</v>
      </c>
      <c r="U117" s="160" t="e">
        <f aca="false">IF((N117+$F$16)/(M117+$F$16)&lt;0.5,1,IF((N117+$F$16)/(M117+$F$16)&gt;1,0,1-((N117+$F$16)/(M117+$F$16))^11))</f>
        <v>#VALUE!</v>
      </c>
      <c r="V117" s="160" t="e">
        <f aca="false">IF(K117&gt;E117,SQRT(2*9.81)*SQRT((K117-E117)^3)*F117*G117*H117*2/3,0)</f>
        <v>#VALUE!</v>
      </c>
      <c r="W117" s="190" t="e">
        <f aca="false">IF(M117&gt;0,M117^(3/2)*SQRT(2*9.81)*$F$17*T117*J117*2/3*$F$21,0)+(M117+$F$16)^(3/2)*SQRT(2*9.81)*($F$15-$F$17)*U117*0.55*2/3*$F$21+V117</f>
        <v>#VALUE!</v>
      </c>
      <c r="X117" s="160" t="n">
        <f aca="false">(2*9.81*S117)^0.5</f>
        <v>42.2704790604507</v>
      </c>
      <c r="Y117" s="185" t="n">
        <v>1.5</v>
      </c>
      <c r="Z117" s="185" t="n">
        <v>0.5</v>
      </c>
      <c r="AA117" s="185" t="n">
        <v>0.5</v>
      </c>
      <c r="AB117" s="160" t="e">
        <f aca="false">Y117+(E117-D117)*(Z117+AA117)</f>
        <v>#VALUE!</v>
      </c>
      <c r="AC117" s="192" t="e">
        <f aca="false">IF(A117=1," ",9810*S117*W117/(AE117*AF117))</f>
        <v>#VALUE!</v>
      </c>
      <c r="AD117" s="160" t="e">
        <f aca="false">IF(A117=1," ",((L117-D117)+(K118-C118))/2)</f>
        <v>#VALUE!</v>
      </c>
      <c r="AE117" s="151" t="e">
        <f aca="false">IF(A117=1," ",(((L117-D117)*(Y117+0.5*(L117-D117)*(Z117+AA117))+(K118-C118)*(Y117+0.5*(K118-C118)*(Z117+AA117)))/2))</f>
        <v>#VALUE!</v>
      </c>
      <c r="AF117" s="191" t="n">
        <f aca="false">IF(A117=1," ",($F$8-$F$18)/($F$9-1)-$F$18)</f>
        <v>5.11111111111111</v>
      </c>
      <c r="AG117" s="191" t="e">
        <f aca="false">IF(A117=1," ",W117/AE117)</f>
        <v>#VALUE!</v>
      </c>
      <c r="AH117" s="191" t="e">
        <f aca="false">IF(A117=1," ",IF(OR((K117-C117)&lt;1.5*$F$14,(K117-C117)=1.5*$F$14),"Okay","Achtung!"))</f>
        <v>#VALUE!</v>
      </c>
    </row>
    <row r="118" customFormat="false" ht="15" hidden="false" customHeight="false" outlineLevel="0" collapsed="false">
      <c r="A118" s="181" t="n">
        <f aca="false">A117-1</f>
        <v>-83</v>
      </c>
      <c r="B118" s="159" t="n">
        <f aca="false">IF(A118=1,0,B119+AF118+$F$18)</f>
        <v>44.8888888888889</v>
      </c>
      <c r="C118" s="159" t="e">
        <f aca="false">C117-((AF117+$F$18)*$N$10)</f>
        <v>#VALUE!</v>
      </c>
      <c r="D118" s="159" t="e">
        <f aca="false">C118-$F$18*$N$10</f>
        <v>#VALUE!</v>
      </c>
      <c r="E118" s="194" t="e">
        <f aca="false">C118+$F$14</f>
        <v>#VALUE!</v>
      </c>
      <c r="F118" s="195" t="n">
        <f aca="false">F117</f>
        <v>0.5</v>
      </c>
      <c r="G118" s="185" t="n">
        <v>94.25</v>
      </c>
      <c r="H118" s="160" t="e">
        <f aca="false">IF(L118&gt;E118,(1-((L118-E118)/(K118-E118))^$F$19)^0.5,1)</f>
        <v>#VALUE!</v>
      </c>
      <c r="I118" s="159" t="e">
        <f aca="false">C118+$F$16</f>
        <v>#VALUE!</v>
      </c>
      <c r="J118" s="196" t="n">
        <f aca="false">J117</f>
        <v>0.6</v>
      </c>
      <c r="K118" s="182" t="n">
        <f aca="false">L118+S118</f>
        <v>764.56</v>
      </c>
      <c r="L118" s="182" t="n">
        <f aca="false">IF(A118=1,$F$13,K119)</f>
        <v>672.49</v>
      </c>
      <c r="M118" s="160" t="e">
        <f aca="false">K118-I118</f>
        <v>#VALUE!</v>
      </c>
      <c r="N118" s="160" t="e">
        <f aca="false">L118-I118</f>
        <v>#VALUE!</v>
      </c>
      <c r="O118" s="188" t="e">
        <f aca="false">N118+$F$16-$F$20/9</f>
        <v>#VALUE!</v>
      </c>
      <c r="P118" s="148" t="e">
        <f aca="false">(((M118+$F$16)^(3/2)*SQRT(2*9.81)*($F$15-$F$17)*U118*0.55*2/3)^2/((9.81*($F$15-$F$17+0.0000001)^2)))^(1/3)</f>
        <v>#VALUE!</v>
      </c>
      <c r="Q118" s="148" t="e">
        <f aca="false">((M118^(3/2)*SQRT(2*9.81)*$F$17*T118*J118*2/3)^2/(9.81*(IF($F$17=0,0.000001,$F$17))^2))^(1/3)</f>
        <v>#VALUE!</v>
      </c>
      <c r="R118" s="148" t="e">
        <f aca="false">IF(AND(P118&lt;O118,Q118&lt;N118),"okay",IF(OR(P118&lt;O118,Q118&lt;N118),IF(F$17&lt;F$15,"tlw.okay","nicht okay"),"nicht okay"))</f>
        <v>#VALUE!</v>
      </c>
      <c r="S118" s="197" t="n">
        <v>92.07</v>
      </c>
      <c r="T118" s="160" t="e">
        <f aca="false">IF((N118/M118)&lt;0.5,1,IF((N118/M118)&gt;1,0,1-(N118/M118)^11))</f>
        <v>#VALUE!</v>
      </c>
      <c r="U118" s="160" t="e">
        <f aca="false">IF((N118+$F$16)/(M118+$F$16)&lt;0.5,1,IF((N118+$F$16)/(M118+$F$16)&gt;1,0,1-((N118+$F$16)/(M118+$F$16))^11))</f>
        <v>#VALUE!</v>
      </c>
      <c r="V118" s="160" t="e">
        <f aca="false">IF(K118&gt;E118,SQRT(2*9.81)*SQRT((K118-E118)^3)*F118*G118*H118*2/3,0)</f>
        <v>#VALUE!</v>
      </c>
      <c r="W118" s="190" t="e">
        <f aca="false">IF(M118&gt;0,M118^(3/2)*SQRT(2*9.81)*$F$17*T118*J118*2/3*$F$21,0)+(M118+$F$16)^(3/2)*SQRT(2*9.81)*($F$15-$F$17)*U118*0.55*2/3*$F$21+V118</f>
        <v>#VALUE!</v>
      </c>
      <c r="X118" s="160" t="n">
        <f aca="false">(2*9.81*S118)^0.5</f>
        <v>42.5019223094674</v>
      </c>
      <c r="Y118" s="185" t="n">
        <v>1.5</v>
      </c>
      <c r="Z118" s="185" t="n">
        <v>0.5</v>
      </c>
      <c r="AA118" s="185" t="n">
        <v>0.5</v>
      </c>
      <c r="AB118" s="160" t="e">
        <f aca="false">Y118+(E118-D118)*(Z118+AA118)</f>
        <v>#VALUE!</v>
      </c>
      <c r="AC118" s="192" t="e">
        <f aca="false">IF(A118=1," ",9810*S118*W118/(AE118*AF118))</f>
        <v>#VALUE!</v>
      </c>
      <c r="AD118" s="160" t="e">
        <f aca="false">IF(A118=1," ",((L118-D118)+(K119-C119))/2)</f>
        <v>#VALUE!</v>
      </c>
      <c r="AE118" s="151" t="e">
        <f aca="false">IF(A118=1," ",(((L118-D118)*(Y118+0.5*(L118-D118)*(Z118+AA118))+(K119-C119)*(Y118+0.5*(K119-C119)*(Z118+AA118)))/2))</f>
        <v>#VALUE!</v>
      </c>
      <c r="AF118" s="191" t="n">
        <f aca="false">IF(A118=1," ",($F$8-$F$18)/($F$9-1)-$F$18)</f>
        <v>5.11111111111111</v>
      </c>
      <c r="AG118" s="191" t="e">
        <f aca="false">IF(A118=1," ",W118/AE118)</f>
        <v>#VALUE!</v>
      </c>
      <c r="AH118" s="191" t="e">
        <f aca="false">IF(A118=1," ",IF(OR((K118-C118)&lt;1.5*$F$14,(K118-C118)=1.5*$F$14),"Okay","Achtung!"))</f>
        <v>#VALUE!</v>
      </c>
    </row>
    <row r="119" customFormat="false" ht="15" hidden="false" customHeight="false" outlineLevel="0" collapsed="false">
      <c r="A119" s="181" t="n">
        <f aca="false">A118-1</f>
        <v>-84</v>
      </c>
      <c r="B119" s="159" t="n">
        <f aca="false">IF(A119=1,0,B120+AF119+$F$18)</f>
        <v>39.3777777777778</v>
      </c>
      <c r="C119" s="159" t="e">
        <f aca="false">C118-((AF118+$F$18)*$N$10)</f>
        <v>#VALUE!</v>
      </c>
      <c r="D119" s="159" t="e">
        <f aca="false">C119-$F$18*$N$10</f>
        <v>#VALUE!</v>
      </c>
      <c r="E119" s="194" t="e">
        <f aca="false">C119+$F$14</f>
        <v>#VALUE!</v>
      </c>
      <c r="F119" s="195" t="n">
        <f aca="false">F118</f>
        <v>0.5</v>
      </c>
      <c r="G119" s="185" t="n">
        <v>95.25</v>
      </c>
      <c r="H119" s="160" t="e">
        <f aca="false">IF(L119&gt;E119,(1-((L119-E119)/(K119-E119))^$F$19)^0.5,1)</f>
        <v>#VALUE!</v>
      </c>
      <c r="I119" s="159" t="e">
        <f aca="false">C119+$F$16</f>
        <v>#VALUE!</v>
      </c>
      <c r="J119" s="196" t="n">
        <f aca="false">J118</f>
        <v>0.6</v>
      </c>
      <c r="K119" s="182" t="n">
        <f aca="false">L119+S119</f>
        <v>672.49</v>
      </c>
      <c r="L119" s="182" t="n">
        <f aca="false">IF(A119=1,$F$13,K120)</f>
        <v>579.42</v>
      </c>
      <c r="M119" s="160" t="e">
        <f aca="false">K119-I119</f>
        <v>#VALUE!</v>
      </c>
      <c r="N119" s="160" t="e">
        <f aca="false">L119-I119</f>
        <v>#VALUE!</v>
      </c>
      <c r="O119" s="188" t="e">
        <f aca="false">N119+$F$16-$F$20/9</f>
        <v>#VALUE!</v>
      </c>
      <c r="P119" s="148" t="e">
        <f aca="false">(((M119+$F$16)^(3/2)*SQRT(2*9.81)*($F$15-$F$17)*U119*0.55*2/3)^2/((9.81*($F$15-$F$17+0.0000001)^2)))^(1/3)</f>
        <v>#VALUE!</v>
      </c>
      <c r="Q119" s="148" t="e">
        <f aca="false">((M119^(3/2)*SQRT(2*9.81)*$F$17*T119*J119*2/3)^2/(9.81*(IF($F$17=0,0.000001,$F$17))^2))^(1/3)</f>
        <v>#VALUE!</v>
      </c>
      <c r="R119" s="148" t="e">
        <f aca="false">IF(AND(P119&lt;O119,Q119&lt;N119),"okay",IF(OR(P119&lt;O119,Q119&lt;N119),IF(F$17&lt;F$15,"tlw.okay","nicht okay"),"nicht okay"))</f>
        <v>#VALUE!</v>
      </c>
      <c r="S119" s="197" t="n">
        <v>93.07</v>
      </c>
      <c r="T119" s="160" t="e">
        <f aca="false">IF((N119/M119)&lt;0.5,1,IF((N119/M119)&gt;1,0,1-(N119/M119)^11))</f>
        <v>#VALUE!</v>
      </c>
      <c r="U119" s="160" t="e">
        <f aca="false">IF((N119+$F$16)/(M119+$F$16)&lt;0.5,1,IF((N119+$F$16)/(M119+$F$16)&gt;1,0,1-((N119+$F$16)/(M119+$F$16))^11))</f>
        <v>#VALUE!</v>
      </c>
      <c r="V119" s="160" t="e">
        <f aca="false">IF(K119&gt;E119,SQRT(2*9.81)*SQRT((K119-E119)^3)*F119*G119*H119*2/3,0)</f>
        <v>#VALUE!</v>
      </c>
      <c r="W119" s="190" t="e">
        <f aca="false">IF(M119&gt;0,M119^(3/2)*SQRT(2*9.81)*$F$17*T119*J119*2/3*$F$21,0)+(M119+$F$16)^(3/2)*SQRT(2*9.81)*($F$15-$F$17)*U119*0.55*2/3*$F$21+V119</f>
        <v>#VALUE!</v>
      </c>
      <c r="X119" s="160" t="n">
        <f aca="false">(2*9.81*S119)^0.5</f>
        <v>42.7321120470309</v>
      </c>
      <c r="Y119" s="185" t="n">
        <v>1.5</v>
      </c>
      <c r="Z119" s="185" t="n">
        <v>0.5</v>
      </c>
      <c r="AA119" s="185" t="n">
        <v>0.5</v>
      </c>
      <c r="AB119" s="160" t="e">
        <f aca="false">Y119+(E119-D119)*(Z119+AA119)</f>
        <v>#VALUE!</v>
      </c>
      <c r="AC119" s="192" t="e">
        <f aca="false">IF(A119=1," ",9810*S119*W119/(AE119*AF119))</f>
        <v>#VALUE!</v>
      </c>
      <c r="AD119" s="160" t="e">
        <f aca="false">IF(A119=1," ",((L119-D119)+(K120-C120))/2)</f>
        <v>#VALUE!</v>
      </c>
      <c r="AE119" s="151" t="e">
        <f aca="false">IF(A119=1," ",(((L119-D119)*(Y119+0.5*(L119-D119)*(Z119+AA119))+(K120-C120)*(Y119+0.5*(K120-C120)*(Z119+AA119)))/2))</f>
        <v>#VALUE!</v>
      </c>
      <c r="AF119" s="191" t="n">
        <f aca="false">IF(A119=1," ",($F$8-$F$18)/($F$9-1)-$F$18)</f>
        <v>5.11111111111111</v>
      </c>
      <c r="AG119" s="191" t="e">
        <f aca="false">IF(A119=1," ",W119/AE119)</f>
        <v>#VALUE!</v>
      </c>
      <c r="AH119" s="191" t="e">
        <f aca="false">IF(A119=1," ",IF(OR((K119-C119)&lt;1.5*$F$14,(K119-C119)=1.5*$F$14),"Okay","Achtung!"))</f>
        <v>#VALUE!</v>
      </c>
    </row>
    <row r="120" customFormat="false" ht="15" hidden="false" customHeight="false" outlineLevel="0" collapsed="false">
      <c r="A120" s="181" t="n">
        <f aca="false">A119-1</f>
        <v>-85</v>
      </c>
      <c r="B120" s="159" t="n">
        <f aca="false">IF(A120=1,0,B121+AF120+$F$18)</f>
        <v>33.8666666666667</v>
      </c>
      <c r="C120" s="159" t="e">
        <f aca="false">C119-((AF119+$F$18)*$N$10)</f>
        <v>#VALUE!</v>
      </c>
      <c r="D120" s="159" t="e">
        <f aca="false">C120-$F$18*$N$10</f>
        <v>#VALUE!</v>
      </c>
      <c r="E120" s="194" t="e">
        <f aca="false">C120+$F$14</f>
        <v>#VALUE!</v>
      </c>
      <c r="F120" s="195" t="n">
        <f aca="false">F119</f>
        <v>0.5</v>
      </c>
      <c r="G120" s="185" t="n">
        <v>96.25</v>
      </c>
      <c r="H120" s="160" t="e">
        <f aca="false">IF(L120&gt;E120,(1-((L120-E120)/(K120-E120))^$F$19)^0.5,1)</f>
        <v>#VALUE!</v>
      </c>
      <c r="I120" s="159" t="e">
        <f aca="false">C120+$F$16</f>
        <v>#VALUE!</v>
      </c>
      <c r="J120" s="196" t="n">
        <f aca="false">J119</f>
        <v>0.6</v>
      </c>
      <c r="K120" s="182" t="n">
        <f aca="false">L120+S120</f>
        <v>579.42</v>
      </c>
      <c r="L120" s="182" t="n">
        <f aca="false">IF(A120=1,$F$13,K121)</f>
        <v>485.35</v>
      </c>
      <c r="M120" s="160" t="e">
        <f aca="false">K120-I120</f>
        <v>#VALUE!</v>
      </c>
      <c r="N120" s="160" t="e">
        <f aca="false">L120-I120</f>
        <v>#VALUE!</v>
      </c>
      <c r="O120" s="188" t="e">
        <f aca="false">N120+$F$16-$F$20/9</f>
        <v>#VALUE!</v>
      </c>
      <c r="P120" s="148" t="e">
        <f aca="false">(((M120+$F$16)^(3/2)*SQRT(2*9.81)*($F$15-$F$17)*U120*0.55*2/3)^2/((9.81*($F$15-$F$17+0.0000001)^2)))^(1/3)</f>
        <v>#VALUE!</v>
      </c>
      <c r="Q120" s="148" t="e">
        <f aca="false">((M120^(3/2)*SQRT(2*9.81)*$F$17*T120*J120*2/3)^2/(9.81*(IF($F$17=0,0.000001,$F$17))^2))^(1/3)</f>
        <v>#VALUE!</v>
      </c>
      <c r="R120" s="148" t="e">
        <f aca="false">IF(AND(P120&lt;O120,Q120&lt;N120),"okay",IF(OR(P120&lt;O120,Q120&lt;N120),IF(F$17&lt;F$15,"tlw.okay","nicht okay"),"nicht okay"))</f>
        <v>#VALUE!</v>
      </c>
      <c r="S120" s="197" t="n">
        <v>94.07</v>
      </c>
      <c r="T120" s="160" t="e">
        <f aca="false">IF((N120/M120)&lt;0.5,1,IF((N120/M120)&gt;1,0,1-(N120/M120)^11))</f>
        <v>#VALUE!</v>
      </c>
      <c r="U120" s="160" t="e">
        <f aca="false">IF((N120+$F$16)/(M120+$F$16)&lt;0.5,1,IF((N120+$F$16)/(M120+$F$16)&gt;1,0,1-((N120+$F$16)/(M120+$F$16))^11))</f>
        <v>#VALUE!</v>
      </c>
      <c r="V120" s="160" t="e">
        <f aca="false">IF(K120&gt;E120,SQRT(2*9.81)*SQRT((K120-E120)^3)*F120*G120*H120*2/3,0)</f>
        <v>#VALUE!</v>
      </c>
      <c r="W120" s="190" t="e">
        <f aca="false">M120^(3/2)*SQRT(2*9.81)*$F$17*T120*J120*2/3*$F$21+(M120+$F$16)^(3/2)*SQRT(2*9.81)*($F$15-$F$17)*U120*0.55*2/3*$F$21+V120</f>
        <v>#VALUE!</v>
      </c>
      <c r="X120" s="160" t="n">
        <f aca="false">(2*9.81*S120)^0.5</f>
        <v>42.9610684224683</v>
      </c>
      <c r="Y120" s="185" t="n">
        <v>1.5</v>
      </c>
      <c r="Z120" s="185" t="n">
        <v>0.5</v>
      </c>
      <c r="AA120" s="185" t="n">
        <v>0.5</v>
      </c>
      <c r="AB120" s="160" t="e">
        <f aca="false">Y120+(E120-D120)*(Z120+AA120)</f>
        <v>#VALUE!</v>
      </c>
      <c r="AC120" s="192" t="e">
        <f aca="false">IF(A120=1," ",9810*S120*W120/(AE120*AF120))</f>
        <v>#VALUE!</v>
      </c>
      <c r="AD120" s="160" t="e">
        <f aca="false">IF(A120=1," ",((L120-D120)+(K121-C121))/2)</f>
        <v>#VALUE!</v>
      </c>
      <c r="AE120" s="151" t="e">
        <f aca="false">IF(A120=1," ",(((L120-D120)*(Y120+0.5*(L120-D120)*(Z120+AA120))+(K121-C121)*(Y120+0.5*(K121-C121)*(Z120+AA120)))/2))</f>
        <v>#VALUE!</v>
      </c>
      <c r="AF120" s="191" t="n">
        <f aca="false">IF(A120=1," ",($F$8-$F$18)/($F$9-1)-$F$18)</f>
        <v>5.11111111111111</v>
      </c>
      <c r="AG120" s="191" t="e">
        <f aca="false">IF(A120=1," ",W120/AE120)</f>
        <v>#VALUE!</v>
      </c>
      <c r="AH120" s="191" t="e">
        <f aca="false">IF(A120=1," ",IF(OR((K120-C120)&lt;1.5*$F$14,(K120-C120)=1.5*$F$14),"Okay","Achtung!"))</f>
        <v>#VALUE!</v>
      </c>
    </row>
    <row r="121" customFormat="false" ht="15" hidden="false" customHeight="false" outlineLevel="0" collapsed="false">
      <c r="A121" s="181" t="n">
        <f aca="false">A120-1</f>
        <v>-86</v>
      </c>
      <c r="B121" s="159" t="n">
        <f aca="false">IF(A121=1,0,B122+AF121+$F$18)</f>
        <v>28.3555555555555</v>
      </c>
      <c r="C121" s="159" t="e">
        <f aca="false">C120-((AF120+$F$18)*$N$10)</f>
        <v>#VALUE!</v>
      </c>
      <c r="D121" s="159" t="e">
        <f aca="false">C121-$F$18*$N$10</f>
        <v>#VALUE!</v>
      </c>
      <c r="E121" s="194" t="e">
        <f aca="false">C121+$F$14</f>
        <v>#VALUE!</v>
      </c>
      <c r="F121" s="195" t="n">
        <f aca="false">F120</f>
        <v>0.5</v>
      </c>
      <c r="G121" s="185" t="n">
        <v>97.25</v>
      </c>
      <c r="H121" s="160" t="e">
        <f aca="false">IF(L121&gt;E121,(1-((L121-E121)/(K121-E121))^$F$19)^0.5,1)</f>
        <v>#VALUE!</v>
      </c>
      <c r="I121" s="159" t="e">
        <f aca="false">C121+$F$16</f>
        <v>#VALUE!</v>
      </c>
      <c r="J121" s="196" t="n">
        <f aca="false">J120</f>
        <v>0.6</v>
      </c>
      <c r="K121" s="182" t="n">
        <f aca="false">L121+S121</f>
        <v>485.35</v>
      </c>
      <c r="L121" s="182" t="n">
        <f aca="false">IF(A121=1,$F$13,K122)</f>
        <v>390.28</v>
      </c>
      <c r="M121" s="160" t="e">
        <f aca="false">K121-I121</f>
        <v>#VALUE!</v>
      </c>
      <c r="N121" s="160" t="e">
        <f aca="false">L121-I121</f>
        <v>#VALUE!</v>
      </c>
      <c r="O121" s="188" t="e">
        <f aca="false">N121+$F$16-$F$20/9</f>
        <v>#VALUE!</v>
      </c>
      <c r="P121" s="148" t="e">
        <f aca="false">(((M121+$F$16)^(3/2)*SQRT(2*9.81)*($F$15-$F$17)*U121*0.55*2/3)^2/((9.81*($F$15-$F$17+0.0000001)^2)))^(1/3)</f>
        <v>#VALUE!</v>
      </c>
      <c r="Q121" s="148" t="e">
        <f aca="false">((M121^(3/2)*SQRT(2*9.81)*$F$17*T121*J121*2/3)^2/(9.81*(IF($F$17=0,0.000001,$F$17))^2))^(1/3)</f>
        <v>#VALUE!</v>
      </c>
      <c r="R121" s="148" t="e">
        <f aca="false">IF(AND(Q121&lt;N121,P121&lt;(L121-D121)),"okay",IF(OR(Q121&lt;N121,P121&lt;(L121-D121)),"tlw.okay","nicht okay"))</f>
        <v>#VALUE!</v>
      </c>
      <c r="S121" s="197" t="n">
        <v>95.07</v>
      </c>
      <c r="T121" s="160" t="e">
        <f aca="false">IF((N121/M121)&lt;0.5,1,IF((N121/M121)&gt;1,0,1-(N121/M121)^11))</f>
        <v>#VALUE!</v>
      </c>
      <c r="U121" s="160" t="e">
        <f aca="false">IF((N121+$F$16)/(M121+$F$16)&lt;0.5,1,IF((N121+$F$16)/(M121+$F$16)&gt;1,0,1-((N121+$F$16)/(M121+$F$16))^11))</f>
        <v>#VALUE!</v>
      </c>
      <c r="V121" s="160" t="e">
        <f aca="false">IF(K121&gt;E121,SQRT(2*9.81)*SQRT((K121-E121)^3)*F121*G121*H121*2/3,0)</f>
        <v>#VALUE!</v>
      </c>
      <c r="W121" s="190" t="e">
        <f aca="false">M121^(3/2)*SQRT(2*9.81)*$F$17*T121*J121*2/3*$F$21+(M121+$F$16)^(3/2)*SQRT(2*9.81)*($F$15-$F$17)*U121*0.55*2/3*$F$21+V121</f>
        <v>#VALUE!</v>
      </c>
      <c r="X121" s="160" t="n">
        <f aca="false">(2*9.81*S121)^0.5</f>
        <v>43.1888110510118</v>
      </c>
      <c r="Y121" s="185" t="n">
        <v>1.5</v>
      </c>
      <c r="Z121" s="185" t="n">
        <v>0.5</v>
      </c>
      <c r="AA121" s="185" t="n">
        <v>0.5</v>
      </c>
      <c r="AB121" s="160" t="e">
        <f aca="false">Y121+(E121-D121)*(Z121+AA121)</f>
        <v>#VALUE!</v>
      </c>
      <c r="AC121" s="192" t="e">
        <f aca="false">IF(A121=1," ",9810*S121*W121/(AE121*AF121))</f>
        <v>#VALUE!</v>
      </c>
      <c r="AD121" s="160" t="e">
        <f aca="false">IF(A121=1," ",((L121-D121)+(K122-C122))/2)</f>
        <v>#VALUE!</v>
      </c>
      <c r="AE121" s="151" t="e">
        <f aca="false">IF(A121=1," ",(((L121-D121)*(Y121+0.5*(L121-D121)*(Z121+AA121))+(K122-C122)*(Y121+0.5*(K122-C122)*(Z121+AA121)))/2))</f>
        <v>#VALUE!</v>
      </c>
      <c r="AF121" s="191" t="n">
        <f aca="false">IF(A121=1," ",($F$8-$F$18)/($F$9-1)-$F$18)</f>
        <v>5.11111111111111</v>
      </c>
      <c r="AG121" s="191" t="e">
        <f aca="false">IF(A121=1," ",W121/AE121)</f>
        <v>#VALUE!</v>
      </c>
      <c r="AH121" s="191" t="e">
        <f aca="false">IF(A121=1," ",IF(OR((K121-C121)&lt;1.5*$F$14,(K121-C121)=1.5*$F$14),"Okay","Achtung!"))</f>
        <v>#VALUE!</v>
      </c>
    </row>
    <row r="122" customFormat="false" ht="15" hidden="false" customHeight="false" outlineLevel="0" collapsed="false">
      <c r="A122" s="181" t="n">
        <f aca="false">A121-1</f>
        <v>-87</v>
      </c>
      <c r="B122" s="159" t="n">
        <f aca="false">IF(A122=1,0,B123+AF122+$F$18)</f>
        <v>22.8444444444444</v>
      </c>
      <c r="C122" s="159" t="e">
        <f aca="false">C121-((AF121+$F$18)*$N$10)</f>
        <v>#VALUE!</v>
      </c>
      <c r="D122" s="159" t="e">
        <f aca="false">C122-$F$18*$N$10</f>
        <v>#VALUE!</v>
      </c>
      <c r="E122" s="194" t="e">
        <f aca="false">C122+$F$14</f>
        <v>#VALUE!</v>
      </c>
      <c r="F122" s="195" t="n">
        <f aca="false">F121</f>
        <v>0.5</v>
      </c>
      <c r="G122" s="185" t="n">
        <v>98.25</v>
      </c>
      <c r="H122" s="160" t="e">
        <f aca="false">IF(L122&gt;E122,(1-((L122-E122)/(K122-E122))^$F$19)^0.5,1)</f>
        <v>#VALUE!</v>
      </c>
      <c r="I122" s="159" t="e">
        <f aca="false">C122+$F$16</f>
        <v>#VALUE!</v>
      </c>
      <c r="J122" s="196" t="n">
        <f aca="false">J121</f>
        <v>0.6</v>
      </c>
      <c r="K122" s="182" t="n">
        <f aca="false">L122+S122</f>
        <v>390.28</v>
      </c>
      <c r="L122" s="182" t="n">
        <f aca="false">IF(A122=1,$F$13,K123)</f>
        <v>294.21</v>
      </c>
      <c r="M122" s="160" t="e">
        <f aca="false">K122-I122</f>
        <v>#VALUE!</v>
      </c>
      <c r="N122" s="160" t="e">
        <f aca="false">L122-I122</f>
        <v>#VALUE!</v>
      </c>
      <c r="O122" s="188" t="e">
        <f aca="false">N122+$F$16-$F$20/(2.5*3)</f>
        <v>#VALUE!</v>
      </c>
      <c r="P122" s="148" t="e">
        <f aca="false">(((M122+$F$16)^(3/2)*SQRT(2*9.81)*($F$15-$F$17)*U122*0.55*2/3)^2/((9.81*($F$15-$F$17+0.0000001)^2)))^(1/3)</f>
        <v>#VALUE!</v>
      </c>
      <c r="Q122" s="148" t="e">
        <f aca="false">((M122^(3/2)*SQRT(2*9.81)*$F$17*T122*J122*2/3)^2/(9.81*(IF($F$17=0,0.000001,$F$17))^2))^(1/3)</f>
        <v>#VALUE!</v>
      </c>
      <c r="R122" s="148" t="e">
        <f aca="false">IF(AND(Q122&lt;N122,P122&lt;(L122-D122)),"okay",IF(OR(Q122&lt;N122,P122&lt;(L122-D122)),"tlw.okay","nicht okay"))</f>
        <v>#VALUE!</v>
      </c>
      <c r="S122" s="197" t="n">
        <v>96.07</v>
      </c>
      <c r="T122" s="160" t="e">
        <f aca="false">IF((N122/M122)&lt;0.5,1,IF((N122/M122)&gt;1,0,1-(N122/M122)^11))</f>
        <v>#VALUE!</v>
      </c>
      <c r="U122" s="160" t="e">
        <f aca="false">IF((N122+$F$16)/(M122+$F$16)&lt;0.5,1,IF((N122+$F$16)/(M122+$F$16)&gt;1,0,1-((N122+$F$16)/(M122+$F$16))^11))</f>
        <v>#VALUE!</v>
      </c>
      <c r="V122" s="160" t="e">
        <f aca="false">IF(K122&gt;E122,SQRT(2*9.81)*SQRT((K122-E122)^3)*F122*G122*H122*2/3,0)</f>
        <v>#VALUE!</v>
      </c>
      <c r="W122" s="190" t="e">
        <f aca="false">M122^(3/2)*SQRT(2*9.81)*$F$17*T122*J122*2/3*$F$21+(M122+$F$16)^(3/2)*SQRT(2*9.81)*($F$15-$F$17)*U122*0.55*2/3*$F$21+V122</f>
        <v>#VALUE!</v>
      </c>
      <c r="X122" s="160" t="n">
        <f aca="false">(2*9.81*S122)^0.5</f>
        <v>43.4153590334112</v>
      </c>
      <c r="Y122" s="185" t="n">
        <v>1.5</v>
      </c>
      <c r="Z122" s="185" t="n">
        <v>0.5</v>
      </c>
      <c r="AA122" s="185" t="n">
        <v>0.5</v>
      </c>
      <c r="AB122" s="160" t="e">
        <f aca="false">Y122+(E122-D122)*(Z122+AA122)</f>
        <v>#VALUE!</v>
      </c>
      <c r="AC122" s="192" t="e">
        <f aca="false">IF(A122=1," ",9810*S122*W122/(AE122*AF122))</f>
        <v>#VALUE!</v>
      </c>
      <c r="AD122" s="160" t="e">
        <f aca="false">IF(A122=1," ",((L122-D122)+(K123-C123))/2)</f>
        <v>#VALUE!</v>
      </c>
      <c r="AE122" s="151" t="e">
        <f aca="false">IF(A122=1," ",(((L122-D122)*(Y122+0.5*(L122-D122)*(Z122+AA122))+(K123-C123)*(Y122+0.5*(K123-C123)*(Z122+AA122)))/2))</f>
        <v>#VALUE!</v>
      </c>
      <c r="AF122" s="191" t="n">
        <f aca="false">IF(A122=1," ",($F$8-$F$18)/($F$9-1)-$F$18)</f>
        <v>5.11111111111111</v>
      </c>
      <c r="AG122" s="191" t="e">
        <f aca="false">IF(A122=1," ",W122/AE122)</f>
        <v>#VALUE!</v>
      </c>
    </row>
    <row r="123" customFormat="false" ht="15" hidden="false" customHeight="false" outlineLevel="0" collapsed="false">
      <c r="A123" s="181" t="n">
        <f aca="false">A122-1</f>
        <v>-88</v>
      </c>
      <c r="B123" s="159" t="n">
        <f aca="false">IF(A123=1,0,B124+AF123+$F$18)</f>
        <v>17.3333333333333</v>
      </c>
      <c r="C123" s="159" t="e">
        <f aca="false">C122-((AF122+$F$18)*$N$10)</f>
        <v>#VALUE!</v>
      </c>
      <c r="D123" s="159" t="e">
        <f aca="false">C123-$F$18*$N$10</f>
        <v>#VALUE!</v>
      </c>
      <c r="E123" s="194" t="e">
        <f aca="false">C123+$F$14</f>
        <v>#VALUE!</v>
      </c>
      <c r="F123" s="195" t="n">
        <f aca="false">F122</f>
        <v>0.5</v>
      </c>
      <c r="G123" s="185" t="n">
        <v>99.25</v>
      </c>
      <c r="H123" s="160" t="e">
        <f aca="false">IF(L123&gt;E123,(1-((L123-E123)/(K123-E123))^$F$19)^0.5,1)</f>
        <v>#VALUE!</v>
      </c>
      <c r="I123" s="159" t="e">
        <f aca="false">C123+$F$16</f>
        <v>#VALUE!</v>
      </c>
      <c r="J123" s="196" t="n">
        <f aca="false">J122</f>
        <v>0.6</v>
      </c>
      <c r="K123" s="182" t="n">
        <f aca="false">L123+S123</f>
        <v>294.21</v>
      </c>
      <c r="L123" s="182" t="n">
        <f aca="false">IF(A123=1,$F$13,K124)</f>
        <v>197.14</v>
      </c>
      <c r="M123" s="160" t="e">
        <f aca="false">K123-I123</f>
        <v>#VALUE!</v>
      </c>
      <c r="N123" s="160" t="e">
        <f aca="false">L123-I123</f>
        <v>#VALUE!</v>
      </c>
      <c r="O123" s="188" t="e">
        <f aca="false">N123+$F$16-$F$20/(2.5*3)</f>
        <v>#VALUE!</v>
      </c>
      <c r="P123" s="148" t="e">
        <f aca="false">(((M123+$F$16)^(3/2)*SQRT(2*9.81)*($F$15-$F$17)*U123*0.55*2/3)^2/((9.81*($F$15-$F$17+0.0000001)^2)))^(1/3)</f>
        <v>#VALUE!</v>
      </c>
      <c r="Q123" s="148" t="e">
        <f aca="false">((M123^(3/2)*SQRT(2*9.81)*$F$17*T123*J123*2/3)^2/(9.81*(IF($F$17=0,0.000001,$F$17))^2))^(1/3)</f>
        <v>#VALUE!</v>
      </c>
      <c r="R123" s="148" t="e">
        <f aca="false">IF(AND(Q123&lt;N123,P123&lt;(L123-D123)),"okay",IF(OR(Q123&lt;N123,P123&lt;(L123-D123)),"tlw.okay","nicht okay"))</f>
        <v>#VALUE!</v>
      </c>
      <c r="S123" s="197" t="n">
        <v>97.07</v>
      </c>
      <c r="T123" s="160" t="e">
        <f aca="false">IF(N123/M123&lt;0.6,1,-136.47*(N123/M123)^4+389.18*(N123/M123)^3-415.96*(N123/M123)^2+197.22*(N123/M123)-33.964)</f>
        <v>#VALUE!</v>
      </c>
      <c r="U123" s="160" t="e">
        <f aca="false">IF((N123+$F$16)/(M123+$F$16)&lt;0.5,1,IF((N123+$F$16)/(M123+$F$16)&gt;1,0,1-((N123+$F$16)/(M123+$F$16))^11))</f>
        <v>#VALUE!</v>
      </c>
      <c r="V123" s="160" t="e">
        <f aca="false">IF(K123&gt;E123,SQRT(2*9.81)*SQRT((K123-E123)^3)*F123*G123*H123*2/3,0)</f>
        <v>#VALUE!</v>
      </c>
      <c r="W123" s="190" t="e">
        <f aca="false">M123^(3/2)*SQRT(2*9.81)*$F$15*T123*J123*2/3+V123</f>
        <v>#VALUE!</v>
      </c>
      <c r="X123" s="160" t="n">
        <f aca="false">(2*9.81*S123)^0.5</f>
        <v>43.6407309746297</v>
      </c>
      <c r="Y123" s="185" t="n">
        <v>1.5</v>
      </c>
      <c r="Z123" s="185" t="n">
        <v>0.5</v>
      </c>
      <c r="AA123" s="185" t="n">
        <v>0.5</v>
      </c>
      <c r="AB123" s="160" t="e">
        <f aca="false">Y123+(E123-D123)*(Z123+AA123)</f>
        <v>#VALUE!</v>
      </c>
      <c r="AC123" s="192" t="e">
        <f aca="false">IF(A123=1," ",9810*S123*W123/(AE123*AF123))</f>
        <v>#VALUE!</v>
      </c>
      <c r="AD123" s="160" t="e">
        <f aca="false">IF(A123=1," ",((L123-D123)+(K124-C124))/2)</f>
        <v>#VALUE!</v>
      </c>
      <c r="AE123" s="151" t="e">
        <f aca="false">IF(A123=1," ",(((L123-D123)*(Y123+0.5*(L123-D123)*(Z123+AA123))+(K124-C124)*(Y123+0.5*(K124-C124)*(Z123+AA123)))/2))</f>
        <v>#VALUE!</v>
      </c>
      <c r="AF123" s="191" t="n">
        <f aca="false">IF(A123=1," ",($F$8-$F$18)/($F$9-1)-$F$18)</f>
        <v>5.11111111111111</v>
      </c>
      <c r="AG123" s="191" t="e">
        <f aca="false">IF(A123=1," ",W123/AE123)</f>
        <v>#VALUE!</v>
      </c>
    </row>
    <row r="124" customFormat="false" ht="15" hidden="false" customHeight="false" outlineLevel="0" collapsed="false">
      <c r="A124" s="181" t="n">
        <f aca="false">A123-1</f>
        <v>-89</v>
      </c>
      <c r="B124" s="159" t="n">
        <f aca="false">IF(A124=1,0,B125+AF124+$F$18)</f>
        <v>11.8222222222222</v>
      </c>
      <c r="C124" s="159" t="e">
        <f aca="false">C123-((AF123+$F$18)*$N$10)</f>
        <v>#VALUE!</v>
      </c>
      <c r="D124" s="159" t="e">
        <f aca="false">C124-$F$18*$N$10</f>
        <v>#VALUE!</v>
      </c>
      <c r="E124" s="194" t="e">
        <f aca="false">C124+$F$14</f>
        <v>#VALUE!</v>
      </c>
      <c r="F124" s="195" t="n">
        <f aca="false">F123</f>
        <v>0.5</v>
      </c>
      <c r="G124" s="185" t="n">
        <v>100.25</v>
      </c>
      <c r="H124" s="160" t="e">
        <f aca="false">IF(L124&gt;E124,(1-((L124-E124)/(K124-E124))^$F$19)^0.5,1)</f>
        <v>#VALUE!</v>
      </c>
      <c r="I124" s="159" t="e">
        <f aca="false">C124+$F$16</f>
        <v>#VALUE!</v>
      </c>
      <c r="J124" s="196" t="n">
        <f aca="false">J123</f>
        <v>0.6</v>
      </c>
      <c r="K124" s="182" t="n">
        <f aca="false">L124+S124</f>
        <v>197.14</v>
      </c>
      <c r="L124" s="182" t="n">
        <f aca="false">IF(A124=1,$F$13,K125)</f>
        <v>99.07</v>
      </c>
      <c r="M124" s="160" t="e">
        <f aca="false">K124-I124</f>
        <v>#VALUE!</v>
      </c>
      <c r="N124" s="160" t="e">
        <f aca="false">L124-I124</f>
        <v>#VALUE!</v>
      </c>
      <c r="O124" s="160"/>
      <c r="P124" s="148" t="e">
        <f aca="false">(((M124+$F$16)^(3/2)*SQRT(2*9.81)*($F$15-$F$17)*U124*0.55*2/3)^2/((9.81*($F$15-$F$17+0.0000001)^2)))^(1/3)</f>
        <v>#VALUE!</v>
      </c>
      <c r="Q124" s="148" t="e">
        <f aca="false">((M124^(3/2)*SQRT(2*9.81)*$F$17*T124*J124*2/3)^2/(9.81*(IF($F$17=0,0.000001,$F$17))^2))^(1/3)</f>
        <v>#VALUE!</v>
      </c>
      <c r="R124" s="148" t="e">
        <f aca="false">IF(NOT(N124&lt;P124),"okay","nicht okay")</f>
        <v>#VALUE!</v>
      </c>
      <c r="S124" s="197" t="n">
        <v>98.07</v>
      </c>
      <c r="T124" s="160" t="e">
        <f aca="false">IF(N124/M124&lt;0.6,1,-136.47*(N124/M124)^4+389.18*(N124/M124)^3-415.96*(N124/M124)^2+197.22*(N124/M124)-33.964)</f>
        <v>#VALUE!</v>
      </c>
      <c r="U124" s="160" t="e">
        <f aca="false">IF((N124+$F$16)/(M124+$F$16)&lt;0.5,1,IF((N124+$F$16)/(M124+$F$16)&gt;1,0,1-((N124+$F$16)/(M124+$F$16))^11))</f>
        <v>#VALUE!</v>
      </c>
      <c r="V124" s="160" t="e">
        <f aca="false">IF(K124&gt;E124,SQRT(2*9.81)*SQRT((K124-E124)^3)*F124*G124*H124*2/3,0)</f>
        <v>#VALUE!</v>
      </c>
      <c r="W124" s="190" t="e">
        <f aca="false">M124^(3/2)*SQRT(2*9.81)*$F$15*T124*J124*2/3+V124</f>
        <v>#VALUE!</v>
      </c>
      <c r="X124" s="160" t="n">
        <f aca="false">(2*9.81*S124)^0.5</f>
        <v>43.8649450016753</v>
      </c>
      <c r="Y124" s="185" t="n">
        <v>1.5</v>
      </c>
      <c r="Z124" s="185" t="n">
        <v>0.5</v>
      </c>
      <c r="AA124" s="185" t="n">
        <v>0.5</v>
      </c>
      <c r="AB124" s="185"/>
      <c r="AC124" s="192" t="e">
        <f aca="false">IF(A124=1," ",9810*S124*W124/(AE124*AF124))</f>
        <v>#VALUE!</v>
      </c>
      <c r="AD124" s="160" t="e">
        <f aca="false">IF(A124=1," ",((L124-D124)+(K125-C125))/2)</f>
        <v>#VALUE!</v>
      </c>
      <c r="AE124" s="151" t="e">
        <f aca="false">IF(A124=1," ",(((L124-D124)*(Y124+0.5*(L124-D124)*(Z124+AA124))+(K125-C125)*(Y124+0.5*(K125-C125)*(Z124+AA124)))/2))</f>
        <v>#VALUE!</v>
      </c>
      <c r="AF124" s="191" t="n">
        <f aca="false">IF(A124=1," ",($F$8-$F$18)/($F$9-1)-$F$18)</f>
        <v>5.11111111111111</v>
      </c>
      <c r="AG124" s="191" t="e">
        <f aca="false">IF(A124=1," ",W124/AE124)</f>
        <v>#VALUE!</v>
      </c>
    </row>
    <row r="125" customFormat="false" ht="15" hidden="false" customHeight="false" outlineLevel="0" collapsed="false">
      <c r="A125" s="181" t="n">
        <f aca="false">A124-1</f>
        <v>-90</v>
      </c>
      <c r="B125" s="159" t="n">
        <f aca="false">IF(A125=1,0,B126+AF125+$F$18)</f>
        <v>6.31111111111111</v>
      </c>
      <c r="C125" s="159" t="e">
        <f aca="false">C124-((AF124+$F$18)*$N$10)</f>
        <v>#VALUE!</v>
      </c>
      <c r="D125" s="159" t="e">
        <f aca="false">C125-$F$18*$N$10</f>
        <v>#VALUE!</v>
      </c>
      <c r="E125" s="194" t="e">
        <f aca="false">C125+$F$14</f>
        <v>#VALUE!</v>
      </c>
      <c r="F125" s="195" t="n">
        <f aca="false">F124</f>
        <v>0.5</v>
      </c>
      <c r="G125" s="185" t="n">
        <v>101.25</v>
      </c>
      <c r="H125" s="160" t="e">
        <f aca="false">IF(L125&gt;E125,(1-((L125-E125)/(K125-E125))^$F$19)^0.5,1)</f>
        <v>#VALUE!</v>
      </c>
      <c r="I125" s="159" t="e">
        <f aca="false">C125+$F$16</f>
        <v>#VALUE!</v>
      </c>
      <c r="J125" s="196" t="n">
        <f aca="false">J124</f>
        <v>0.6</v>
      </c>
      <c r="K125" s="182" t="n">
        <f aca="false">L125+S125</f>
        <v>99.07</v>
      </c>
      <c r="L125" s="182" t="n">
        <f aca="false">IF(A125=1,$F$13,K126)</f>
        <v>0</v>
      </c>
      <c r="M125" s="160" t="e">
        <f aca="false">K125-I125</f>
        <v>#VALUE!</v>
      </c>
      <c r="N125" s="160" t="e">
        <f aca="false">L125-I125</f>
        <v>#VALUE!</v>
      </c>
      <c r="O125" s="160"/>
      <c r="P125" s="148" t="e">
        <f aca="false">(((M125+$F$16)^(3/2)*SQRT(2*9.81)*($F$15-$F$17)*U125*0.55*2/3)^2/((9.81*($F$15-$F$17+0.0000001)^2)))^(1/3)</f>
        <v>#VALUE!</v>
      </c>
      <c r="Q125" s="148" t="e">
        <f aca="false">((M125^(3/2)*SQRT(2*9.81)*$F$17*T125*J125*2/3)^2/(9.81*(IF($F$17=0,0.000001,$F$17))^2))^(1/3)</f>
        <v>#VALUE!</v>
      </c>
      <c r="R125" s="148" t="e">
        <f aca="false">IF(NOT(N125&lt;P125),"okay","nicht okay")</f>
        <v>#VALUE!</v>
      </c>
      <c r="S125" s="197" t="n">
        <v>99.07</v>
      </c>
      <c r="T125" s="160" t="e">
        <f aca="false">IF(N125/M125&lt;0.6,1,-136.47*(N125/M125)^4+389.18*(N125/M125)^3-415.96*(N125/M125)^2+197.22*(N125/M125)-33.964)</f>
        <v>#VALUE!</v>
      </c>
      <c r="U125" s="160"/>
      <c r="V125" s="160" t="e">
        <f aca="false">IF(K125&gt;E125,SQRT(2*9.81)*SQRT((K125-E125)^3)*F125*G125*H125*2/3,0)</f>
        <v>#VALUE!</v>
      </c>
      <c r="W125" s="190" t="e">
        <f aca="false">M125^(3/2)*SQRT(2*9.81)*$F$15*T125*J125*2/3+V125</f>
        <v>#VALUE!</v>
      </c>
      <c r="X125" s="160" t="n">
        <f aca="false">(2*9.81*S125)^0.5</f>
        <v>44.0880187806166</v>
      </c>
      <c r="Y125" s="185" t="n">
        <v>1.5</v>
      </c>
      <c r="Z125" s="185" t="n">
        <v>0.5</v>
      </c>
      <c r="AA125" s="185" t="n">
        <v>0.5</v>
      </c>
      <c r="AB125" s="185"/>
      <c r="AC125" s="192" t="e">
        <f aca="false">IF(A125=1," ",9810*S125*W125/(AE125*AF125))</f>
        <v>#VALUE!</v>
      </c>
      <c r="AD125" s="160" t="e">
        <f aca="false">IF(A125=1," ",((L125-D125)+(K126-C126))/2)</f>
        <v>#VALUE!</v>
      </c>
      <c r="AE125" s="151" t="e">
        <f aca="false">IF(A125=1," ",(((L125-D125)*(Y125+0.5*(L125-D125)*(Z125+AA125))+(K126-C126)*(Y125+0.5*(K126-C126)*(Z125+AA125)))/2))</f>
        <v>#VALUE!</v>
      </c>
      <c r="AF125" s="191" t="n">
        <f aca="false">IF(A125=1," ",($F$8-$F$18)/($F$9-1)-$F$18)</f>
        <v>5.11111111111111</v>
      </c>
      <c r="AG125" s="191" t="e">
        <f aca="false">IF(A125=1," ",W125/AE125)</f>
        <v>#VALUE!</v>
      </c>
    </row>
    <row r="126" customFormat="false" ht="15" hidden="false" customHeight="false" outlineLevel="0" collapsed="false">
      <c r="B126" s="159" t="n">
        <f aca="false">IF(A126=1,0,B127+AF126+$F$18)</f>
        <v>0.8</v>
      </c>
      <c r="Q126" s="148" t="n">
        <f aca="false">((M126^(3/2)*SQRT(2*9.81)*$F$17*T126*J126*2/3)^2/(9.81*(IF($F$17=0,0.000001,$F$17))^2))^(1/3)</f>
        <v>0</v>
      </c>
    </row>
    <row r="127" customFormat="false" ht="15" hidden="false" customHeight="false" outlineLevel="0" collapsed="false">
      <c r="B127" s="159" t="n">
        <f aca="false">IF(A127=1,0,B128+AF127+$F$18)</f>
        <v>0.4</v>
      </c>
    </row>
  </sheetData>
  <mergeCells count="3">
    <mergeCell ref="D5:I5"/>
    <mergeCell ref="A23:X23"/>
    <mergeCell ref="Y23:AH23"/>
  </mergeCells>
  <conditionalFormatting sqref="AE26:AE125 Z26:AB31 C25:O25 S25:AI25 A25 B25:B127 G37 G39 G41 G43 G26:G35 O26:O123 AB26:AB123 AI26:AI33 T26:U125 AH25:AH121 W25:W122">
    <cfRule type="expression" priority="2" aboveAverage="0" equalAverage="0" bottom="0" percent="0" rank="0" text="" dxfId="4838">
      <formula>$A26&lt;1</formula>
    </cfRule>
  </conditionalFormatting>
  <conditionalFormatting sqref="C26:F125 AC26:AD125 G26 AF26:AI125 G44:G125 A26:A125 Z32:AB125 G28 G30 G32 G34 G36 G38 G40 G42 S26:S125 H26:O125 AB25:AB123 AH25:AH121 W25:W27 V26:Y125">
    <cfRule type="expression" priority="3" aboveAverage="0" equalAverage="0" bottom="0" percent="0" rank="0" text="" dxfId="4839">
      <formula>$A26&lt;1</formula>
    </cfRule>
  </conditionalFormatting>
  <conditionalFormatting sqref="P25:R125 Q27:Q126">
    <cfRule type="expression" priority="4" aboveAverage="0" equalAverage="0" bottom="0" percent="0" rank="0" text="" dxfId="4840">
      <formula>$A25&lt;1</formula>
    </cfRule>
  </conditionalFormatting>
  <conditionalFormatting sqref="O24">
    <cfRule type="expression" priority="5" aboveAverage="0" equalAverage="0" bottom="0" percent="0" rank="0" text="" dxfId="4841">
      <formula>$A24&lt;1</formula>
    </cfRule>
  </conditionalFormatting>
  <conditionalFormatting sqref="O24">
    <cfRule type="expression" priority="6" aboveAverage="0" equalAverage="0" bottom="0" percent="0" rank="0" text="" dxfId="4842">
      <formula>$A24&lt;1</formula>
    </cfRule>
  </conditionalFormatting>
  <conditionalFormatting sqref="O24">
    <cfRule type="expression" priority="7" aboveAverage="0" equalAverage="0" bottom="0" percent="0" rank="0" text="" dxfId="4843">
      <formula>$A24&lt;1</formula>
    </cfRule>
  </conditionalFormatting>
  <conditionalFormatting sqref="O24">
    <cfRule type="expression" priority="8" aboveAverage="0" equalAverage="0" bottom="0" percent="0" rank="0" text="" dxfId="4844">
      <formula>$A24&lt;1</formula>
    </cfRule>
  </conditionalFormatting>
  <conditionalFormatting sqref="O24">
    <cfRule type="expression" priority="9" aboveAverage="0" equalAverage="0" bottom="0" percent="0" rank="0" text="" dxfId="4845">
      <formula>$A24&lt;1</formula>
    </cfRule>
  </conditionalFormatting>
  <conditionalFormatting sqref="O24">
    <cfRule type="expression" priority="10" aboveAverage="0" equalAverage="0" bottom="0" percent="0" rank="0" text="" dxfId="4846">
      <formula>$A24&lt;1</formula>
    </cfRule>
  </conditionalFormatting>
  <conditionalFormatting sqref="O24">
    <cfRule type="expression" priority="11" aboveAverage="0" equalAverage="0" bottom="0" percent="0" rank="0" text="" dxfId="4847">
      <formula>$A24&lt;1</formula>
    </cfRule>
  </conditionalFormatting>
  <conditionalFormatting sqref="O24">
    <cfRule type="expression" priority="12" aboveAverage="0" equalAverage="0" bottom="0" percent="0" rank="0" text="" dxfId="4848">
      <formula>$A24&lt;1</formula>
    </cfRule>
  </conditionalFormatting>
  <conditionalFormatting sqref="O24">
    <cfRule type="expression" priority="13" aboveAverage="0" equalAverage="0" bottom="0" percent="0" rank="0" text="" dxfId="4849">
      <formula>$A24&lt;1</formula>
    </cfRule>
  </conditionalFormatting>
  <conditionalFormatting sqref="O24">
    <cfRule type="expression" priority="14" aboveAverage="0" equalAverage="0" bottom="0" percent="0" rank="0" text="" dxfId="4850">
      <formula>$A24&lt;1</formula>
    </cfRule>
  </conditionalFormatting>
  <conditionalFormatting sqref="O24">
    <cfRule type="expression" priority="15" aboveAverage="0" equalAverage="0" bottom="0" percent="0" rank="0" text="" dxfId="4851">
      <formula>$A24&lt;1</formula>
    </cfRule>
  </conditionalFormatting>
  <conditionalFormatting sqref="O24">
    <cfRule type="expression" priority="16" aboveAverage="0" equalAverage="0" bottom="0" percent="0" rank="0" text="" dxfId="4852">
      <formula>$A24&lt;1</formula>
    </cfRule>
  </conditionalFormatting>
  <conditionalFormatting sqref="O24">
    <cfRule type="expression" priority="17" aboveAverage="0" equalAverage="0" bottom="0" percent="0" rank="0" text="" dxfId="4853">
      <formula>$A24&lt;1</formula>
    </cfRule>
  </conditionalFormatting>
  <conditionalFormatting sqref="O24">
    <cfRule type="expression" priority="18" aboveAverage="0" equalAverage="0" bottom="0" percent="0" rank="0" text="" dxfId="4854">
      <formula>$A24&lt;1</formula>
    </cfRule>
  </conditionalFormatting>
  <conditionalFormatting sqref="O24">
    <cfRule type="expression" priority="19" aboveAverage="0" equalAverage="0" bottom="0" percent="0" rank="0" text="" dxfId="4855">
      <formula>$A24&lt;1</formula>
    </cfRule>
  </conditionalFormatting>
  <conditionalFormatting sqref="O24">
    <cfRule type="expression" priority="20" aboveAverage="0" equalAverage="0" bottom="0" percent="0" rank="0" text="" dxfId="4856">
      <formula>$A24&lt;1</formula>
    </cfRule>
  </conditionalFormatting>
  <conditionalFormatting sqref="O24">
    <cfRule type="expression" priority="21" aboveAverage="0" equalAverage="0" bottom="0" percent="0" rank="0" text="" dxfId="4857">
      <formula>$A24&lt;1</formula>
    </cfRule>
  </conditionalFormatting>
  <conditionalFormatting sqref="O24">
    <cfRule type="expression" priority="22" aboveAverage="0" equalAverage="0" bottom="0" percent="0" rank="0" text="" dxfId="4858">
      <formula>$A24&lt;1</formula>
    </cfRule>
  </conditionalFormatting>
  <conditionalFormatting sqref="O24">
    <cfRule type="expression" priority="23" aboveAverage="0" equalAverage="0" bottom="0" percent="0" rank="0" text="" dxfId="4859">
      <formula>$A24&lt;1</formula>
    </cfRule>
  </conditionalFormatting>
  <conditionalFormatting sqref="O24">
    <cfRule type="expression" priority="24" aboveAverage="0" equalAverage="0" bottom="0" percent="0" rank="0" text="" dxfId="4860">
      <formula>$A24&lt;1</formula>
    </cfRule>
  </conditionalFormatting>
  <conditionalFormatting sqref="O24">
    <cfRule type="expression" priority="25" aboveAverage="0" equalAverage="0" bottom="0" percent="0" rank="0" text="" dxfId="4861">
      <formula>$A24&lt;1</formula>
    </cfRule>
  </conditionalFormatting>
  <conditionalFormatting sqref="O24">
    <cfRule type="expression" priority="26" aboveAverage="0" equalAverage="0" bottom="0" percent="0" rank="0" text="" dxfId="4862">
      <formula>$A24&lt;1</formula>
    </cfRule>
  </conditionalFormatting>
  <conditionalFormatting sqref="O24">
    <cfRule type="expression" priority="27" aboveAverage="0" equalAverage="0" bottom="0" percent="0" rank="0" text="" dxfId="4863">
      <formula>$A24&lt;1</formula>
    </cfRule>
  </conditionalFormatting>
  <conditionalFormatting sqref="O24">
    <cfRule type="expression" priority="28" aboveAverage="0" equalAverage="0" bottom="0" percent="0" rank="0" text="" dxfId="4864">
      <formula>$A24&lt;1</formula>
    </cfRule>
  </conditionalFormatting>
  <conditionalFormatting sqref="O24">
    <cfRule type="expression" priority="29" aboveAverage="0" equalAverage="0" bottom="0" percent="0" rank="0" text="" dxfId="4865">
      <formula>$A24&lt;1</formula>
    </cfRule>
  </conditionalFormatting>
  <conditionalFormatting sqref="O24">
    <cfRule type="expression" priority="30" aboveAverage="0" equalAverage="0" bottom="0" percent="0" rank="0" text="" dxfId="4866">
      <formula>$A24&lt;1</formula>
    </cfRule>
  </conditionalFormatting>
  <conditionalFormatting sqref="O24">
    <cfRule type="expression" priority="31" aboveAverage="0" equalAverage="0" bottom="0" percent="0" rank="0" text="" dxfId="4867">
      <formula>$A24&lt;1</formula>
    </cfRule>
  </conditionalFormatting>
  <conditionalFormatting sqref="O24">
    <cfRule type="expression" priority="32" aboveAverage="0" equalAverage="0" bottom="0" percent="0" rank="0" text="" dxfId="4868">
      <formula>$A24&lt;1</formula>
    </cfRule>
  </conditionalFormatting>
  <conditionalFormatting sqref="O24">
    <cfRule type="expression" priority="33" aboveAverage="0" equalAverage="0" bottom="0" percent="0" rank="0" text="" dxfId="4869">
      <formula>$A24&lt;1</formula>
    </cfRule>
  </conditionalFormatting>
  <conditionalFormatting sqref="O24">
    <cfRule type="expression" priority="34" aboveAverage="0" equalAverage="0" bottom="0" percent="0" rank="0" text="" dxfId="4870">
      <formula>$A24&lt;1</formula>
    </cfRule>
  </conditionalFormatting>
  <conditionalFormatting sqref="O24">
    <cfRule type="expression" priority="35" aboveAverage="0" equalAverage="0" bottom="0" percent="0" rank="0" text="" dxfId="4871">
      <formula>$A24&lt;1</formula>
    </cfRule>
  </conditionalFormatting>
  <conditionalFormatting sqref="O24">
    <cfRule type="expression" priority="36" aboveAverage="0" equalAverage="0" bottom="0" percent="0" rank="0" text="" dxfId="4872">
      <formula>$A24&lt;1</formula>
    </cfRule>
  </conditionalFormatting>
  <conditionalFormatting sqref="O24">
    <cfRule type="expression" priority="37" aboveAverage="0" equalAverage="0" bottom="0" percent="0" rank="0" text="" dxfId="4873">
      <formula>$A24&lt;1</formula>
    </cfRule>
  </conditionalFormatting>
  <conditionalFormatting sqref="O24">
    <cfRule type="expression" priority="38" aboveAverage="0" equalAverage="0" bottom="0" percent="0" rank="0" text="" dxfId="4874">
      <formula>$A24&lt;1</formula>
    </cfRule>
  </conditionalFormatting>
  <conditionalFormatting sqref="O24">
    <cfRule type="expression" priority="39" aboveAverage="0" equalAverage="0" bottom="0" percent="0" rank="0" text="" dxfId="4875">
      <formula>$A24&lt;1</formula>
    </cfRule>
  </conditionalFormatting>
  <conditionalFormatting sqref="O24">
    <cfRule type="expression" priority="40" aboveAverage="0" equalAverage="0" bottom="0" percent="0" rank="0" text="" dxfId="4876">
      <formula>$A24&lt;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9" activeCellId="0" sqref="V9"/>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7.56"/>
    <col collapsed="false" customWidth="true" hidden="false" outlineLevel="0" max="3" min="3" style="0" width="9.85"/>
    <col collapsed="false" customWidth="true" hidden="false" outlineLevel="0" max="4" min="4" style="0" width="10.28"/>
    <col collapsed="false" customWidth="true" hidden="false" outlineLevel="0" max="5" min="5" style="0" width="9.56"/>
    <col collapsed="false" customWidth="true" hidden="false" outlineLevel="0" max="6" min="6" style="0" width="10.71"/>
    <col collapsed="false" customWidth="true" hidden="false" outlineLevel="0" max="7" min="7" style="0" width="11.56"/>
    <col collapsed="false" customWidth="true" hidden="false" outlineLevel="0" max="8" min="8" style="0" width="6.41"/>
    <col collapsed="false" customWidth="true" hidden="false" outlineLevel="0" max="9" min="9" style="0" width="6.7"/>
    <col collapsed="false" customWidth="true" hidden="false" outlineLevel="0" max="10" min="10" style="0" width="7.85"/>
    <col collapsed="false" customWidth="true" hidden="false" outlineLevel="0" max="11" min="11" style="0" width="5.71"/>
    <col collapsed="false" customWidth="true" hidden="false" outlineLevel="0" max="12" min="12" style="0" width="6.85"/>
    <col collapsed="false" customWidth="true" hidden="false" outlineLevel="0" max="13" min="13" style="0" width="6.99"/>
    <col collapsed="false" customWidth="true" hidden="false" outlineLevel="0" max="14" min="14" style="0" width="9.7"/>
    <col collapsed="false" customWidth="true" hidden="false" outlineLevel="0" max="15" min="15" style="0" width="5.56"/>
    <col collapsed="false" customWidth="true" hidden="false" outlineLevel="0" max="16" min="16" style="0" width="7.85"/>
    <col collapsed="false" customWidth="true" hidden="false" outlineLevel="0" max="17" min="17" style="0" width="7.56"/>
    <col collapsed="false" customWidth="true" hidden="false" outlineLevel="0" max="18" min="18" style="0" width="7.85"/>
    <col collapsed="false" customWidth="true" hidden="false" outlineLevel="0" max="19" min="19" style="0" width="6.7"/>
    <col collapsed="false" customWidth="true" hidden="false" outlineLevel="0" max="20" min="20" style="0" width="6.28"/>
    <col collapsed="false" customWidth="true" hidden="false" outlineLevel="0" max="21" min="21" style="0" width="7.85"/>
  </cols>
  <sheetData>
    <row r="1" customFormat="false" ht="15" hidden="false" customHeight="false" outlineLevel="0" collapsed="false">
      <c r="A1" s="97" t="s">
        <v>271</v>
      </c>
      <c r="B1" s="97"/>
      <c r="H1" s="101"/>
      <c r="O1" s="99" t="s">
        <v>154</v>
      </c>
    </row>
    <row r="2" customFormat="false" ht="15" hidden="false" customHeight="false" outlineLevel="0" collapsed="false">
      <c r="A2" s="97"/>
      <c r="B2" s="97"/>
      <c r="H2" s="101"/>
      <c r="O2" s="0" t="s">
        <v>155</v>
      </c>
      <c r="U2" s="11" t="s">
        <v>13</v>
      </c>
    </row>
    <row r="3" customFormat="false" ht="15" hidden="false" customHeight="false" outlineLevel="0" collapsed="false">
      <c r="A3" s="97"/>
      <c r="B3" s="97"/>
      <c r="C3" s="101" t="s">
        <v>156</v>
      </c>
      <c r="D3" s="201"/>
      <c r="E3" s="202"/>
      <c r="F3" s="202"/>
      <c r="G3" s="202"/>
      <c r="H3" s="202"/>
      <c r="I3" s="202"/>
      <c r="J3" s="202"/>
      <c r="K3" s="202"/>
      <c r="L3" s="202"/>
      <c r="M3" s="203"/>
    </row>
    <row r="4" customFormat="false" ht="15" hidden="false" customHeight="false" outlineLevel="0" collapsed="false">
      <c r="C4" s="101" t="s">
        <v>157</v>
      </c>
      <c r="D4" s="161"/>
      <c r="E4" s="162"/>
      <c r="F4" s="162"/>
      <c r="G4" s="162"/>
      <c r="H4" s="162"/>
      <c r="I4" s="162"/>
      <c r="J4" s="162"/>
      <c r="K4" s="162"/>
      <c r="L4" s="162"/>
      <c r="M4" s="104"/>
    </row>
    <row r="5" customFormat="false" ht="15" hidden="false" customHeight="false" outlineLevel="0" collapsed="false">
      <c r="A5" s="97"/>
      <c r="B5" s="97"/>
      <c r="C5" s="105" t="s">
        <v>158</v>
      </c>
      <c r="D5" s="102"/>
      <c r="E5" s="103"/>
      <c r="F5" s="103"/>
      <c r="G5" s="103"/>
      <c r="H5" s="204"/>
    </row>
    <row r="6" customFormat="false" ht="15" hidden="false" customHeight="false" outlineLevel="0" collapsed="false">
      <c r="A6" s="97"/>
      <c r="B6" s="97"/>
    </row>
    <row r="7" customFormat="false" ht="15" hidden="false" customHeight="false" outlineLevel="0" collapsed="false">
      <c r="E7" s="97" t="s">
        <v>163</v>
      </c>
    </row>
    <row r="8" customFormat="false" ht="15" hidden="false" customHeight="false" outlineLevel="0" collapsed="false">
      <c r="E8" s="114" t="s">
        <v>272</v>
      </c>
      <c r="F8" s="115" t="n">
        <v>50.5</v>
      </c>
      <c r="J8" s="114" t="s">
        <v>166</v>
      </c>
      <c r="K8" s="116" t="n">
        <f aca="false">(F12-F13)</f>
        <v>1.8</v>
      </c>
    </row>
    <row r="9" customFormat="false" ht="15" hidden="false" customHeight="false" outlineLevel="0" collapsed="false">
      <c r="E9" s="114" t="s">
        <v>273</v>
      </c>
      <c r="F9" s="115" t="n">
        <v>15</v>
      </c>
      <c r="J9" s="114" t="s">
        <v>170</v>
      </c>
      <c r="K9" s="189" t="n">
        <f aca="false">K8/F9</f>
        <v>0.12</v>
      </c>
    </row>
    <row r="10" customFormat="false" ht="15" hidden="false" customHeight="false" outlineLevel="0" collapsed="false">
      <c r="E10" s="114" t="s">
        <v>173</v>
      </c>
      <c r="F10" s="115" t="n">
        <f aca="false">F12-1.32</f>
        <v>98.68</v>
      </c>
      <c r="J10" s="114" t="s">
        <v>274</v>
      </c>
      <c r="K10" s="189" t="n">
        <f aca="false">(F10-F11)/F8</f>
        <v>0.0333663366336634</v>
      </c>
      <c r="L10" s="167" t="s">
        <v>240</v>
      </c>
      <c r="M10" s="168" t="n">
        <f aca="false">1/K10</f>
        <v>29.9703264094955</v>
      </c>
    </row>
    <row r="11" customFormat="false" ht="15" hidden="false" customHeight="false" outlineLevel="0" collapsed="false">
      <c r="E11" s="114" t="s">
        <v>176</v>
      </c>
      <c r="F11" s="115" t="n">
        <f aca="false">F10-1.685</f>
        <v>96.995</v>
      </c>
      <c r="L11" s="170" t="s">
        <v>275</v>
      </c>
      <c r="M11" s="120" t="n">
        <f aca="false">K10*100</f>
        <v>3.33663366336634</v>
      </c>
    </row>
    <row r="12" customFormat="false" ht="15" hidden="false" customHeight="false" outlineLevel="0" collapsed="false">
      <c r="E12" s="114" t="s">
        <v>178</v>
      </c>
      <c r="F12" s="115" t="n">
        <v>100</v>
      </c>
      <c r="U12" s="112"/>
    </row>
    <row r="13" customFormat="false" ht="15" hidden="false" customHeight="false" outlineLevel="0" collapsed="false">
      <c r="E13" s="114" t="s">
        <v>179</v>
      </c>
      <c r="F13" s="115" t="n">
        <f aca="false">F12-1.8</f>
        <v>98.2</v>
      </c>
      <c r="J13" s="105" t="s">
        <v>184</v>
      </c>
      <c r="K13" s="120" t="n">
        <f aca="false">SUMIF(A21:A118,"=1",Q21:Q118)</f>
        <v>1.53282319084355</v>
      </c>
      <c r="T13" s="0" t="s">
        <v>276</v>
      </c>
      <c r="U13" s="0" t="s">
        <v>277</v>
      </c>
    </row>
    <row r="14" customFormat="false" ht="15.75" hidden="false" customHeight="false" outlineLevel="0" collapsed="false">
      <c r="E14" s="114" t="s">
        <v>278</v>
      </c>
      <c r="F14" s="115" t="n">
        <v>3</v>
      </c>
      <c r="S14" s="114" t="s">
        <v>279</v>
      </c>
      <c r="T14" s="205" t="n">
        <f aca="false">8.35*F15</f>
        <v>3.7575</v>
      </c>
      <c r="U14" s="205" t="n">
        <f aca="false">8.1*F15</f>
        <v>3.645</v>
      </c>
    </row>
    <row r="15" customFormat="false" ht="15" hidden="false" customHeight="false" outlineLevel="0" collapsed="false">
      <c r="E15" s="114" t="s">
        <v>280</v>
      </c>
      <c r="F15" s="115" t="n">
        <v>0.45</v>
      </c>
      <c r="K15" s="206"/>
      <c r="L15" s="206"/>
      <c r="S15" s="114" t="s">
        <v>281</v>
      </c>
      <c r="T15" s="205" t="n">
        <f aca="false">0.75*T14</f>
        <v>2.818125</v>
      </c>
      <c r="U15" s="205" t="n">
        <f aca="false">0.75*U14</f>
        <v>2.73375</v>
      </c>
    </row>
    <row r="16" customFormat="false" ht="15" hidden="false" customHeight="false" outlineLevel="0" collapsed="false">
      <c r="E16" s="114" t="s">
        <v>282</v>
      </c>
      <c r="F16" s="115" t="n">
        <v>0.1</v>
      </c>
      <c r="K16" s="207" t="s">
        <v>197</v>
      </c>
      <c r="L16" s="208"/>
      <c r="S16" s="0" t="s">
        <v>283</v>
      </c>
    </row>
    <row r="17" customFormat="false" ht="15" hidden="false" customHeight="false" outlineLevel="0" collapsed="false">
      <c r="E17" s="114" t="s">
        <v>196</v>
      </c>
      <c r="F17" s="115" t="n">
        <v>2.5</v>
      </c>
      <c r="K17" s="172" t="s">
        <v>201</v>
      </c>
      <c r="L17" s="173"/>
      <c r="M17" s="209"/>
    </row>
    <row r="18" customFormat="false" ht="15.75" hidden="false" customHeight="false" outlineLevel="0" collapsed="false"/>
    <row r="19" customFormat="false" ht="16.5" hidden="false" customHeight="true" outlineLevel="0" collapsed="false">
      <c r="A19" s="210" t="s">
        <v>284</v>
      </c>
      <c r="B19" s="210"/>
      <c r="C19" s="210"/>
      <c r="D19" s="210"/>
      <c r="E19" s="210"/>
      <c r="F19" s="210"/>
      <c r="G19" s="210"/>
      <c r="H19" s="210"/>
      <c r="I19" s="210"/>
      <c r="J19" s="210"/>
      <c r="K19" s="210"/>
      <c r="L19" s="210"/>
      <c r="M19" s="210"/>
      <c r="N19" s="210"/>
      <c r="O19" s="210"/>
      <c r="P19" s="210"/>
      <c r="Q19" s="210"/>
      <c r="R19" s="210"/>
      <c r="S19" s="211" t="s">
        <v>285</v>
      </c>
      <c r="T19" s="211"/>
      <c r="U19" s="211"/>
    </row>
    <row r="20" customFormat="false" ht="96.75" hidden="false" customHeight="true" outlineLevel="0" collapsed="false">
      <c r="A20" s="212" t="s">
        <v>286</v>
      </c>
      <c r="B20" s="212" t="s">
        <v>209</v>
      </c>
      <c r="C20" s="141" t="s">
        <v>287</v>
      </c>
      <c r="D20" s="141" t="s">
        <v>288</v>
      </c>
      <c r="E20" s="141" t="s">
        <v>289</v>
      </c>
      <c r="F20" s="141" t="s">
        <v>178</v>
      </c>
      <c r="G20" s="141" t="s">
        <v>179</v>
      </c>
      <c r="H20" s="141" t="s">
        <v>290</v>
      </c>
      <c r="I20" s="141" t="s">
        <v>291</v>
      </c>
      <c r="J20" s="141" t="s">
        <v>292</v>
      </c>
      <c r="K20" s="137" t="s">
        <v>226</v>
      </c>
      <c r="L20" s="141" t="s">
        <v>293</v>
      </c>
      <c r="M20" s="213" t="s">
        <v>227</v>
      </c>
      <c r="N20" s="214" t="s">
        <v>294</v>
      </c>
      <c r="O20" s="215" t="s">
        <v>295</v>
      </c>
      <c r="P20" s="141" t="s">
        <v>296</v>
      </c>
      <c r="Q20" s="141" t="s">
        <v>297</v>
      </c>
      <c r="R20" s="216" t="s">
        <v>298</v>
      </c>
      <c r="S20" s="141" t="s">
        <v>299</v>
      </c>
      <c r="T20" s="141" t="s">
        <v>300</v>
      </c>
      <c r="U20" s="141" t="s">
        <v>237</v>
      </c>
    </row>
    <row r="21" customFormat="false" ht="15.75" hidden="false" customHeight="false" outlineLevel="0" collapsed="false">
      <c r="A21" s="217" t="n">
        <f aca="false">$F$9</f>
        <v>15</v>
      </c>
      <c r="B21" s="218" t="n">
        <f aca="false">IF(A21=1,0,B22+U21+$F$16)</f>
        <v>50.4</v>
      </c>
      <c r="C21" s="219" t="n">
        <f aca="false">$F$10</f>
        <v>98.68</v>
      </c>
      <c r="D21" s="219" t="n">
        <f aca="false">C21-$F$16*$K$10</f>
        <v>98.6766633663366</v>
      </c>
      <c r="E21" s="219" t="n">
        <f aca="false">C21+$F$14</f>
        <v>101.68</v>
      </c>
      <c r="F21" s="219" t="n">
        <f aca="false">$F$12</f>
        <v>100</v>
      </c>
      <c r="G21" s="182" t="n">
        <f aca="false">IF($A21=1,$F$13,F22)</f>
        <v>99.8798978210141</v>
      </c>
      <c r="H21" s="220" t="n">
        <f aca="false">F21-C21</f>
        <v>1.31999999999999</v>
      </c>
      <c r="I21" s="220" t="n">
        <f aca="false">G21-C21</f>
        <v>1.19989782101409</v>
      </c>
      <c r="J21" s="219" t="n">
        <f aca="false">(P21^2/(9.81*$F$15^2))^(1/3)</f>
        <v>0.663012001446609</v>
      </c>
      <c r="K21" s="183" t="str">
        <f aca="false">IF(NOT(I21&lt;J21),"okay","nicht okay")</f>
        <v>okay</v>
      </c>
      <c r="L21" s="221" t="str">
        <f aca="false">IF(F21&gt;E21,"Fehler: Trennwand überströmt"," ")</f>
        <v> </v>
      </c>
      <c r="M21" s="189" t="n">
        <f aca="false">F21-G21</f>
        <v>0.120102178985903</v>
      </c>
      <c r="N21" s="222" t="s">
        <v>301</v>
      </c>
      <c r="O21" s="159" t="n">
        <f aca="false">IF((I21/H21)&lt;0.5,"ungültig",IF((I21/H21)&gt;0.99,"ungültig",IF(N21="a",0.59*(1-(I21/H21)^4.5)^0.48,IF(N21="b",0.48*(1-(I21/H21)^4.5)^0.6,IF(N21="c",0.65*(1-(I21/H21)^2.5)^0.55,"falsche Eingabe Spalte N !")))))</f>
        <v>0.355976384592958</v>
      </c>
      <c r="P21" s="223" t="n">
        <f aca="false">H21^(3/2)*SQRT(9.81)*$F$15*O21</f>
        <v>0.760902659749239</v>
      </c>
      <c r="Q21" s="219" t="n">
        <f aca="false">(2*9.81*M21)^0.5</f>
        <v>1.53505854992681</v>
      </c>
      <c r="R21" s="188" t="str">
        <f aca="false">IF(OR((I21/H21)&lt;0.5,(I21/H21)&gt;0.99,I21=2*F$15,I21&lt;2*F$15),"Nein","Ja")</f>
        <v>Ja</v>
      </c>
      <c r="S21" s="224" t="n">
        <f aca="false">IF(A21=1," ",9810*M21*P21/(T21*U21*$F$17))</f>
        <v>81.2101793978662</v>
      </c>
      <c r="T21" s="159" t="n">
        <f aca="false">IF(A21=1," ",((G21-D21)+(F22-C22))/2)</f>
        <v>1.26162554378637</v>
      </c>
      <c r="U21" s="159" t="n">
        <f aca="false">IF(A21=1," ",($F$8-$F$16)/($F$9-1)-$F$16)</f>
        <v>3.5</v>
      </c>
    </row>
    <row r="22" customFormat="false" ht="15.75" hidden="false" customHeight="false" outlineLevel="0" collapsed="false">
      <c r="A22" s="225" t="n">
        <f aca="false">A21-1</f>
        <v>14</v>
      </c>
      <c r="B22" s="218" t="n">
        <f aca="false">IF(A22=1,0,B23+U22+$F$16)</f>
        <v>46.8</v>
      </c>
      <c r="C22" s="159" t="n">
        <f aca="false">C21-((U21+$F$16)*$K$10)</f>
        <v>98.5598811881188</v>
      </c>
      <c r="D22" s="159" t="n">
        <f aca="false">C22-$F$16*$K$10</f>
        <v>98.5565445544555</v>
      </c>
      <c r="E22" s="159" t="n">
        <f aca="false">C22+$F$14</f>
        <v>101.559881188119</v>
      </c>
      <c r="F22" s="182" t="n">
        <f aca="false">G22+M22</f>
        <v>99.8798978210141</v>
      </c>
      <c r="G22" s="182" t="n">
        <f aca="false">IF($A22=1,$F$13,F23)</f>
        <v>99.7597997579317</v>
      </c>
      <c r="H22" s="226" t="n">
        <f aca="false">F22-C22</f>
        <v>1.32001663289527</v>
      </c>
      <c r="I22" s="226" t="n">
        <f aca="false">G22-C22</f>
        <v>1.19991856981287</v>
      </c>
      <c r="J22" s="159" t="n">
        <f aca="false">(P22^2/(9.81*$F$15^2))^(1/3)</f>
        <v>0.6630120014466</v>
      </c>
      <c r="K22" s="227" t="str">
        <f aca="false">IF(NOT(I22&lt;J22),"okay","nicht okay")</f>
        <v>okay</v>
      </c>
      <c r="L22" s="221" t="str">
        <f aca="false">IF(F22&gt;E22,"Fehler: Trennwand überströmt"," ")</f>
        <v> </v>
      </c>
      <c r="M22" s="222" t="n">
        <v>0.120098063082404</v>
      </c>
      <c r="N22" s="222" t="s">
        <v>301</v>
      </c>
      <c r="O22" s="159" t="n">
        <f aca="false">IF((I22/H22)&lt;0.5,"ungültig",IF((I22/H22)&gt;0.99,"ungültig",IF(N22="a",0.59*(1-(I22/H22)^4.5)^0.48,IF(N22="b",0.48*(1-(I22/H22)^4.5)^0.6,IF(N22="c",0.65*(1-(I22/H22)^2.5)^0.55,"falsche Eingabe Spalte N !")))))</f>
        <v>0.355969656383099</v>
      </c>
      <c r="P22" s="223" t="n">
        <f aca="false">H22^(3/2)*SQRT(9.81)*$F$15*O22</f>
        <v>0.760902659749224</v>
      </c>
      <c r="Q22" s="159" t="n">
        <f aca="false">(2*9.81*M22)^0.5</f>
        <v>1.53503224646154</v>
      </c>
      <c r="R22" s="188" t="str">
        <f aca="false">IF(OR((I22/H22)&lt;0.5,(I22/H22)&gt;0.99,I22=2*F$15,I22&lt;2*F$15),"Nein","Ja")</f>
        <v>Ja</v>
      </c>
      <c r="S22" s="224" t="n">
        <f aca="false">IF(A22=1," ",9810*M22*P22/(T22*U22*$F$17))</f>
        <v>81.2060608021428</v>
      </c>
      <c r="T22" s="159" t="n">
        <f aca="false">IF(A22=1," ",((G22-D22)+(F23-C23))/2)</f>
        <v>1.26164629258514</v>
      </c>
      <c r="U22" s="159" t="n">
        <f aca="false">IF(A22=1," ",($F$8-$F$16)/($F$9-1)-$F$16)</f>
        <v>3.5</v>
      </c>
    </row>
    <row r="23" customFormat="false" ht="15.75" hidden="false" customHeight="false" outlineLevel="0" collapsed="false">
      <c r="A23" s="225" t="n">
        <f aca="false">A22-1</f>
        <v>13</v>
      </c>
      <c r="B23" s="218" t="n">
        <f aca="false">IF(A23=1,0,B24+U23+$F$16)</f>
        <v>43.2</v>
      </c>
      <c r="C23" s="159" t="n">
        <f aca="false">C22-((U22+$F$16)*$K$10)</f>
        <v>98.4397623762376</v>
      </c>
      <c r="D23" s="159" t="n">
        <f aca="false">C23-$F$16*$K$10</f>
        <v>98.4364257425743</v>
      </c>
      <c r="E23" s="159" t="n">
        <f aca="false">C23+$F$14</f>
        <v>101.439762376238</v>
      </c>
      <c r="F23" s="182" t="n">
        <f aca="false">G23+M23</f>
        <v>99.7597997579317</v>
      </c>
      <c r="G23" s="182" t="n">
        <f aca="false">IF($A23=1,$F$13,F24)</f>
        <v>99.6397068289154</v>
      </c>
      <c r="H23" s="226" t="n">
        <f aca="false">F23-C23</f>
        <v>1.32003738169405</v>
      </c>
      <c r="I23" s="226" t="n">
        <f aca="false">G23-C23</f>
        <v>1.19994445267778</v>
      </c>
      <c r="J23" s="159" t="n">
        <f aca="false">(P23^2/(9.81*$F$15^2))^(1/3)</f>
        <v>0.663012001446552</v>
      </c>
      <c r="K23" s="227" t="str">
        <f aca="false">IF(NOT(I23&lt;J23),"okay","nicht okay")</f>
        <v>okay</v>
      </c>
      <c r="L23" s="221" t="str">
        <f aca="false">IF(F23&gt;E23,"Fehler: Trennwand überströmt"," ")</f>
        <v> </v>
      </c>
      <c r="M23" s="222" t="n">
        <v>0.12009292901626</v>
      </c>
      <c r="N23" s="222" t="s">
        <v>301</v>
      </c>
      <c r="O23" s="159" t="n">
        <f aca="false">IF((I23/H23)&lt;0.5,"ungültig",IF((I23/H23)&gt;0.99,"ungültig",IF(N23="a",0.59*(1-(I23/H23)^4.5)^0.48,IF(N23="b",0.48*(1-(I23/H23)^4.5)^0.6,IF(N23="c",0.65*(1-(I23/H23)^2.5)^0.55,"falsche Eingabe Spalte N !")))))</f>
        <v>0.355961263536938</v>
      </c>
      <c r="P23" s="223" t="n">
        <f aca="false">H23^(3/2)*SQRT(9.81)*$F$15*O23</f>
        <v>0.760902659749142</v>
      </c>
      <c r="Q23" s="159" t="n">
        <f aca="false">(2*9.81*M23)^0.5</f>
        <v>1.53499943560219</v>
      </c>
      <c r="R23" s="188" t="str">
        <f aca="false">IF(OR((I23/H23)&lt;0.5,(I23/H23)&gt;0.99,I23=2*F$15,I23&lt;2*F$15),"Nein","Ja")</f>
        <v>Ja</v>
      </c>
      <c r="S23" s="224" t="n">
        <f aca="false">IF(A23=1," ",9810*M23*P23/(T23*U23*$F$17))</f>
        <v>81.200923479015</v>
      </c>
      <c r="T23" s="159" t="n">
        <f aca="false">IF(A23=1," ",((G23-D23)+(F24-C24))/2)</f>
        <v>1.26167217545006</v>
      </c>
      <c r="U23" s="159" t="n">
        <f aca="false">IF(A23=1," ",($F$8-$F$16)/($F$9-1)-$F$16)</f>
        <v>3.5</v>
      </c>
    </row>
    <row r="24" customFormat="false" ht="15.75" hidden="false" customHeight="false" outlineLevel="0" collapsed="false">
      <c r="A24" s="225" t="n">
        <f aca="false">A23-1</f>
        <v>12</v>
      </c>
      <c r="B24" s="218" t="n">
        <f aca="false">IF(A24=1,0,B25+U24+$F$16)</f>
        <v>39.6</v>
      </c>
      <c r="C24" s="159" t="n">
        <f aca="false">C23-((U23+$F$16)*$K$10)</f>
        <v>98.3196435643565</v>
      </c>
      <c r="D24" s="159" t="n">
        <f aca="false">C24-$F$16*$K$10</f>
        <v>98.3163069306931</v>
      </c>
      <c r="E24" s="159" t="n">
        <f aca="false">C24+$F$14</f>
        <v>101.319643564356</v>
      </c>
      <c r="F24" s="182" t="n">
        <f aca="false">G24+M24</f>
        <v>99.6397068289154</v>
      </c>
      <c r="G24" s="182" t="n">
        <f aca="false">IF($A24=1,$F$13,F25)</f>
        <v>99.5196203038043</v>
      </c>
      <c r="H24" s="226" t="n">
        <f aca="false">F24-C24</f>
        <v>1.32006326455897</v>
      </c>
      <c r="I24" s="226" t="n">
        <f aca="false">G24-C24</f>
        <v>1.19997673944781</v>
      </c>
      <c r="J24" s="159" t="n">
        <f aca="false">(P24^2/(9.81*$F$15^2))^(1/3)</f>
        <v>0.663012001446372</v>
      </c>
      <c r="K24" s="227" t="str">
        <f aca="false">IF(NOT(I24&lt;J24),"okay","nicht okay")</f>
        <v>okay</v>
      </c>
      <c r="L24" s="221" t="str">
        <f aca="false">IF(F24&gt;E24,"Fehler: Trennwand überströmt"," ")</f>
        <v> </v>
      </c>
      <c r="M24" s="222" t="n">
        <v>0.120086525111157</v>
      </c>
      <c r="N24" s="222" t="s">
        <v>301</v>
      </c>
      <c r="O24" s="159" t="n">
        <f aca="false">IF((I24/H24)&lt;0.5,"ungültig",IF((I24/H24)&gt;0.99,"ungültig",IF(N24="a",0.59*(1-(I24/H24)^4.5)^0.48,IF(N24="b",0.48*(1-(I24/H24)^4.5)^0.6,IF(N24="c",0.65*(1-(I24/H24)^2.5)^0.55,"falsche Eingabe Spalte N !")))))</f>
        <v>0.355950794433851</v>
      </c>
      <c r="P24" s="223" t="n">
        <f aca="false">H24^(3/2)*SQRT(9.81)*$F$15*O24</f>
        <v>0.760902659748831</v>
      </c>
      <c r="Q24" s="159" t="n">
        <f aca="false">(2*9.81*M24)^0.5</f>
        <v>1.53495850845582</v>
      </c>
      <c r="R24" s="188" t="str">
        <f aca="false">IF(OR((I24/H24)&lt;0.5,(I24/H24)&gt;0.99,I24=2*F$15,I24&lt;2*F$15),"Nein","Ja")</f>
        <v>Ja</v>
      </c>
      <c r="S24" s="224" t="n">
        <f aca="false">IF(A24=1," ",9810*M24*P24/(T24*U24*$F$17))</f>
        <v>81.1945156688517</v>
      </c>
      <c r="T24" s="159" t="n">
        <f aca="false">IF(A24=1," ",((G24-D24)+(F25-C25))/2)</f>
        <v>1.26170446222008</v>
      </c>
      <c r="U24" s="159" t="n">
        <f aca="false">IF(A24=1," ",($F$8-$F$16)/($F$9-1)-$F$16)</f>
        <v>3.5</v>
      </c>
    </row>
    <row r="25" customFormat="false" ht="15.75" hidden="false" customHeight="false" outlineLevel="0" collapsed="false">
      <c r="A25" s="225" t="n">
        <f aca="false">A24-1</f>
        <v>11</v>
      </c>
      <c r="B25" s="218" t="n">
        <f aca="false">IF(A25=1,0,B26+U25+$F$16)</f>
        <v>36</v>
      </c>
      <c r="C25" s="159" t="n">
        <f aca="false">C24-((U24+$F$16)*$K$10)</f>
        <v>98.1995247524753</v>
      </c>
      <c r="D25" s="159" t="n">
        <f aca="false">C25-$F$16*$K$10</f>
        <v>98.1961881188119</v>
      </c>
      <c r="E25" s="159" t="n">
        <f aca="false">C25+$F$14</f>
        <v>101.199524752475</v>
      </c>
      <c r="F25" s="182" t="n">
        <f aca="false">G25+M25</f>
        <v>99.5196203038043</v>
      </c>
      <c r="G25" s="182" t="n">
        <f aca="false">IF($A25=1,$F$13,F26)</f>
        <v>99.399541766219</v>
      </c>
      <c r="H25" s="226" t="n">
        <f aca="false">F25-C25</f>
        <v>1.32009555132899</v>
      </c>
      <c r="I25" s="226" t="n">
        <f aca="false">G25-C25</f>
        <v>1.20001701374373</v>
      </c>
      <c r="J25" s="159" t="n">
        <f aca="false">(P25^2/(9.81*$F$15^2))^(1/3)</f>
        <v>0.663012001446205</v>
      </c>
      <c r="K25" s="227" t="str">
        <f aca="false">IF(NOT(I25&lt;J25),"okay","nicht okay")</f>
        <v>okay</v>
      </c>
      <c r="L25" s="221" t="str">
        <f aca="false">IF(F25&gt;E25,"Fehler: Trennwand überströmt"," ")</f>
        <v> </v>
      </c>
      <c r="M25" s="222" t="n">
        <v>0.120078537585261</v>
      </c>
      <c r="N25" s="222" t="s">
        <v>301</v>
      </c>
      <c r="O25" s="159" t="n">
        <f aca="false">IF((I25/H25)&lt;0.5,"ungültig",IF((I25/H25)&gt;0.99,"ungültig",IF(N25="a",0.59*(1-(I25/H25)^4.5)^0.48,IF(N25="b",0.48*(1-(I25/H25)^4.5)^0.6,IF(N25="c",0.65*(1-(I25/H25)^2.5)^0.55,"falsche Eingabe Spalte N !")))))</f>
        <v>0.355937735798124</v>
      </c>
      <c r="P25" s="223" t="n">
        <f aca="false">H25^(3/2)*SQRT(9.81)*$F$15*O25</f>
        <v>0.760902659748545</v>
      </c>
      <c r="Q25" s="159" t="n">
        <f aca="false">(2*9.81*M25)^0.5</f>
        <v>1.53490745891171</v>
      </c>
      <c r="R25" s="188" t="str">
        <f aca="false">IF(OR((I25/H25)&lt;0.5,(I25/H25)&gt;0.99,I25=2*F$15,I25&lt;2*F$15),"Nein","Ja")</f>
        <v>Ja</v>
      </c>
      <c r="S25" s="224" t="n">
        <f aca="false">IF(A25=1," ",9810*M25*P25/(T25*U25*$F$17))</f>
        <v>81.1865235172394</v>
      </c>
      <c r="T25" s="159" t="n">
        <f aca="false">IF(A25=1," ",((G25-D25)+(F26-C26))/2)</f>
        <v>1.26174473651601</v>
      </c>
      <c r="U25" s="159" t="n">
        <f aca="false">IF(A25=1," ",($F$8-$F$16)/($F$9-1)-$F$16)</f>
        <v>3.5</v>
      </c>
    </row>
    <row r="26" customFormat="false" ht="15.75" hidden="false" customHeight="false" outlineLevel="0" collapsed="false">
      <c r="A26" s="225" t="n">
        <f aca="false">A25-1</f>
        <v>10</v>
      </c>
      <c r="B26" s="218" t="n">
        <f aca="false">IF(A26=1,0,B27+U26+$F$16)</f>
        <v>32.4</v>
      </c>
      <c r="C26" s="159" t="n">
        <f aca="false">C25-((U25+$F$16)*$K$10)</f>
        <v>98.0794059405941</v>
      </c>
      <c r="D26" s="159" t="n">
        <f aca="false">C26-$F$16*$K$10</f>
        <v>98.0760693069307</v>
      </c>
      <c r="E26" s="159" t="n">
        <f aca="false">C26+$F$14</f>
        <v>101.079405940594</v>
      </c>
      <c r="F26" s="182" t="n">
        <f aca="false">G26+M26</f>
        <v>99.399541766219</v>
      </c>
      <c r="G26" s="182" t="n">
        <f aca="false">IF($A26=1,$F$13,F27)</f>
        <v>99.2794731909352</v>
      </c>
      <c r="H26" s="226" t="n">
        <f aca="false">F26-C26</f>
        <v>1.32013582562492</v>
      </c>
      <c r="I26" s="226" t="n">
        <f aca="false">G26-C26</f>
        <v>1.20006725034115</v>
      </c>
      <c r="J26" s="159" t="n">
        <f aca="false">(P26^2/(9.81*$F$15^2))^(1/3)</f>
        <v>0.663012001446001</v>
      </c>
      <c r="K26" s="227" t="str">
        <f aca="false">IF(NOT(I26&lt;J26),"okay","nicht okay")</f>
        <v>okay</v>
      </c>
      <c r="L26" s="221" t="str">
        <f aca="false">IF(F26&gt;E26,"Fehler: Trennwand überströmt"," ")</f>
        <v> </v>
      </c>
      <c r="M26" s="222" t="n">
        <v>0.12006857528377</v>
      </c>
      <c r="N26" s="222" t="s">
        <v>301</v>
      </c>
      <c r="O26" s="159" t="n">
        <f aca="false">IF((I26/H26)&lt;0.5,"ungültig",IF((I26/H26)&gt;0.99,"ungültig",IF(N26="a",0.59*(1-(I26/H26)^4.5)^0.48,IF(N26="b",0.48*(1-(I26/H26)^4.5)^0.6,IF(N26="c",0.65*(1-(I26/H26)^2.5)^0.55,"falsche Eingabe Spalte N !")))))</f>
        <v>0.355921447664468</v>
      </c>
      <c r="P26" s="223" t="n">
        <f aca="false">H26^(3/2)*SQRT(9.81)*$F$15*O26</f>
        <v>0.760902659748193</v>
      </c>
      <c r="Q26" s="159" t="n">
        <f aca="false">(2*9.81*M26)^0.5</f>
        <v>1.53484378588427</v>
      </c>
      <c r="R26" s="188" t="str">
        <f aca="false">IF(OR((I26/H26)&lt;0.5,(I26/H26)&gt;0.99,I26=2*F$15,I26&lt;2*F$15),"Nein","Ja")</f>
        <v>Ja</v>
      </c>
      <c r="S26" s="224" t="n">
        <f aca="false">IF(A26=1," ",9810*M26*P26/(T26*U26*$F$17))</f>
        <v>81.1765558275855</v>
      </c>
      <c r="T26" s="159" t="n">
        <f aca="false">IF(A26=1," ",((G26-D26)+(F27-C27))/2)</f>
        <v>1.26179497311342</v>
      </c>
      <c r="U26" s="159" t="n">
        <f aca="false">IF(A26=1," ",($F$8-$F$16)/($F$9-1)-$F$16)</f>
        <v>3.5</v>
      </c>
    </row>
    <row r="27" customFormat="false" ht="15.75" hidden="false" customHeight="false" outlineLevel="0" collapsed="false">
      <c r="A27" s="225" t="n">
        <f aca="false">A26-1</f>
        <v>9</v>
      </c>
      <c r="B27" s="218" t="n">
        <f aca="false">IF(A27=1,0,B28+U27+$F$16)</f>
        <v>28.8</v>
      </c>
      <c r="C27" s="159" t="n">
        <f aca="false">C26-((U26+$F$16)*$K$10)</f>
        <v>97.9592871287129</v>
      </c>
      <c r="D27" s="159" t="n">
        <f aca="false">C27-$F$16*$K$10</f>
        <v>97.9559504950495</v>
      </c>
      <c r="E27" s="159" t="n">
        <f aca="false">C27+$F$14</f>
        <v>100.959287128713</v>
      </c>
      <c r="F27" s="182" t="n">
        <f aca="false">G27+M27</f>
        <v>99.2794731909352</v>
      </c>
      <c r="G27" s="182" t="n">
        <f aca="false">IF($A27=1,$F$13,F28)</f>
        <v>99.1594170402439</v>
      </c>
      <c r="H27" s="226" t="n">
        <f aca="false">F27-C27</f>
        <v>1.32018606222233</v>
      </c>
      <c r="I27" s="226" t="n">
        <f aca="false">G27-C27</f>
        <v>1.20012991153104</v>
      </c>
      <c r="J27" s="159" t="n">
        <f aca="false">(P27^2/(9.81*$F$15^2))^(1/3)</f>
        <v>0.663012001445567</v>
      </c>
      <c r="K27" s="227" t="str">
        <f aca="false">IF(NOT(I27&lt;J27),"okay","nicht okay")</f>
        <v>okay</v>
      </c>
      <c r="L27" s="221" t="str">
        <f aca="false">IF(F27&gt;E27,"Fehler: Trennwand überströmt"," ")</f>
        <v> </v>
      </c>
      <c r="M27" s="222" t="n">
        <v>0.120056150691299</v>
      </c>
      <c r="N27" s="222" t="s">
        <v>301</v>
      </c>
      <c r="O27" s="159" t="n">
        <f aca="false">IF((I27/H27)&lt;0.5,"ungültig",IF((I27/H27)&gt;0.99,"ungültig",IF(N27="a",0.59*(1-(I27/H27)^4.5)^0.48,IF(N27="b",0.48*(1-(I27/H27)^4.5)^0.6,IF(N27="c",0.65*(1-(I27/H27)^2.5)^0.55,"falsche Eingabe Spalte N !")))))</f>
        <v>0.355901132218186</v>
      </c>
      <c r="P27" s="223" t="n">
        <f aca="false">H27^(3/2)*SQRT(9.81)*$F$15*O27</f>
        <v>0.760902659747446</v>
      </c>
      <c r="Q27" s="159" t="n">
        <f aca="false">(2*9.81*M27)^0.5</f>
        <v>1.53476437167511</v>
      </c>
      <c r="R27" s="188" t="str">
        <f aca="false">IF(OR((I27/H27)&lt;0.5,(I27/H27)&gt;0.99,I27=2*F$15,I27&lt;2*F$15),"Nein","Ja")</f>
        <v>Ja</v>
      </c>
      <c r="S27" s="224" t="n">
        <f aca="false">IF(A27=1," ",9810*M27*P27/(T27*U27*$F$17))</f>
        <v>81.1641251081221</v>
      </c>
      <c r="T27" s="159" t="n">
        <f aca="false">IF(A27=1," ",((G27-D27)+(F28-C28))/2)</f>
        <v>1.26185763430331</v>
      </c>
      <c r="U27" s="159" t="n">
        <f aca="false">IF(A27=1," ",($F$8-$F$16)/($F$9-1)-$F$16)</f>
        <v>3.5</v>
      </c>
    </row>
    <row r="28" customFormat="false" ht="15.75" hidden="false" customHeight="false" outlineLevel="0" collapsed="false">
      <c r="A28" s="225" t="n">
        <f aca="false">A27-1</f>
        <v>8</v>
      </c>
      <c r="B28" s="218" t="n">
        <f aca="false">IF(A28=1,0,B29+U28+$F$16)</f>
        <v>25.2</v>
      </c>
      <c r="C28" s="159" t="n">
        <f aca="false">C27-((U27+$F$16)*$K$10)</f>
        <v>97.8391683168317</v>
      </c>
      <c r="D28" s="159" t="n">
        <f aca="false">C28-$F$16*$K$10</f>
        <v>97.8358316831684</v>
      </c>
      <c r="E28" s="159" t="n">
        <f aca="false">C28+$F$14</f>
        <v>100.839168316832</v>
      </c>
      <c r="F28" s="182" t="n">
        <f aca="false">G28+M28</f>
        <v>99.1594170402439</v>
      </c>
      <c r="G28" s="182" t="n">
        <f aca="false">IF($A28=1,$F$13,F29)</f>
        <v>99.0393763839086</v>
      </c>
      <c r="H28" s="226" t="n">
        <f aca="false">F28-C28</f>
        <v>1.32024872341222</v>
      </c>
      <c r="I28" s="226" t="n">
        <f aca="false">G28-C28</f>
        <v>1.20020806707691</v>
      </c>
      <c r="J28" s="159" t="n">
        <f aca="false">(P28^2/(9.81*$F$15^2))^(1/3)</f>
        <v>0.663012001444937</v>
      </c>
      <c r="K28" s="227" t="str">
        <f aca="false">IF(NOT(I28&lt;J28),"okay","nicht okay")</f>
        <v>okay</v>
      </c>
      <c r="L28" s="221" t="str">
        <f aca="false">IF(F28&gt;E28,"Fehler: Trennwand überströmt"," ")</f>
        <v> </v>
      </c>
      <c r="M28" s="222" t="n">
        <v>0.120040656335307</v>
      </c>
      <c r="N28" s="222" t="s">
        <v>301</v>
      </c>
      <c r="O28" s="159" t="n">
        <f aca="false">IF((I28/H28)&lt;0.5,"ungültig",IF((I28/H28)&gt;0.99,"ungültig",IF(N28="a",0.59*(1-(I28/H28)^4.5)^0.48,IF(N28="b",0.48*(1-(I28/H28)^4.5)^0.6,IF(N28="c",0.65*(1-(I28/H28)^2.5)^0.55,"falsche Eingabe Spalte N !")))))</f>
        <v>0.355875795033007</v>
      </c>
      <c r="P28" s="223" t="n">
        <f aca="false">H28^(3/2)*SQRT(9.81)*$F$15*O28</f>
        <v>0.760902659746362</v>
      </c>
      <c r="Q28" s="159" t="n">
        <f aca="false">(2*9.81*M28)^0.5</f>
        <v>1.53466533071505</v>
      </c>
      <c r="R28" s="188" t="str">
        <f aca="false">IF(OR((I28/H28)&lt;0.5,(I28/H28)&gt;0.99,I28=2*F$15,I28&lt;2*F$15),"Nein","Ja")</f>
        <v>Ja</v>
      </c>
      <c r="S28" s="224" t="n">
        <f aca="false">IF(A28=1," ",9810*M28*P28/(T28*U28*$F$17))</f>
        <v>81.1486240334764</v>
      </c>
      <c r="T28" s="159" t="n">
        <f aca="false">IF(A28=1," ",((G28-D28)+(F29-C29))/2)</f>
        <v>1.26193578984919</v>
      </c>
      <c r="U28" s="159" t="n">
        <f aca="false">IF(A28=1," ",($F$8-$F$16)/($F$9-1)-$F$16)</f>
        <v>3.5</v>
      </c>
    </row>
    <row r="29" customFormat="false" ht="15.75" hidden="false" customHeight="false" outlineLevel="0" collapsed="false">
      <c r="A29" s="225" t="n">
        <f aca="false">A28-1</f>
        <v>7</v>
      </c>
      <c r="B29" s="218" t="n">
        <f aca="false">IF(A29=1,0,B30+U29+$F$16)</f>
        <v>21.6</v>
      </c>
      <c r="C29" s="159" t="n">
        <f aca="false">C28-((U28+$F$16)*$K$10)</f>
        <v>97.7190495049505</v>
      </c>
      <c r="D29" s="159" t="n">
        <f aca="false">C29-$F$16*$K$10</f>
        <v>97.7157128712872</v>
      </c>
      <c r="E29" s="159" t="n">
        <f aca="false">C29+$F$14</f>
        <v>100.719049504951</v>
      </c>
      <c r="F29" s="182" t="n">
        <f aca="false">G29+M29</f>
        <v>99.0393763839086</v>
      </c>
      <c r="G29" s="182" t="n">
        <f aca="false">IF($A29=1,$F$13,F30)</f>
        <v>98.9193550484192</v>
      </c>
      <c r="H29" s="226" t="n">
        <f aca="false">F29-C29</f>
        <v>1.3203268789581</v>
      </c>
      <c r="I29" s="226" t="n">
        <f aca="false">G29-C29</f>
        <v>1.20030554346869</v>
      </c>
      <c r="J29" s="159" t="n">
        <f aca="false">(P29^2/(9.81*$F$15^2))^(1/3)</f>
        <v>0.663012001444077</v>
      </c>
      <c r="K29" s="227" t="str">
        <f aca="false">IF(NOT(I29&lt;J29),"okay","nicht okay")</f>
        <v>okay</v>
      </c>
      <c r="L29" s="221" t="str">
        <f aca="false">IF(F29&gt;E29,"Fehler: Trennwand überströmt"," ")</f>
        <v> </v>
      </c>
      <c r="M29" s="222" t="n">
        <v>0.120021335489412</v>
      </c>
      <c r="N29" s="222" t="s">
        <v>301</v>
      </c>
      <c r="O29" s="159" t="n">
        <f aca="false">IF((I29/H29)&lt;0.5,"ungültig",IF((I29/H29)&gt;0.99,"ungültig",IF(N29="a",0.59*(1-(I29/H29)^4.5)^0.48,IF(N29="b",0.48*(1-(I29/H29)^4.5)^0.6,IF(N29="c",0.65*(1-(I29/H29)^2.5)^0.55,"falsche Eingabe Spalte N !")))))</f>
        <v>0.355844196885071</v>
      </c>
      <c r="P29" s="223" t="n">
        <f aca="false">H29^(3/2)*SQRT(9.81)*$F$15*O29</f>
        <v>0.760902659744882</v>
      </c>
      <c r="Q29" s="159" t="n">
        <f aca="false">(2*9.81*M29)^0.5</f>
        <v>1.53454182162047</v>
      </c>
      <c r="R29" s="188" t="str">
        <f aca="false">IF(OR((I29/H29)&lt;0.5,(I29/H29)&gt;0.99,I29=2*F$15,I29&lt;2*F$15),"Nein","Ja")</f>
        <v>Ja</v>
      </c>
      <c r="S29" s="224" t="n">
        <f aca="false">IF(A29=1," ",9810*M29*P29/(T29*U29*$F$17))</f>
        <v>81.1292962436473</v>
      </c>
      <c r="T29" s="159" t="n">
        <f aca="false">IF(A29=1," ",((G29-D29)+(F30-C30))/2)</f>
        <v>1.26203326624096</v>
      </c>
      <c r="U29" s="159" t="n">
        <f aca="false">IF(A29=1," ",($F$8-$F$16)/($F$9-1)-$F$16)</f>
        <v>3.5</v>
      </c>
    </row>
    <row r="30" customFormat="false" ht="15.75" hidden="false" customHeight="false" outlineLevel="0" collapsed="false">
      <c r="A30" s="225" t="n">
        <f aca="false">A29-1</f>
        <v>6</v>
      </c>
      <c r="B30" s="218" t="n">
        <f aca="false">IF(A30=1,0,B31+U30+$F$16)</f>
        <v>18</v>
      </c>
      <c r="C30" s="159" t="n">
        <f aca="false">C29-((U29+$F$16)*$K$10)</f>
        <v>97.5989306930694</v>
      </c>
      <c r="D30" s="159" t="n">
        <f aca="false">C30-$F$16*$K$10</f>
        <v>97.595594059406</v>
      </c>
      <c r="E30" s="159" t="n">
        <f aca="false">C30+$F$14</f>
        <v>100.598930693069</v>
      </c>
      <c r="F30" s="182" t="n">
        <f aca="false">G30+M30</f>
        <v>98.9193550484192</v>
      </c>
      <c r="G30" s="182" t="n">
        <f aca="false">IF($A30=1,$F$13,F31)</f>
        <v>98.7993578025752</v>
      </c>
      <c r="H30" s="226" t="n">
        <f aca="false">F30-C30</f>
        <v>1.32042435534987</v>
      </c>
      <c r="I30" s="226" t="n">
        <f aca="false">G30-C30</f>
        <v>1.20042710950582</v>
      </c>
      <c r="J30" s="159" t="n">
        <f aca="false">(P30^2/(9.81*$F$15^2))^(1/3)</f>
        <v>0.66301200144281</v>
      </c>
      <c r="K30" s="227" t="str">
        <f aca="false">IF(NOT(I30&lt;J30),"okay","nicht okay")</f>
        <v>okay</v>
      </c>
      <c r="L30" s="221" t="str">
        <f aca="false">IF(F30&gt;E30,"Fehler: Trennwand überströmt"," ")</f>
        <v> </v>
      </c>
      <c r="M30" s="222" t="n">
        <v>0.119997245844047</v>
      </c>
      <c r="N30" s="222" t="s">
        <v>301</v>
      </c>
      <c r="O30" s="159" t="n">
        <f aca="false">IF((I30/H30)&lt;0.5,"ungültig",IF((I30/H30)&gt;0.99,"ungültig",IF(N30="a",0.59*(1-(I30/H30)^4.5)^0.48,IF(N30="b",0.48*(1-(I30/H30)^4.5)^0.6,IF(N30="c",0.65*(1-(I30/H30)^2.5)^0.55,"falsche Eingabe Spalte N !")))))</f>
        <v>0.355804793905711</v>
      </c>
      <c r="P30" s="223" t="n">
        <f aca="false">H30^(3/2)*SQRT(9.81)*$F$15*O30</f>
        <v>0.7609026597427</v>
      </c>
      <c r="Q30" s="159" t="n">
        <f aca="false">(2*9.81*M30)^0.5</f>
        <v>1.53438781390502</v>
      </c>
      <c r="R30" s="188" t="str">
        <f aca="false">IF(OR((I30/H30)&lt;0.5,(I30/H30)&gt;0.99,I30=2*F$15,I30&lt;2*F$15),"Nein","Ja")</f>
        <v>Ja</v>
      </c>
      <c r="S30" s="224" t="n">
        <f aca="false">IF(A30=1," ",9810*M30*P30/(T30*U30*$F$17))</f>
        <v>81.10520016982</v>
      </c>
      <c r="T30" s="159" t="n">
        <f aca="false">IF(A30=1," ",((G30-D30)+(F31-C31))/2)</f>
        <v>1.2621548322781</v>
      </c>
      <c r="U30" s="159" t="n">
        <f aca="false">IF(A30=1," ",($F$8-$F$16)/($F$9-1)-$F$16)</f>
        <v>3.5</v>
      </c>
    </row>
    <row r="31" customFormat="false" ht="15.75" hidden="false" customHeight="false" outlineLevel="0" collapsed="false">
      <c r="A31" s="225" t="n">
        <f aca="false">A30-1</f>
        <v>5</v>
      </c>
      <c r="B31" s="218" t="n">
        <f aca="false">IF(A31=1,0,B32+U31+$F$16)</f>
        <v>14.4</v>
      </c>
      <c r="C31" s="159" t="n">
        <f aca="false">C30-((U30+$F$16)*$K$10)</f>
        <v>97.4788118811882</v>
      </c>
      <c r="D31" s="159" t="n">
        <f aca="false">C31-$F$16*$K$10</f>
        <v>97.4754752475248</v>
      </c>
      <c r="E31" s="159" t="n">
        <f aca="false">C31+$F$14</f>
        <v>100.478811881188</v>
      </c>
      <c r="F31" s="182" t="n">
        <f aca="false">G31+M31</f>
        <v>98.7993578025752</v>
      </c>
      <c r="G31" s="182" t="n">
        <f aca="false">IF($A31=1,$F$13,F32)</f>
        <v>98.6793905880509</v>
      </c>
      <c r="H31" s="226" t="n">
        <f aca="false">F31-C31</f>
        <v>1.32054592138701</v>
      </c>
      <c r="I31" s="226" t="n">
        <f aca="false">G31-C31</f>
        <v>1.2005787068627</v>
      </c>
      <c r="J31" s="159" t="n">
        <f aca="false">(P31^2/(9.81*$F$15^2))^(1/3)</f>
        <v>0.66301200144116</v>
      </c>
      <c r="K31" s="227" t="str">
        <f aca="false">IF(NOT(I31&lt;J31),"okay","nicht okay")</f>
        <v>okay</v>
      </c>
      <c r="L31" s="221" t="str">
        <f aca="false">IF(F31&gt;E31,"Fehler: Trennwand überströmt"," ")</f>
        <v> </v>
      </c>
      <c r="M31" s="222" t="n">
        <v>0.119967214524312</v>
      </c>
      <c r="N31" s="222" t="s">
        <v>301</v>
      </c>
      <c r="O31" s="159" t="n">
        <f aca="false">IF((I31/H31)&lt;0.5,"ungültig",IF((I31/H31)&gt;0.99,"ungültig",IF(N31="a",0.59*(1-(I31/H31)^4.5)^0.48,IF(N31="b",0.48*(1-(I31/H31)^4.5)^0.6,IF(N31="c",0.65*(1-(I31/H31)^2.5)^0.55,"falsche Eingabe Spalte N !")))))</f>
        <v>0.355755663333515</v>
      </c>
      <c r="P31" s="223" t="n">
        <f aca="false">H31^(3/2)*SQRT(9.81)*$F$15*O31</f>
        <v>0.760902659739859</v>
      </c>
      <c r="Q31" s="159" t="n">
        <f aca="false">(2*9.81*M31)^0.5</f>
        <v>1.53419579877113</v>
      </c>
      <c r="R31" s="188" t="str">
        <f aca="false">IF(OR((I31/H31)&lt;0.5,(I31/H31)&gt;0.99,I31=2*F$15,I31&lt;2*F$15),"Nein","Ja")</f>
        <v>Ja</v>
      </c>
      <c r="S31" s="224" t="n">
        <f aca="false">IF(A31=1," ",9810*M31*P31/(T31*U31*$F$17))</f>
        <v>81.0751643012038</v>
      </c>
      <c r="T31" s="159" t="n">
        <f aca="false">IF(A31=1," ",((G31-D31)+(F32-C32))/2)</f>
        <v>1.26230642963498</v>
      </c>
      <c r="U31" s="159" t="n">
        <f aca="false">IF(A31=1," ",($F$8-$F$16)/($F$9-1)-$F$16)</f>
        <v>3.5</v>
      </c>
    </row>
    <row r="32" customFormat="false" ht="15.75" hidden="false" customHeight="false" outlineLevel="0" collapsed="false">
      <c r="A32" s="225" t="n">
        <f aca="false">A31-1</f>
        <v>4</v>
      </c>
      <c r="B32" s="218" t="n">
        <f aca="false">IF(A32=1,0,B33+U32+$F$16)</f>
        <v>10.8</v>
      </c>
      <c r="C32" s="159" t="n">
        <f aca="false">C31-((U31+$F$16)*$K$10)</f>
        <v>97.358693069307</v>
      </c>
      <c r="D32" s="159" t="n">
        <f aca="false">C32-$F$16*$K$10</f>
        <v>97.3553564356436</v>
      </c>
      <c r="E32" s="159" t="n">
        <f aca="false">C32+$F$14</f>
        <v>100.358693069307</v>
      </c>
      <c r="F32" s="182" t="n">
        <f aca="false">G32+M32</f>
        <v>98.6793905880509</v>
      </c>
      <c r="G32" s="182" t="n">
        <f aca="false">IF($A32=1,$F$13,F33)</f>
        <v>98.5594608055519</v>
      </c>
      <c r="H32" s="226" t="n">
        <f aca="false">F32-C32</f>
        <v>1.32069751874388</v>
      </c>
      <c r="I32" s="226" t="n">
        <f aca="false">G32-C32</f>
        <v>1.20076773624493</v>
      </c>
      <c r="J32" s="159" t="n">
        <f aca="false">(P32^2/(9.81*$F$15^2))^(1/3)</f>
        <v>0.663012001439073</v>
      </c>
      <c r="K32" s="227" t="str">
        <f aca="false">IF(NOT(I32&lt;J32),"okay","nicht okay")</f>
        <v>okay</v>
      </c>
      <c r="L32" s="221" t="str">
        <f aca="false">IF(F32&gt;E32,"Fehler: Trennwand überströmt"," ")</f>
        <v> </v>
      </c>
      <c r="M32" s="222" t="n">
        <v>0.119929782498963</v>
      </c>
      <c r="N32" s="222" t="s">
        <v>301</v>
      </c>
      <c r="O32" s="159" t="n">
        <f aca="false">IF((I32/H32)&lt;0.5,"ungültig",IF((I32/H32)&gt;0.99,"ungültig",IF(N32="a",0.59*(1-(I32/H32)^4.5)^0.48,IF(N32="b",0.48*(1-(I32/H32)^4.5)^0.6,IF(N32="c",0.65*(1-(I32/H32)^2.5)^0.55,"falsche Eingabe Spalte N !")))))</f>
        <v>0.355694411527603</v>
      </c>
      <c r="P32" s="223" t="n">
        <f aca="false">H32^(3/2)*SQRT(9.81)*$F$15*O32</f>
        <v>0.760902659736266</v>
      </c>
      <c r="Q32" s="159" t="n">
        <f aca="false">(2*9.81*M32)^0.5</f>
        <v>1.53395643113801</v>
      </c>
      <c r="R32" s="188" t="str">
        <f aca="false">IF(OR((I32/H32)&lt;0.5,(I32/H32)&gt;0.99,I32=2*F$15,I32&lt;2*F$15),"Nein","Ja")</f>
        <v>Ja</v>
      </c>
      <c r="S32" s="224" t="n">
        <f aca="false">IF(A32=1," ",9810*M32*P32/(T32*U32*$F$17))</f>
        <v>81.0377319901923</v>
      </c>
      <c r="T32" s="159" t="n">
        <f aca="false">IF(A32=1," ",((G32-D32)+(F33-C33))/2)</f>
        <v>1.2624954590172</v>
      </c>
      <c r="U32" s="159" t="n">
        <f aca="false">IF(A32=1," ",($F$8-$F$16)/($F$9-1)-$F$16)</f>
        <v>3.5</v>
      </c>
    </row>
    <row r="33" customFormat="false" ht="15.75" hidden="false" customHeight="false" outlineLevel="0" collapsed="false">
      <c r="A33" s="225" t="n">
        <f aca="false">A32-1</f>
        <v>3</v>
      </c>
      <c r="B33" s="218" t="n">
        <f aca="false">IF(A33=1,0,B34+U33+$F$16)</f>
        <v>7.2</v>
      </c>
      <c r="C33" s="159" t="n">
        <f aca="false">C32-((U32+$F$16)*$K$10)</f>
        <v>97.2385742574258</v>
      </c>
      <c r="D33" s="159" t="n">
        <f aca="false">C33-$F$16*$K$10</f>
        <v>97.2352376237624</v>
      </c>
      <c r="E33" s="159" t="n">
        <f aca="false">C33+$F$14</f>
        <v>100.238574257426</v>
      </c>
      <c r="F33" s="182" t="n">
        <f aca="false">G33+M33</f>
        <v>98.5594608055519</v>
      </c>
      <c r="G33" s="182" t="n">
        <f aca="false">IF($A33=1,$F$13,F34)</f>
        <v>98.4395776695085</v>
      </c>
      <c r="H33" s="226" t="n">
        <f aca="false">F33-C33</f>
        <v>1.32088654812611</v>
      </c>
      <c r="I33" s="226" t="n">
        <f aca="false">G33-C33</f>
        <v>1.20100341208266</v>
      </c>
      <c r="J33" s="159" t="n">
        <f aca="false">(P33^2/(9.81*$F$15^2))^(1/3)</f>
        <v>0.663012001436903</v>
      </c>
      <c r="K33" s="227" t="str">
        <f aca="false">IF(NOT(I33&lt;J33),"okay","nicht okay")</f>
        <v>okay</v>
      </c>
      <c r="L33" s="221" t="str">
        <f aca="false">IF(F33&gt;E33,"Fehler: Trennwand überströmt"," ")</f>
        <v> </v>
      </c>
      <c r="M33" s="222" t="n">
        <v>0.119883136043457</v>
      </c>
      <c r="N33" s="222" t="s">
        <v>301</v>
      </c>
      <c r="O33" s="159" t="n">
        <f aca="false">IF((I33/H33)&lt;0.5,"ungültig",IF((I33/H33)&gt;0.99,"ungültig",IF(N33="a",0.59*(1-(I33/H33)^4.5)^0.48,IF(N33="b",0.48*(1-(I33/H33)^4.5)^0.6,IF(N33="c",0.65*(1-(I33/H33)^2.5)^0.55,"falsche Eingabe Spalte N !")))))</f>
        <v>0.35561806020403</v>
      </c>
      <c r="P33" s="223" t="n">
        <f aca="false">H33^(3/2)*SQRT(9.81)*$F$15*O33</f>
        <v>0.760902659732531</v>
      </c>
      <c r="Q33" s="159" t="n">
        <f aca="false">(2*9.81*M33)^0.5</f>
        <v>1.53365808744082</v>
      </c>
      <c r="R33" s="188" t="str">
        <f aca="false">IF(OR((I33/H33)&lt;0.5,(I33/H33)&gt;0.99,I33=2*F$15,I33&lt;2*F$15),"Nein","Ja")</f>
        <v>Ja</v>
      </c>
      <c r="S33" s="224" t="n">
        <f aca="false">IF(A33=1," ",9810*M33*P33/(T33*U33*$F$17))</f>
        <v>80.9910935414684</v>
      </c>
      <c r="T33" s="159" t="n">
        <f aca="false">IF(A33=1," ",((G33-D33)+(F34-C34))/2)</f>
        <v>1.26273113485493</v>
      </c>
      <c r="U33" s="159" t="n">
        <f aca="false">IF(A33=1," ",($F$8-$F$16)/($F$9-1)-$F$16)</f>
        <v>3.5</v>
      </c>
    </row>
    <row r="34" customFormat="false" ht="15.75" hidden="false" customHeight="false" outlineLevel="0" collapsed="false">
      <c r="A34" s="225" t="n">
        <f aca="false">A33-1</f>
        <v>2</v>
      </c>
      <c r="B34" s="218" t="n">
        <f aca="false">IF(A34=1,0,B35+U34+$F$16)</f>
        <v>3.6</v>
      </c>
      <c r="C34" s="159" t="n">
        <f aca="false">C33-((U33+$F$16)*$K$10)</f>
        <v>97.1184554455446</v>
      </c>
      <c r="D34" s="159" t="n">
        <f aca="false">C34-$F$16*$K$10</f>
        <v>97.1151188118813</v>
      </c>
      <c r="E34" s="159" t="n">
        <f aca="false">C34+$F$14</f>
        <v>100.118455445545</v>
      </c>
      <c r="F34" s="182" t="n">
        <f aca="false">G34+M34</f>
        <v>98.4395776695085</v>
      </c>
      <c r="G34" s="182" t="n">
        <f aca="false">IF($A34=1,$F$13,F35)</f>
        <v>98.3197526470126</v>
      </c>
      <c r="H34" s="226" t="n">
        <f aca="false">F34-C34</f>
        <v>1.32112222396384</v>
      </c>
      <c r="I34" s="226" t="n">
        <f aca="false">G34-C34</f>
        <v>1.20129720146802</v>
      </c>
      <c r="J34" s="159" t="n">
        <f aca="false">(P34^2/(9.81*$F$15^2))^(1/3)</f>
        <v>0.663012001435684</v>
      </c>
      <c r="K34" s="227" t="str">
        <f aca="false">IF(NOT(I34&lt;J34),"okay","nicht okay")</f>
        <v>okay</v>
      </c>
      <c r="L34" s="221" t="str">
        <f aca="false">IF(F34&gt;E34,"Fehler: Trennwand überströmt"," ")</f>
        <v> </v>
      </c>
      <c r="M34" s="222" t="n">
        <v>0.119825022495816</v>
      </c>
      <c r="N34" s="222" t="s">
        <v>301</v>
      </c>
      <c r="O34" s="159" t="n">
        <f aca="false">IF((I34/H34)&lt;0.5,"ungültig",IF((I34/H34)&gt;0.99,"ungültig",IF(N34="a",0.59*(1-(I34/H34)^4.5)^0.48,IF(N34="b",0.48*(1-(I34/H34)^4.5)^0.6,IF(N34="c",0.65*(1-(I34/H34)^2.5)^0.55,"falsche Eingabe Spalte N !")))))</f>
        <v>0.355522906047519</v>
      </c>
      <c r="P34" s="223" t="n">
        <f aca="false">H34^(3/2)*SQRT(9.81)*$F$15*O34</f>
        <v>0.760902659730433</v>
      </c>
      <c r="Q34" s="159" t="n">
        <f aca="false">(2*9.81*M34)^0.5</f>
        <v>1.53328632073984</v>
      </c>
      <c r="R34" s="188" t="str">
        <f aca="false">IF(OR((I34/H34)&lt;0.5,(I34/H34)&gt;0.99,I34=2*F$15,I34&lt;2*F$15),"Nein","Ja")</f>
        <v>Ja</v>
      </c>
      <c r="S34" s="224" t="n">
        <f aca="false">IF(A34=1," ",9810*M34*P34/(T34*U34*$F$17))</f>
        <v>80.9330029515634</v>
      </c>
      <c r="T34" s="159" t="n">
        <f aca="false">IF(A34=1," ",((G34-D34)+(F35-C35))/2)</f>
        <v>1.2630249242403</v>
      </c>
      <c r="U34" s="159" t="n">
        <f aca="false">IF(A34=1," ",($F$8-$F$16)/($F$9-1)-$F$16)</f>
        <v>3.5</v>
      </c>
    </row>
    <row r="35" customFormat="false" ht="15.75" hidden="false" customHeight="false" outlineLevel="0" collapsed="false">
      <c r="A35" s="225" t="n">
        <f aca="false">A34-1</f>
        <v>1</v>
      </c>
      <c r="B35" s="218" t="n">
        <f aca="false">IF(A35=1,0,B36+U35+$F$16)</f>
        <v>0</v>
      </c>
      <c r="C35" s="159" t="n">
        <f aca="false">C34-((U34+$F$16)*$K$10)</f>
        <v>96.9983366336634</v>
      </c>
      <c r="D35" s="159" t="n">
        <f aca="false">C35-$F$16*$K$10</f>
        <v>96.9950000000001</v>
      </c>
      <c r="E35" s="159" t="n">
        <f aca="false">C35+$F$14</f>
        <v>99.9983366336634</v>
      </c>
      <c r="F35" s="182" t="n">
        <f aca="false">G35+M35</f>
        <v>98.3197526470126</v>
      </c>
      <c r="G35" s="182" t="n">
        <f aca="false">IF($A35=1,$F$13,F36)</f>
        <v>98.2</v>
      </c>
      <c r="H35" s="226" t="n">
        <f aca="false">F35-C35</f>
        <v>1.32141601334921</v>
      </c>
      <c r="I35" s="226" t="n">
        <f aca="false">G35-C35</f>
        <v>1.20166336633658</v>
      </c>
      <c r="J35" s="159" t="n">
        <f aca="false">(P35^2/(9.81*$F$15^2))^(1/3)</f>
        <v>0.663012001306984</v>
      </c>
      <c r="K35" s="227" t="str">
        <f aca="false">IF(NOT(I35&lt;J35),"okay","nicht okay")</f>
        <v>okay</v>
      </c>
      <c r="L35" s="221" t="str">
        <f aca="false">IF(F35&gt;E35,"Fehler: Trennwand überströmt"," ")</f>
        <v> </v>
      </c>
      <c r="M35" s="222" t="n">
        <v>0.11975264701263</v>
      </c>
      <c r="N35" s="222" t="s">
        <v>301</v>
      </c>
      <c r="O35" s="159" t="n">
        <f aca="false">IF((I35/H35)&lt;0.5,"ungültig",IF((I35/H35)&gt;0.99,"ungültig",IF(N35="a",0.59*(1-(I35/H35)^4.5)^0.48,IF(N35="b",0.48*(1-(I35/H35)^4.5)^0.6,IF(N35="c",0.65*(1-(I35/H35)^2.5)^0.55,"falsche Eingabe Spalte N !")))))</f>
        <v>0.35540434784128</v>
      </c>
      <c r="P35" s="223" t="n">
        <f aca="false">H35^(3/2)*SQRT(9.81)*$F$15*O35</f>
        <v>0.76090265950888</v>
      </c>
      <c r="Q35" s="159" t="n">
        <f aca="false">(2*9.81*M35)^0.5</f>
        <v>1.53282319084355</v>
      </c>
      <c r="R35" s="188" t="str">
        <f aca="false">IF(OR((I35/H35)&lt;0.5,(I35/H35)&gt;0.99,I35=2*F$15,I35&lt;2*F$15),"Nein","Ja")</f>
        <v>Ja</v>
      </c>
      <c r="S35" s="224" t="str">
        <f aca="false">IF(A35=1," ",9810*M35*P35/(T35*U35*$F$17))</f>
        <v> </v>
      </c>
      <c r="T35" s="159" t="str">
        <f aca="false">IF(A35=1," ",((G35-D35)+(F36-C36))/2)</f>
        <v> </v>
      </c>
      <c r="U35" s="159" t="str">
        <f aca="false">IF(A35=1," ",($F$8-$F$16)/($F$9-1)-$F$16)</f>
        <v> </v>
      </c>
    </row>
    <row r="36" customFormat="false" ht="15.75" hidden="false" customHeight="false" outlineLevel="0" collapsed="false">
      <c r="A36" s="225" t="n">
        <f aca="false">A35-1</f>
        <v>0</v>
      </c>
      <c r="B36" s="218" t="n">
        <f aca="false">IF(A36=1,0,B37+U36+$F$16)</f>
        <v>298.8</v>
      </c>
      <c r="C36" s="159" t="e">
        <f aca="false">C35-((U35+$F$16)*$K$10)</f>
        <v>#VALUE!</v>
      </c>
      <c r="D36" s="159" t="e">
        <f aca="false">C36-$F$16*$K$10</f>
        <v>#VALUE!</v>
      </c>
      <c r="E36" s="159" t="e">
        <f aca="false">C36+$F$14</f>
        <v>#VALUE!</v>
      </c>
      <c r="F36" s="182" t="n">
        <f aca="false">G36+M36</f>
        <v>4457.02876728359</v>
      </c>
      <c r="G36" s="182" t="n">
        <f aca="false">IF($A36=1,$F$13,F37)</f>
        <v>4456.90910964183</v>
      </c>
      <c r="H36" s="226" t="e">
        <f aca="false">F36-C36</f>
        <v>#VALUE!</v>
      </c>
      <c r="I36" s="226" t="e">
        <f aca="false">G36-C36</f>
        <v>#VALUE!</v>
      </c>
      <c r="J36" s="159" t="e">
        <f aca="false">(P36^2/(9.81*$F$15^2))^(1/3)</f>
        <v>#VALUE!</v>
      </c>
      <c r="K36" s="227" t="e">
        <f aca="false">IF(NOT(I36&lt;J36),"okay","nicht okay")</f>
        <v>#VALUE!</v>
      </c>
      <c r="L36" s="221" t="e">
        <f aca="false">IF(F36&gt;E36,"Fehler: Trennwand überströmt"," ")</f>
        <v>#VALUE!</v>
      </c>
      <c r="M36" s="154" t="n">
        <v>0.119657641758918</v>
      </c>
      <c r="N36" s="154"/>
      <c r="O36" s="159" t="e">
        <f aca="false">IF((I36/H36)&lt;0.5,"ungültig",IF((I36/H36)&gt;0.99,"ungültig",IF(N36="a",0.59*(1-(I36/H36)^4.5)^0.48,IF(N36="b",0.48*(1-(I36/H36)^4.5)^0.6,IF(N36="c",0.65*(1-(I36/H36)^2.5)^0.55,"falsche Eingabe Spalte N !")))))</f>
        <v>#VALUE!</v>
      </c>
      <c r="P36" s="223" t="e">
        <f aca="false">H36^(3/2)*SQRT(9.81)*$F$15*O36</f>
        <v>#VALUE!</v>
      </c>
      <c r="Q36" s="159" t="n">
        <f aca="false">(2*9.81*M36)^0.5</f>
        <v>1.53221504081835</v>
      </c>
      <c r="R36" s="188" t="e">
        <f aca="false">IF(OR((I36/H36)&lt;0.5,(I36/H36)&gt;0.99,I36=2*F$15,I36&lt;2*F$15),"Nein","Ja")</f>
        <v>#VALUE!</v>
      </c>
      <c r="S36" s="224" t="e">
        <f aca="false">IF(A36=1," ",9810*M36*P36/(T36*U36*$F$17))</f>
        <v>#VALUE!</v>
      </c>
      <c r="T36" s="159" t="e">
        <f aca="false">IF(A36=1," ",((G36-D36)+(F37-C37))/2)</f>
        <v>#VALUE!</v>
      </c>
      <c r="U36" s="159" t="n">
        <f aca="false">IF(A36=1," ",($F$8-$F$16)/($F$9-1)-$F$16)</f>
        <v>3.5</v>
      </c>
    </row>
    <row r="37" customFormat="false" ht="15.75" hidden="false" customHeight="false" outlineLevel="0" collapsed="false">
      <c r="A37" s="225" t="n">
        <f aca="false">A36-1</f>
        <v>-1</v>
      </c>
      <c r="B37" s="218" t="n">
        <f aca="false">IF(A37=1,0,B38+U37+$F$16)</f>
        <v>295.2</v>
      </c>
      <c r="C37" s="159" t="e">
        <f aca="false">C36-((U36+$F$16)*$K$10)</f>
        <v>#VALUE!</v>
      </c>
      <c r="D37" s="159" t="e">
        <f aca="false">C37-$F$16*$K$10</f>
        <v>#VALUE!</v>
      </c>
      <c r="E37" s="159" t="e">
        <f aca="false">C37+$F$14</f>
        <v>#VALUE!</v>
      </c>
      <c r="F37" s="182" t="n">
        <f aca="false">G37+M37</f>
        <v>4456.90910964183</v>
      </c>
      <c r="G37" s="182" t="n">
        <f aca="false">IF($A37=1,$F$13,F38)</f>
        <v>4456.78950257801</v>
      </c>
      <c r="H37" s="226" t="e">
        <f aca="false">F37-C37</f>
        <v>#VALUE!</v>
      </c>
      <c r="I37" s="226" t="e">
        <f aca="false">G37-C37</f>
        <v>#VALUE!</v>
      </c>
      <c r="J37" s="159" t="e">
        <f aca="false">(P37^2/(9.81*$F$15^2))^(1/3)</f>
        <v>#VALUE!</v>
      </c>
      <c r="K37" s="227" t="e">
        <f aca="false">IF(NOT(I37&lt;J37),"okay","nicht okay")</f>
        <v>#VALUE!</v>
      </c>
      <c r="L37" s="221" t="e">
        <f aca="false">IF(F37&gt;E37,"Fehler: Trennwand überströmt"," ")</f>
        <v>#VALUE!</v>
      </c>
      <c r="M37" s="154" t="n">
        <v>0.119607063828783</v>
      </c>
      <c r="N37" s="154"/>
      <c r="O37" s="159" t="e">
        <f aca="false">IF((I37/H37)&lt;0.5,"ungültig",IF((I37/H37)&gt;0.99,"ungültig",IF(N37="a",0.59*(1-(I37/H37)^4.5)^0.48,IF(N37="b",0.48*(1-(I37/H37)^4.5)^0.6,IF(N37="c",0.65*(1-(I37/H37)^2.5)^0.55,"falsche Eingabe Spalte N !")))))</f>
        <v>#VALUE!</v>
      </c>
      <c r="P37" s="223" t="e">
        <f aca="false">H37^(3/2)*SQRT(9.81)*$F$15*O37</f>
        <v>#VALUE!</v>
      </c>
      <c r="Q37" s="159" t="n">
        <f aca="false">(2*9.81*M37)^0.5</f>
        <v>1.53189118161856</v>
      </c>
      <c r="R37" s="188" t="e">
        <f aca="false">IF(OR((I37/H37)&lt;0.5,(I37/H37)&gt;0.99,I37=2*F$15,I37&lt;2*F$15),"Nein","Ja")</f>
        <v>#VALUE!</v>
      </c>
      <c r="S37" s="224" t="e">
        <f aca="false">IF(A37=1," ",9810*M37*P37/(T37*U37*$F$17))</f>
        <v>#VALUE!</v>
      </c>
      <c r="T37" s="159" t="e">
        <f aca="false">IF(A37=1," ",((G37-D37)+(F38-C38))/2)</f>
        <v>#VALUE!</v>
      </c>
      <c r="U37" s="159" t="n">
        <f aca="false">IF(A37=1," ",($F$8-$F$16)/($F$9-1)-$F$16)</f>
        <v>3.5</v>
      </c>
    </row>
    <row r="38" customFormat="false" ht="15.75" hidden="false" customHeight="false" outlineLevel="0" collapsed="false">
      <c r="A38" s="225" t="n">
        <f aca="false">A37-1</f>
        <v>-2</v>
      </c>
      <c r="B38" s="218" t="n">
        <f aca="false">IF(A38=1,0,B39+U38+$F$16)</f>
        <v>291.6</v>
      </c>
      <c r="C38" s="159" t="e">
        <f aca="false">C37-((U37+$F$16)*$K$10)</f>
        <v>#VALUE!</v>
      </c>
      <c r="D38" s="159" t="e">
        <f aca="false">C38-$F$16*$K$10</f>
        <v>#VALUE!</v>
      </c>
      <c r="E38" s="159" t="e">
        <f aca="false">C38+$F$14</f>
        <v>#VALUE!</v>
      </c>
      <c r="F38" s="182" t="n">
        <f aca="false">G38+M38</f>
        <v>4456.78950257801</v>
      </c>
      <c r="G38" s="182" t="n">
        <f aca="false">IF($A38=1,$F$13,F39)</f>
        <v>4456.66996232361</v>
      </c>
      <c r="H38" s="226" t="e">
        <f aca="false">F38-C38</f>
        <v>#VALUE!</v>
      </c>
      <c r="I38" s="226" t="e">
        <f aca="false">G38-C38</f>
        <v>#VALUE!</v>
      </c>
      <c r="J38" s="159" t="e">
        <f aca="false">(P38^2/(9.81*$F$15^2))^(1/3)</f>
        <v>#VALUE!</v>
      </c>
      <c r="K38" s="227" t="e">
        <f aca="false">IF(NOT(I38&lt;J38),"okay","nicht okay")</f>
        <v>#VALUE!</v>
      </c>
      <c r="L38" s="221" t="e">
        <f aca="false">IF(F38&gt;E38,"Fehler: Trennwand überströmt"," ")</f>
        <v>#VALUE!</v>
      </c>
      <c r="M38" s="154" t="n">
        <v>0.119540254393517</v>
      </c>
      <c r="N38" s="154"/>
      <c r="O38" s="159" t="e">
        <f aca="false">IF((I38/H38)&lt;0.5,"ungültig",IF((I38/H38)&gt;0.99,"ungültig",IF(N38="a",0.59*(1-(I38/H38)^4.5)^0.48,IF(N38="b",0.48*(1-(I38/H38)^4.5)^0.6,IF(N38="c",0.65*(1-(I38/H38)^2.5)^0.55,"falsche Eingabe Spalte N !")))))</f>
        <v>#VALUE!</v>
      </c>
      <c r="P38" s="223" t="e">
        <f aca="false">H38^(3/2)*SQRT(9.81)*$F$15*O38</f>
        <v>#VALUE!</v>
      </c>
      <c r="Q38" s="159" t="n">
        <f aca="false">(2*9.81*M38)^0.5</f>
        <v>1.53146328431366</v>
      </c>
      <c r="R38" s="188" t="e">
        <f aca="false">IF(OR((I38/H38)&lt;0.5,(I38/H38)&gt;0.99,I38=2*F$15,I38&lt;2*F$15),"Nein","Ja")</f>
        <v>#VALUE!</v>
      </c>
      <c r="S38" s="224" t="e">
        <f aca="false">IF(A38=1," ",9810*M38*P38/(T38*U38*$F$17))</f>
        <v>#VALUE!</v>
      </c>
      <c r="T38" s="159" t="e">
        <f aca="false">IF(A38=1," ",((G38-D38)+(F39-C39))/2)</f>
        <v>#VALUE!</v>
      </c>
      <c r="U38" s="159" t="n">
        <f aca="false">IF(A38=1," ",($F$8-$F$16)/($F$9-1)-$F$16)</f>
        <v>3.5</v>
      </c>
    </row>
    <row r="39" customFormat="false" ht="15.75" hidden="false" customHeight="false" outlineLevel="0" collapsed="false">
      <c r="A39" s="225" t="n">
        <f aca="false">A38-1</f>
        <v>-3</v>
      </c>
      <c r="B39" s="218" t="n">
        <f aca="false">IF(A39=1,0,B40+U39+$F$16)</f>
        <v>288</v>
      </c>
      <c r="C39" s="159" t="e">
        <f aca="false">C38-((U38+$F$16)*$K$10)</f>
        <v>#VALUE!</v>
      </c>
      <c r="D39" s="159" t="e">
        <f aca="false">C39-$F$16*$K$10</f>
        <v>#VALUE!</v>
      </c>
      <c r="E39" s="159" t="e">
        <f aca="false">C39+$F$14</f>
        <v>#VALUE!</v>
      </c>
      <c r="F39" s="182" t="n">
        <f aca="false">G39+M39</f>
        <v>4456.66996232361</v>
      </c>
      <c r="G39" s="182" t="n">
        <f aca="false">IF($A39=1,$F$13,F40)</f>
        <v>4456.55051029415</v>
      </c>
      <c r="H39" s="226" t="e">
        <f aca="false">F39-C39</f>
        <v>#VALUE!</v>
      </c>
      <c r="I39" s="226" t="e">
        <f aca="false">G39-C39</f>
        <v>#VALUE!</v>
      </c>
      <c r="J39" s="159" t="e">
        <f aca="false">(P39^2/(9.81*$F$15^2))^(1/3)</f>
        <v>#VALUE!</v>
      </c>
      <c r="K39" s="227" t="e">
        <f aca="false">IF(NOT(I39&lt;J39),"okay","nicht okay")</f>
        <v>#VALUE!</v>
      </c>
      <c r="L39" s="221" t="e">
        <f aca="false">IF(F39&gt;E39,"Fehler: Trennwand überströmt"," ")</f>
        <v>#VALUE!</v>
      </c>
      <c r="M39" s="154" t="n">
        <v>0.119452029457709</v>
      </c>
      <c r="N39" s="154"/>
      <c r="O39" s="159" t="e">
        <f aca="false">IF((I39/H39)&lt;0.5,"ungültig",IF((I39/H39)&gt;0.99,"ungültig",IF(N39="a",0.59*(1-(I39/H39)^4.5)^0.48,IF(N39="b",0.48*(1-(I39/H39)^4.5)^0.6,IF(N39="c",0.65*(1-(I39/H39)^2.5)^0.55,"falsche Eingabe Spalte N !")))))</f>
        <v>#VALUE!</v>
      </c>
      <c r="P39" s="223" t="e">
        <f aca="false">H39^(3/2)*SQRT(9.81)*$F$15*O39</f>
        <v>#VALUE!</v>
      </c>
      <c r="Q39" s="159" t="n">
        <f aca="false">(2*9.81*M39)^0.5</f>
        <v>1.53089804296702</v>
      </c>
      <c r="R39" s="188" t="e">
        <f aca="false">IF(OR((I39/H39)&lt;0.5,(I39/H39)&gt;0.99,I39=2*F$15,I39&lt;2*F$15),"Nein","Ja")</f>
        <v>#VALUE!</v>
      </c>
      <c r="S39" s="224" t="e">
        <f aca="false">IF(A39=1," ",9810*M39*P39/(T39*U39*$F$17))</f>
        <v>#VALUE!</v>
      </c>
      <c r="T39" s="159" t="e">
        <f aca="false">IF(A39=1," ",((G39-D39)+(F40-C40))/2)</f>
        <v>#VALUE!</v>
      </c>
      <c r="U39" s="159" t="n">
        <f aca="false">IF(A39=1," ",($F$8-$F$16)/($F$9-1)-$F$16)</f>
        <v>3.5</v>
      </c>
    </row>
    <row r="40" customFormat="false" ht="15.75" hidden="false" customHeight="false" outlineLevel="0" collapsed="false">
      <c r="A40" s="225" t="n">
        <f aca="false">A39-1</f>
        <v>-4</v>
      </c>
      <c r="B40" s="218" t="n">
        <f aca="false">IF(A40=1,0,B41+U40+$F$16)</f>
        <v>284.4</v>
      </c>
      <c r="C40" s="159" t="e">
        <f aca="false">C39-((U39+$F$16)*$K$10)</f>
        <v>#VALUE!</v>
      </c>
      <c r="D40" s="159" t="e">
        <f aca="false">C40-$F$16*$K$10</f>
        <v>#VALUE!</v>
      </c>
      <c r="E40" s="159" t="e">
        <f aca="false">C40+$F$14</f>
        <v>#VALUE!</v>
      </c>
      <c r="F40" s="182" t="n">
        <f aca="false">G40+M40</f>
        <v>4456.55051029415</v>
      </c>
      <c r="G40" s="182" t="n">
        <f aca="false">IF($A40=1,$F$13,F41)</f>
        <v>4456.52922418533</v>
      </c>
      <c r="H40" s="226" t="e">
        <f aca="false">F40-C40</f>
        <v>#VALUE!</v>
      </c>
      <c r="I40" s="226" t="e">
        <f aca="false">G40-C40</f>
        <v>#VALUE!</v>
      </c>
      <c r="J40" s="159" t="e">
        <f aca="false">(P40^2/(9.81*$F$15^2))^(1/3)</f>
        <v>#VALUE!</v>
      </c>
      <c r="K40" s="227" t="e">
        <f aca="false">IF(NOT(I40&lt;J40),"okay","nicht okay")</f>
        <v>#VALUE!</v>
      </c>
      <c r="L40" s="221" t="e">
        <f aca="false">IF(F40&gt;E40,"Fehler: Trennwand überströmt"," ")</f>
        <v>#VALUE!</v>
      </c>
      <c r="M40" s="154" t="n">
        <v>0.0212861088269548</v>
      </c>
      <c r="N40" s="154"/>
      <c r="O40" s="159" t="e">
        <f aca="false">IF((I40/H40)&lt;0.5,"ungültig",IF((I40/H40)&gt;0.99,"ungültig",IF(N40="a",0.59*(1-(I40/H40)^4.5)^0.48,IF(N40="b",0.48*(1-(I40/H40)^4.5)^0.6,IF(N40="c",0.65*(1-(I40/H40)^2.5)^0.55,"falsche Eingabe Spalte N !")))))</f>
        <v>#VALUE!</v>
      </c>
      <c r="P40" s="223" t="e">
        <f aca="false">H40^(3/2)*SQRT(9.81)*$F$15*O40</f>
        <v>#VALUE!</v>
      </c>
      <c r="Q40" s="159" t="n">
        <f aca="false">(2*9.81*M40)^0.5</f>
        <v>0.646245661637162</v>
      </c>
      <c r="R40" s="188" t="e">
        <f aca="false">IF(OR((I40/H40)&lt;0.5,(I40/H40)&gt;0.99,I40=2*F$15,I40&lt;2*F$15),"Nein","Ja")</f>
        <v>#VALUE!</v>
      </c>
      <c r="S40" s="224" t="e">
        <f aca="false">IF(A40=1," ",9810*M40*P40/(T40*U40*$F$17))</f>
        <v>#VALUE!</v>
      </c>
      <c r="T40" s="159" t="e">
        <f aca="false">IF(A40=1," ",((G40-D40)+(F41-C41))/2)</f>
        <v>#VALUE!</v>
      </c>
      <c r="U40" s="159" t="n">
        <f aca="false">IF(A40=1," ",($F$8-$F$16)/($F$9-1)-$F$16)</f>
        <v>3.5</v>
      </c>
    </row>
    <row r="41" customFormat="false" ht="15.75" hidden="false" customHeight="false" outlineLevel="0" collapsed="false">
      <c r="A41" s="225" t="n">
        <f aca="false">A40-1</f>
        <v>-5</v>
      </c>
      <c r="B41" s="218" t="n">
        <f aca="false">IF(A41=1,0,B42+U41+$F$16)</f>
        <v>280.8</v>
      </c>
      <c r="C41" s="159" t="e">
        <f aca="false">C40-((U40+$F$16)*$K$10)</f>
        <v>#VALUE!</v>
      </c>
      <c r="D41" s="159" t="e">
        <f aca="false">C41-$F$16*$K$10</f>
        <v>#VALUE!</v>
      </c>
      <c r="E41" s="159" t="e">
        <f aca="false">C41+$F$14</f>
        <v>#VALUE!</v>
      </c>
      <c r="F41" s="182" t="n">
        <f aca="false">G41+M41</f>
        <v>4456.52922418533</v>
      </c>
      <c r="G41" s="182" t="n">
        <f aca="false">IF($A41=1,$F$13,F42)</f>
        <v>4456.5083635046</v>
      </c>
      <c r="H41" s="226" t="e">
        <f aca="false">F41-C41</f>
        <v>#VALUE!</v>
      </c>
      <c r="I41" s="226" t="e">
        <f aca="false">G41-C41</f>
        <v>#VALUE!</v>
      </c>
      <c r="J41" s="159" t="e">
        <f aca="false">(P41^2/(9.81*$F$15^2))^(1/3)</f>
        <v>#VALUE!</v>
      </c>
      <c r="K41" s="227" t="e">
        <f aca="false">IF(NOT(I41&lt;J41),"okay","nicht okay")</f>
        <v>#VALUE!</v>
      </c>
      <c r="L41" s="221" t="e">
        <f aca="false">IF(F41&gt;E41,"Fehler: Trennwand überströmt"," ")</f>
        <v>#VALUE!</v>
      </c>
      <c r="M41" s="154" t="n">
        <v>0.0208606807317778</v>
      </c>
      <c r="N41" s="154"/>
      <c r="O41" s="159" t="e">
        <f aca="false">IF((I41/H41)&lt;0.5,"ungültig",IF((I41/H41)&gt;0.99,"ungültig",IF(N41="a",0.59*(1-(I41/H41)^4.5)^0.48,IF(N41="b",0.48*(1-(I41/H41)^4.5)^0.6,IF(N41="c",0.65*(1-(I41/H41)^2.5)^0.55,"falsche Eingabe Spalte N !")))))</f>
        <v>#VALUE!</v>
      </c>
      <c r="P41" s="223" t="e">
        <f aca="false">H41^(3/2)*SQRT(9.81)*$F$15*O41</f>
        <v>#VALUE!</v>
      </c>
      <c r="Q41" s="159" t="n">
        <f aca="false">(2*9.81*M41)^0.5</f>
        <v>0.639755074975947</v>
      </c>
      <c r="R41" s="188" t="e">
        <f aca="false">IF(OR((I41/H41)&lt;0.5,(I41/H41)&gt;0.99,I41=2*F$15,I41&lt;2*F$15),"Nein","Ja")</f>
        <v>#VALUE!</v>
      </c>
      <c r="S41" s="224" t="e">
        <f aca="false">IF(A41=1," ",9810*M41*P41/(T41*U41*$F$17))</f>
        <v>#VALUE!</v>
      </c>
      <c r="T41" s="159" t="e">
        <f aca="false">IF(A41=1," ",((G41-D41)+(F42-C42))/2)</f>
        <v>#VALUE!</v>
      </c>
      <c r="U41" s="159" t="n">
        <f aca="false">IF(A41=1," ",($F$8-$F$16)/($F$9-1)-$F$16)</f>
        <v>3.5</v>
      </c>
    </row>
    <row r="42" customFormat="false" ht="15.75" hidden="false" customHeight="false" outlineLevel="0" collapsed="false">
      <c r="A42" s="225" t="n">
        <f aca="false">A41-1</f>
        <v>-6</v>
      </c>
      <c r="B42" s="218" t="n">
        <f aca="false">IF(A42=1,0,B43+U42+$F$16)</f>
        <v>277.2</v>
      </c>
      <c r="C42" s="159" t="e">
        <f aca="false">C41-((U41+$F$16)*$K$10)</f>
        <v>#VALUE!</v>
      </c>
      <c r="D42" s="159" t="e">
        <f aca="false">C42-$F$16*$K$10</f>
        <v>#VALUE!</v>
      </c>
      <c r="E42" s="159" t="e">
        <f aca="false">C42+$F$14</f>
        <v>#VALUE!</v>
      </c>
      <c r="F42" s="182" t="n">
        <f aca="false">G42+M42</f>
        <v>4456.5083635046</v>
      </c>
      <c r="G42" s="182" t="n">
        <f aca="false">IF($A42=1,$F$13,F43)</f>
        <v>4456.488</v>
      </c>
      <c r="H42" s="226" t="e">
        <f aca="false">F42-C42</f>
        <v>#VALUE!</v>
      </c>
      <c r="I42" s="226" t="e">
        <f aca="false">G42-C42</f>
        <v>#VALUE!</v>
      </c>
      <c r="J42" s="159" t="e">
        <f aca="false">(P42^2/(9.81*$F$15^2))^(1/3)</f>
        <v>#VALUE!</v>
      </c>
      <c r="K42" s="227" t="e">
        <f aca="false">IF(NOT(I42&lt;J42),"okay","nicht okay")</f>
        <v>#VALUE!</v>
      </c>
      <c r="L42" s="221" t="e">
        <f aca="false">IF(F42&gt;E42,"Fehler: Trennwand überströmt"," ")</f>
        <v>#VALUE!</v>
      </c>
      <c r="M42" s="154" t="n">
        <v>0.0203635045995967</v>
      </c>
      <c r="N42" s="154"/>
      <c r="O42" s="159" t="e">
        <f aca="false">IF((I42/H42)&lt;0.5,"ungültig",IF((I42/H42)&gt;0.99,"ungültig",IF(N42="a",0.59*(1-(I42/H42)^4.5)^0.48,IF(N42="b",0.48*(1-(I42/H42)^4.5)^0.6,IF(N42="c",0.65*(1-(I42/H42)^2.5)^0.55,"falsche Eingabe Spalte N !")))))</f>
        <v>#VALUE!</v>
      </c>
      <c r="P42" s="223" t="e">
        <f aca="false">H42^(3/2)*SQRT(9.81)*$F$15*O42</f>
        <v>#VALUE!</v>
      </c>
      <c r="Q42" s="159" t="n">
        <f aca="false">(2*9.81*M42)^0.5</f>
        <v>0.632085405814822</v>
      </c>
      <c r="R42" s="188" t="e">
        <f aca="false">IF(OR((I42/H42)&lt;0.5,(I42/H42)&gt;0.99,I42=2*F$15,I42&lt;2*F$15),"Nein","Ja")</f>
        <v>#VALUE!</v>
      </c>
      <c r="S42" s="224" t="e">
        <f aca="false">IF(A42=1," ",9810*M42*P42/(T42*U42*$F$17))</f>
        <v>#VALUE!</v>
      </c>
      <c r="T42" s="159" t="e">
        <f aca="false">IF(A42=1," ",((G42-D42)+(F43-C43))/2)</f>
        <v>#VALUE!</v>
      </c>
      <c r="U42" s="159" t="n">
        <f aca="false">IF(A42=1," ",($F$8-$F$16)/($F$9-1)-$F$16)</f>
        <v>3.5</v>
      </c>
    </row>
    <row r="43" customFormat="false" ht="15.75" hidden="false" customHeight="false" outlineLevel="0" collapsed="false">
      <c r="A43" s="225" t="n">
        <f aca="false">A42-1</f>
        <v>-7</v>
      </c>
      <c r="B43" s="218" t="n">
        <f aca="false">IF(A43=1,0,B44+U43+$F$16)</f>
        <v>273.6</v>
      </c>
      <c r="C43" s="159" t="e">
        <f aca="false">C42-((U42+$F$16)*$K$10)</f>
        <v>#VALUE!</v>
      </c>
      <c r="D43" s="159" t="e">
        <f aca="false">C43-$F$16*$K$10</f>
        <v>#VALUE!</v>
      </c>
      <c r="E43" s="159" t="e">
        <f aca="false">C43+$F$14</f>
        <v>#VALUE!</v>
      </c>
      <c r="F43" s="182" t="n">
        <f aca="false">G43+M43</f>
        <v>4456.488</v>
      </c>
      <c r="G43" s="182" t="n">
        <f aca="false">IF($A43=1,$F$13,F44)</f>
        <v>4435.35</v>
      </c>
      <c r="H43" s="226" t="e">
        <f aca="false">F43-C43</f>
        <v>#VALUE!</v>
      </c>
      <c r="I43" s="226" t="e">
        <f aca="false">G43-C43</f>
        <v>#VALUE!</v>
      </c>
      <c r="J43" s="159" t="e">
        <f aca="false">(P43^2/(9.81*$F$15^2))^(1/3)</f>
        <v>#VALUE!</v>
      </c>
      <c r="K43" s="227" t="e">
        <f aca="false">IF(NOT(I43&lt;J43),"okay","nicht okay")</f>
        <v>#VALUE!</v>
      </c>
      <c r="L43" s="221" t="e">
        <f aca="false">IF(F43&gt;E43,"Fehler: Trennwand überströmt"," ")</f>
        <v>#VALUE!</v>
      </c>
      <c r="M43" s="154" t="n">
        <v>21.138</v>
      </c>
      <c r="N43" s="154"/>
      <c r="O43" s="159" t="e">
        <f aca="false">IF((I43/H43)&lt;0.5,"ungültig",IF((I43/H43)&gt;0.99,"ungültig",IF(N43="a",0.59*(1-(I43/H43)^4.5)^0.48,IF(N43="b",0.48*(1-(I43/H43)^4.5)^0.6,IF(N43="c",0.65*(1-(I43/H43)^2.5)^0.55,"falsche Eingabe Spalte N !")))))</f>
        <v>#VALUE!</v>
      </c>
      <c r="P43" s="223" t="e">
        <f aca="false">H43^(3/2)*SQRT(9.81)*$F$15*O43</f>
        <v>#VALUE!</v>
      </c>
      <c r="Q43" s="159" t="n">
        <f aca="false">(2*9.81*M43)^0.5</f>
        <v>20.3648609128567</v>
      </c>
      <c r="R43" s="188" t="e">
        <f aca="false">IF(OR((I43/H43)&lt;0.5,(I43/H43)&gt;0.99,I43=2*F$15,I43&lt;2*F$15),"Nein","Ja")</f>
        <v>#VALUE!</v>
      </c>
      <c r="S43" s="224" t="e">
        <f aca="false">IF(A43=1," ",9810*M43*P43/(T43*U43*$F$17))</f>
        <v>#VALUE!</v>
      </c>
      <c r="T43" s="159" t="e">
        <f aca="false">IF(A43=1," ",((G43-D43)+(F44-C44))/2)</f>
        <v>#VALUE!</v>
      </c>
      <c r="U43" s="159" t="n">
        <f aca="false">IF(A43=1," ",($F$8-$F$16)/($F$9-1)-$F$16)</f>
        <v>3.5</v>
      </c>
    </row>
    <row r="44" customFormat="false" ht="15.75" hidden="false" customHeight="false" outlineLevel="0" collapsed="false">
      <c r="A44" s="225" t="n">
        <f aca="false">A43-1</f>
        <v>-8</v>
      </c>
      <c r="B44" s="218" t="n">
        <f aca="false">IF(A44=1,0,B45+U44+$F$16)</f>
        <v>270</v>
      </c>
      <c r="C44" s="159" t="e">
        <f aca="false">C43-((U43+$F$16)*$K$10)</f>
        <v>#VALUE!</v>
      </c>
      <c r="D44" s="159" t="e">
        <f aca="false">C44-$F$16*$K$10</f>
        <v>#VALUE!</v>
      </c>
      <c r="E44" s="159" t="e">
        <f aca="false">C44+$F$14</f>
        <v>#VALUE!</v>
      </c>
      <c r="F44" s="182" t="n">
        <f aca="false">G44+M44</f>
        <v>4435.35</v>
      </c>
      <c r="G44" s="182" t="n">
        <f aca="false">IF($A44=1,$F$13,F45)</f>
        <v>4413.212</v>
      </c>
      <c r="H44" s="226" t="e">
        <f aca="false">F44-C44</f>
        <v>#VALUE!</v>
      </c>
      <c r="I44" s="226" t="e">
        <f aca="false">G44-C44</f>
        <v>#VALUE!</v>
      </c>
      <c r="J44" s="159" t="e">
        <f aca="false">(P44^2/(9.81*$F$15^2))^(1/3)</f>
        <v>#VALUE!</v>
      </c>
      <c r="K44" s="227" t="e">
        <f aca="false">IF(NOT(I44&lt;J44),"okay","nicht okay")</f>
        <v>#VALUE!</v>
      </c>
      <c r="L44" s="221" t="e">
        <f aca="false">IF(F44&gt;E44,"Fehler: Trennwand überströmt"," ")</f>
        <v>#VALUE!</v>
      </c>
      <c r="M44" s="154" t="n">
        <v>22.138</v>
      </c>
      <c r="N44" s="154"/>
      <c r="O44" s="159" t="e">
        <f aca="false">IF((I44/H44)&lt;0.5,"ungültig",IF((I44/H44)&gt;0.99,"ungültig",IF(N44="a",0.59*(1-(I44/H44)^4.5)^0.48,IF(N44="b",0.48*(1-(I44/H44)^4.5)^0.6,IF(N44="c",0.65*(1-(I44/H44)^2.5)^0.55,"falsche Eingabe Spalte N !")))))</f>
        <v>#VALUE!</v>
      </c>
      <c r="P44" s="223" t="e">
        <f aca="false">H44^(3/2)*SQRT(9.81)*$F$15*O44</f>
        <v>#VALUE!</v>
      </c>
      <c r="Q44" s="159" t="n">
        <f aca="false">(2*9.81*M44)^0.5</f>
        <v>20.8410066935357</v>
      </c>
      <c r="R44" s="188" t="e">
        <f aca="false">IF(OR((I44/H44)&lt;0.5,(I44/H44)&gt;0.99,I44=2*F$15,I44&lt;2*F$15),"Nein","Ja")</f>
        <v>#VALUE!</v>
      </c>
      <c r="S44" s="224" t="e">
        <f aca="false">IF(A44=1," ",9810*M44*P44/(T44*U44*$F$17))</f>
        <v>#VALUE!</v>
      </c>
      <c r="T44" s="159" t="e">
        <f aca="false">IF(A44=1," ",((G44-D44)+(F45-C45))/2)</f>
        <v>#VALUE!</v>
      </c>
      <c r="U44" s="159" t="n">
        <f aca="false">IF(A44=1," ",($F$8-$F$16)/($F$9-1)-$F$16)</f>
        <v>3.5</v>
      </c>
    </row>
    <row r="45" customFormat="false" ht="15.75" hidden="false" customHeight="false" outlineLevel="0" collapsed="false">
      <c r="A45" s="225" t="n">
        <f aca="false">A44-1</f>
        <v>-9</v>
      </c>
      <c r="B45" s="218" t="n">
        <f aca="false">IF(A45=1,0,B46+U45+$F$16)</f>
        <v>266.4</v>
      </c>
      <c r="C45" s="159" t="e">
        <f aca="false">C44-((U44+$F$16)*$K$10)</f>
        <v>#VALUE!</v>
      </c>
      <c r="D45" s="159" t="e">
        <f aca="false">C45-$F$16*$K$10</f>
        <v>#VALUE!</v>
      </c>
      <c r="E45" s="159" t="e">
        <f aca="false">C45+$F$14</f>
        <v>#VALUE!</v>
      </c>
      <c r="F45" s="182" t="n">
        <f aca="false">G45+M45</f>
        <v>4413.212</v>
      </c>
      <c r="G45" s="182" t="n">
        <f aca="false">IF($A45=1,$F$13,F46)</f>
        <v>4390.074</v>
      </c>
      <c r="H45" s="226" t="e">
        <f aca="false">F45-C45</f>
        <v>#VALUE!</v>
      </c>
      <c r="I45" s="226" t="e">
        <f aca="false">G45-C45</f>
        <v>#VALUE!</v>
      </c>
      <c r="J45" s="159" t="e">
        <f aca="false">(P45^2/(9.81*$F$15^2))^(1/3)</f>
        <v>#VALUE!</v>
      </c>
      <c r="K45" s="227" t="e">
        <f aca="false">IF(NOT(I45&lt;J45),"okay","nicht okay")</f>
        <v>#VALUE!</v>
      </c>
      <c r="L45" s="221" t="e">
        <f aca="false">IF(F45&gt;E45,"Fehler: Trennwand überströmt"," ")</f>
        <v>#VALUE!</v>
      </c>
      <c r="M45" s="154" t="n">
        <v>23.138</v>
      </c>
      <c r="N45" s="154"/>
      <c r="O45" s="159" t="e">
        <f aca="false">IF((I45/H45)&lt;0.5,"ungültig",IF((I45/H45)&gt;0.99,"ungültig",IF(N45="a",0.59*(1-(I45/H45)^4.5)^0.48,IF(N45="b",0.48*(1-(I45/H45)^4.5)^0.6,IF(N45="c",0.65*(1-(I45/H45)^2.5)^0.55,"falsche Eingabe Spalte N !")))))</f>
        <v>#VALUE!</v>
      </c>
      <c r="P45" s="223" t="e">
        <f aca="false">H45^(3/2)*SQRT(9.81)*$F$15*O45</f>
        <v>#VALUE!</v>
      </c>
      <c r="Q45" s="159" t="n">
        <f aca="false">(2*9.81*M45)^0.5</f>
        <v>21.3065144967449</v>
      </c>
      <c r="R45" s="188" t="e">
        <f aca="false">IF(OR((I45/H45)&lt;0.5,(I45/H45)&gt;0.99,I45=2*F$15,I45&lt;2*F$15),"Nein","Ja")</f>
        <v>#VALUE!</v>
      </c>
      <c r="S45" s="224" t="e">
        <f aca="false">IF(A45=1," ",9810*M45*P45/(T45*U45*$F$17))</f>
        <v>#VALUE!</v>
      </c>
      <c r="T45" s="159" t="e">
        <f aca="false">IF(A45=1," ",((G45-D45)+(F46-C46))/2)</f>
        <v>#VALUE!</v>
      </c>
      <c r="U45" s="159" t="n">
        <f aca="false">IF(A45=1," ",($F$8-$F$16)/($F$9-1)-$F$16)</f>
        <v>3.5</v>
      </c>
    </row>
    <row r="46" customFormat="false" ht="15.75" hidden="false" customHeight="false" outlineLevel="0" collapsed="false">
      <c r="A46" s="225" t="n">
        <f aca="false">A45-1</f>
        <v>-10</v>
      </c>
      <c r="B46" s="218" t="n">
        <f aca="false">IF(A46=1,0,B47+U46+$F$16)</f>
        <v>262.8</v>
      </c>
      <c r="C46" s="159" t="e">
        <f aca="false">C45-((U45+$F$16)*$K$10)</f>
        <v>#VALUE!</v>
      </c>
      <c r="D46" s="159" t="e">
        <f aca="false">C46-$F$16*$K$10</f>
        <v>#VALUE!</v>
      </c>
      <c r="E46" s="159" t="e">
        <f aca="false">C46+$F$14</f>
        <v>#VALUE!</v>
      </c>
      <c r="F46" s="182" t="n">
        <f aca="false">G46+M46</f>
        <v>4390.074</v>
      </c>
      <c r="G46" s="182" t="n">
        <f aca="false">IF($A46=1,$F$13,F47)</f>
        <v>4365.936</v>
      </c>
      <c r="H46" s="226" t="e">
        <f aca="false">F46-C46</f>
        <v>#VALUE!</v>
      </c>
      <c r="I46" s="226" t="e">
        <f aca="false">G46-C46</f>
        <v>#VALUE!</v>
      </c>
      <c r="J46" s="159" t="e">
        <f aca="false">(P46^2/(9.81*$F$15^2))^(1/3)</f>
        <v>#VALUE!</v>
      </c>
      <c r="K46" s="227" t="e">
        <f aca="false">IF(NOT(I46&lt;J46),"okay","nicht okay")</f>
        <v>#VALUE!</v>
      </c>
      <c r="L46" s="221" t="e">
        <f aca="false">IF(F46&gt;E46,"Fehler: Trennwand überströmt"," ")</f>
        <v>#VALUE!</v>
      </c>
      <c r="M46" s="154" t="n">
        <v>24.138</v>
      </c>
      <c r="N46" s="154"/>
      <c r="O46" s="159" t="e">
        <f aca="false">IF((I46/H46)&lt;0.5,"ungültig",IF((I46/H46)&gt;0.99,"ungültig",IF(N46="a",0.59*(1-(I46/H46)^4.5)^0.48,IF(N46="b",0.48*(1-(I46/H46)^4.5)^0.6,IF(N46="c",0.65*(1-(I46/H46)^2.5)^0.55,"falsche Eingabe Spalte N !")))))</f>
        <v>#VALUE!</v>
      </c>
      <c r="P46" s="223" t="e">
        <f aca="false">H46^(3/2)*SQRT(9.81)*$F$15*O46</f>
        <v>#VALUE!</v>
      </c>
      <c r="Q46" s="159" t="n">
        <f aca="false">(2*9.81*M46)^0.5</f>
        <v>21.7620669974155</v>
      </c>
      <c r="R46" s="188" t="e">
        <f aca="false">IF(OR((I46/H46)&lt;0.5,(I46/H46)&gt;0.99,I46=2*F$15,I46&lt;2*F$15),"Nein","Ja")</f>
        <v>#VALUE!</v>
      </c>
      <c r="S46" s="224" t="e">
        <f aca="false">IF(A46=1," ",9810*M46*P46/(T46*U46*$F$17))</f>
        <v>#VALUE!</v>
      </c>
      <c r="T46" s="159" t="e">
        <f aca="false">IF(A46=1," ",((G46-D46)+(F47-C47))/2)</f>
        <v>#VALUE!</v>
      </c>
      <c r="U46" s="159" t="n">
        <f aca="false">IF(A46=1," ",($F$8-$F$16)/($F$9-1)-$F$16)</f>
        <v>3.5</v>
      </c>
    </row>
    <row r="47" customFormat="false" ht="15.75" hidden="false" customHeight="false" outlineLevel="0" collapsed="false">
      <c r="A47" s="225" t="n">
        <f aca="false">A46-1</f>
        <v>-11</v>
      </c>
      <c r="B47" s="218" t="n">
        <f aca="false">IF(A47=1,0,B48+U47+$F$16)</f>
        <v>259.2</v>
      </c>
      <c r="C47" s="159" t="e">
        <f aca="false">C46-((U46+$F$16)*$K$10)</f>
        <v>#VALUE!</v>
      </c>
      <c r="D47" s="159" t="e">
        <f aca="false">C47-$F$16*$K$10</f>
        <v>#VALUE!</v>
      </c>
      <c r="E47" s="159" t="e">
        <f aca="false">C47+$F$14</f>
        <v>#VALUE!</v>
      </c>
      <c r="F47" s="182" t="n">
        <f aca="false">G47+M47</f>
        <v>4365.936</v>
      </c>
      <c r="G47" s="182" t="n">
        <f aca="false">IF($A47=1,$F$13,F48)</f>
        <v>4340.798</v>
      </c>
      <c r="H47" s="226" t="e">
        <f aca="false">F47-C47</f>
        <v>#VALUE!</v>
      </c>
      <c r="I47" s="226" t="e">
        <f aca="false">G47-C47</f>
        <v>#VALUE!</v>
      </c>
      <c r="J47" s="159" t="e">
        <f aca="false">(P47^2/(9.81*$F$15^2))^(1/3)</f>
        <v>#VALUE!</v>
      </c>
      <c r="K47" s="227" t="e">
        <f aca="false">IF(NOT(I47&lt;J47),"okay","nicht okay")</f>
        <v>#VALUE!</v>
      </c>
      <c r="L47" s="221" t="e">
        <f aca="false">IF(F47&gt;E47,"Fehler: Trennwand überströmt"," ")</f>
        <v>#VALUE!</v>
      </c>
      <c r="M47" s="154" t="n">
        <v>25.138</v>
      </c>
      <c r="N47" s="154"/>
      <c r="O47" s="159" t="e">
        <f aca="false">IF((I47/H47)&lt;0.5,"ungültig",IF((I47/H47)&gt;0.99,"ungültig",IF(N47="a",0.59*(1-(I47/H47)^4.5)^0.48,IF(N47="b",0.48*(1-(I47/H47)^4.5)^0.6,IF(N47="c",0.65*(1-(I47/H47)^2.5)^0.55,"falsche Eingabe Spalte N !")))))</f>
        <v>#VALUE!</v>
      </c>
      <c r="P47" s="223" t="e">
        <f aca="false">H47^(3/2)*SQRT(9.81)*$F$15*O47</f>
        <v>#VALUE!</v>
      </c>
      <c r="Q47" s="159" t="n">
        <f aca="false">(2*9.81*M47)^0.5</f>
        <v>22.2082768354503</v>
      </c>
      <c r="R47" s="188" t="e">
        <f aca="false">IF(OR((I47/H47)&lt;0.5,(I47/H47)&gt;0.99,I47=2*F$15,I47&lt;2*F$15),"Nein","Ja")</f>
        <v>#VALUE!</v>
      </c>
      <c r="S47" s="224" t="e">
        <f aca="false">IF(A47=1," ",9810*M47*P47/(T47*U47*$F$17))</f>
        <v>#VALUE!</v>
      </c>
      <c r="T47" s="159" t="e">
        <f aca="false">IF(A47=1," ",((G47-D47)+(F48-C48))/2)</f>
        <v>#VALUE!</v>
      </c>
      <c r="U47" s="159" t="n">
        <f aca="false">IF(A47=1," ",($F$8-$F$16)/($F$9-1)-$F$16)</f>
        <v>3.5</v>
      </c>
    </row>
    <row r="48" customFormat="false" ht="15.75" hidden="false" customHeight="false" outlineLevel="0" collapsed="false">
      <c r="A48" s="225" t="n">
        <f aca="false">A47-1</f>
        <v>-12</v>
      </c>
      <c r="B48" s="218" t="n">
        <f aca="false">IF(A48=1,0,B49+U48+$F$16)</f>
        <v>255.6</v>
      </c>
      <c r="C48" s="159" t="e">
        <f aca="false">C47-((U47+$F$16)*$K$10)</f>
        <v>#VALUE!</v>
      </c>
      <c r="D48" s="159" t="e">
        <f aca="false">C48-$F$16*$K$10</f>
        <v>#VALUE!</v>
      </c>
      <c r="E48" s="159" t="e">
        <f aca="false">C48+$F$14</f>
        <v>#VALUE!</v>
      </c>
      <c r="F48" s="182" t="n">
        <f aca="false">G48+M48</f>
        <v>4340.798</v>
      </c>
      <c r="G48" s="182" t="n">
        <f aca="false">IF($A48=1,$F$13,F49)</f>
        <v>4314.66</v>
      </c>
      <c r="H48" s="226" t="e">
        <f aca="false">F48-C48</f>
        <v>#VALUE!</v>
      </c>
      <c r="I48" s="226" t="e">
        <f aca="false">G48-C48</f>
        <v>#VALUE!</v>
      </c>
      <c r="J48" s="159" t="e">
        <f aca="false">(P48^2/(9.81*$F$15^2))^(1/3)</f>
        <v>#VALUE!</v>
      </c>
      <c r="K48" s="227" t="e">
        <f aca="false">IF(NOT(I48&lt;J48),"okay","nicht okay")</f>
        <v>#VALUE!</v>
      </c>
      <c r="L48" s="221" t="e">
        <f aca="false">IF(F48&gt;E48,"Fehler: Trennwand überströmt"," ")</f>
        <v>#VALUE!</v>
      </c>
      <c r="M48" s="154" t="n">
        <v>26.138</v>
      </c>
      <c r="N48" s="154"/>
      <c r="O48" s="159" t="e">
        <f aca="false">IF((I48/H48)&lt;0.5,"ungültig",IF((I48/H48)&gt;0.99,"ungültig",IF(N48="a",0.59*(1-(I48/H48)^4.5)^0.48,IF(N48="b",0.48*(1-(I48/H48)^4.5)^0.6,IF(N48="c",0.65*(1-(I48/H48)^2.5)^0.55,"falsche Eingabe Spalte N !")))))</f>
        <v>#VALUE!</v>
      </c>
      <c r="P48" s="223" t="e">
        <f aca="false">H48^(3/2)*SQRT(9.81)*$F$15*O48</f>
        <v>#VALUE!</v>
      </c>
      <c r="Q48" s="159" t="n">
        <f aca="false">(2*9.81*M48)^0.5</f>
        <v>22.6456962798674</v>
      </c>
      <c r="R48" s="188" t="e">
        <f aca="false">IF(OR((I48/H48)&lt;0.5,(I48/H48)&gt;0.99,I48=2*F$15,I48&lt;2*F$15),"Nein","Ja")</f>
        <v>#VALUE!</v>
      </c>
      <c r="S48" s="224" t="e">
        <f aca="false">IF(A48=1," ",9810*M48*P48/(T48*U48*$F$17))</f>
        <v>#VALUE!</v>
      </c>
      <c r="T48" s="159" t="e">
        <f aca="false">IF(A48=1," ",((G48-D48)+(F49-C49))/2)</f>
        <v>#VALUE!</v>
      </c>
      <c r="U48" s="159" t="n">
        <f aca="false">IF(A48=1," ",($F$8-$F$16)/($F$9-1)-$F$16)</f>
        <v>3.5</v>
      </c>
    </row>
    <row r="49" customFormat="false" ht="15.75" hidden="false" customHeight="false" outlineLevel="0" collapsed="false">
      <c r="A49" s="225" t="n">
        <f aca="false">A48-1</f>
        <v>-13</v>
      </c>
      <c r="B49" s="218" t="n">
        <f aca="false">IF(A49=1,0,B50+U49+$F$16)</f>
        <v>252</v>
      </c>
      <c r="C49" s="159" t="e">
        <f aca="false">C48-((U48+$F$16)*$K$10)</f>
        <v>#VALUE!</v>
      </c>
      <c r="D49" s="159" t="e">
        <f aca="false">C49-$F$16*$K$10</f>
        <v>#VALUE!</v>
      </c>
      <c r="E49" s="159" t="e">
        <f aca="false">C49+$F$14</f>
        <v>#VALUE!</v>
      </c>
      <c r="F49" s="182" t="n">
        <f aca="false">G49+M49</f>
        <v>4314.66</v>
      </c>
      <c r="G49" s="182" t="n">
        <f aca="false">IF($A49=1,$F$13,F50)</f>
        <v>4287.522</v>
      </c>
      <c r="H49" s="226" t="e">
        <f aca="false">F49-C49</f>
        <v>#VALUE!</v>
      </c>
      <c r="I49" s="226" t="e">
        <f aca="false">G49-C49</f>
        <v>#VALUE!</v>
      </c>
      <c r="J49" s="159" t="e">
        <f aca="false">(P49^2/(9.81*$F$15^2))^(1/3)</f>
        <v>#VALUE!</v>
      </c>
      <c r="K49" s="227" t="e">
        <f aca="false">IF(NOT(I49&lt;J49),"okay","nicht okay")</f>
        <v>#VALUE!</v>
      </c>
      <c r="L49" s="221" t="e">
        <f aca="false">IF(F49&gt;E49,"Fehler: Trennwand überströmt"," ")</f>
        <v>#VALUE!</v>
      </c>
      <c r="M49" s="154" t="n">
        <v>27.138</v>
      </c>
      <c r="N49" s="154"/>
      <c r="O49" s="159" t="e">
        <f aca="false">IF((I49/H49)&lt;0.5,"ungültig",IF((I49/H49)&gt;0.99,"ungültig",IF(N49="a",0.59*(1-(I49/H49)^4.5)^0.48,IF(N49="b",0.48*(1-(I49/H49)^4.5)^0.6,IF(N49="c",0.65*(1-(I49/H49)^2.5)^0.55,"falsche Eingabe Spalte N !")))))</f>
        <v>#VALUE!</v>
      </c>
      <c r="P49" s="223" t="e">
        <f aca="false">H49^(3/2)*SQRT(9.81)*$F$15*O49</f>
        <v>#VALUE!</v>
      </c>
      <c r="Q49" s="159" t="n">
        <f aca="false">(2*9.81*M49)^0.5</f>
        <v>23.0748252431086</v>
      </c>
      <c r="R49" s="188" t="e">
        <f aca="false">IF(OR((I49/H49)&lt;0.5,(I49/H49)&gt;0.99,I49=2*F$15,I49&lt;2*F$15),"Nein","Ja")</f>
        <v>#VALUE!</v>
      </c>
      <c r="S49" s="224" t="e">
        <f aca="false">IF(A49=1," ",9810*M49*P49/(T49*U49*$F$17))</f>
        <v>#VALUE!</v>
      </c>
      <c r="T49" s="159" t="e">
        <f aca="false">IF(A49=1," ",((G49-D49)+(F50-C50))/2)</f>
        <v>#VALUE!</v>
      </c>
      <c r="U49" s="159" t="n">
        <f aca="false">IF(A49=1," ",($F$8-$F$16)/($F$9-1)-$F$16)</f>
        <v>3.5</v>
      </c>
    </row>
    <row r="50" customFormat="false" ht="15.75" hidden="false" customHeight="false" outlineLevel="0" collapsed="false">
      <c r="A50" s="225" t="n">
        <f aca="false">A49-1</f>
        <v>-14</v>
      </c>
      <c r="B50" s="218" t="n">
        <f aca="false">IF(A50=1,0,B51+U50+$F$16)</f>
        <v>248.4</v>
      </c>
      <c r="C50" s="159" t="e">
        <f aca="false">C49-((U49+$F$16)*$K$10)</f>
        <v>#VALUE!</v>
      </c>
      <c r="D50" s="159" t="e">
        <f aca="false">C50-$F$16*$K$10</f>
        <v>#VALUE!</v>
      </c>
      <c r="E50" s="159" t="e">
        <f aca="false">C50+$F$14</f>
        <v>#VALUE!</v>
      </c>
      <c r="F50" s="182" t="n">
        <f aca="false">G50+M50</f>
        <v>4287.522</v>
      </c>
      <c r="G50" s="182" t="n">
        <f aca="false">IF($A50=1,$F$13,F51)</f>
        <v>4259.384</v>
      </c>
      <c r="H50" s="226" t="e">
        <f aca="false">F50-C50</f>
        <v>#VALUE!</v>
      </c>
      <c r="I50" s="226" t="e">
        <f aca="false">G50-C50</f>
        <v>#VALUE!</v>
      </c>
      <c r="J50" s="159" t="e">
        <f aca="false">(P50^2/(9.81*$F$15^2))^(1/3)</f>
        <v>#VALUE!</v>
      </c>
      <c r="K50" s="227" t="e">
        <f aca="false">IF(NOT(I50&lt;J50),"okay","nicht okay")</f>
        <v>#VALUE!</v>
      </c>
      <c r="L50" s="221" t="e">
        <f aca="false">IF(F50&gt;E50,"Fehler: Trennwand überströmt"," ")</f>
        <v>#VALUE!</v>
      </c>
      <c r="M50" s="154" t="n">
        <v>28.138</v>
      </c>
      <c r="N50" s="154"/>
      <c r="O50" s="159" t="e">
        <f aca="false">IF((I50/H50)&lt;0.5,"ungültig",IF((I50/H50)&gt;0.99,"ungültig",IF(N50="a",0.59*(1-(I50/H50)^4.5)^0.48,IF(N50="b",0.48*(1-(I50/H50)^4.5)^0.6,IF(N50="c",0.65*(1-(I50/H50)^2.5)^0.55,"falsche Eingabe Spalte N !")))))</f>
        <v>#VALUE!</v>
      </c>
      <c r="P50" s="223" t="e">
        <f aca="false">H50^(3/2)*SQRT(9.81)*$F$15*O50</f>
        <v>#VALUE!</v>
      </c>
      <c r="Q50" s="159" t="n">
        <f aca="false">(2*9.81*M50)^0.5</f>
        <v>23.4961179772319</v>
      </c>
      <c r="R50" s="188" t="e">
        <f aca="false">IF(OR((I50/H50)&lt;0.5,(I50/H50)&gt;0.99,I50=2*F$15,I50&lt;2*F$15),"Nein","Ja")</f>
        <v>#VALUE!</v>
      </c>
      <c r="S50" s="224" t="e">
        <f aca="false">IF(A50=1," ",9810*M50*P50/(T50*U50*$F$17))</f>
        <v>#VALUE!</v>
      </c>
      <c r="T50" s="159" t="e">
        <f aca="false">IF(A50=1," ",((G50-D50)+(F51-C51))/2)</f>
        <v>#VALUE!</v>
      </c>
      <c r="U50" s="159" t="n">
        <f aca="false">IF(A50=1," ",($F$8-$F$16)/($F$9-1)-$F$16)</f>
        <v>3.5</v>
      </c>
    </row>
    <row r="51" customFormat="false" ht="15.75" hidden="false" customHeight="false" outlineLevel="0" collapsed="false">
      <c r="A51" s="225" t="n">
        <f aca="false">A50-1</f>
        <v>-15</v>
      </c>
      <c r="B51" s="218" t="n">
        <f aca="false">IF(A51=1,0,B52+U51+$F$16)</f>
        <v>244.8</v>
      </c>
      <c r="C51" s="159" t="e">
        <f aca="false">C50-((U50+$F$16)*$K$10)</f>
        <v>#VALUE!</v>
      </c>
      <c r="D51" s="159" t="e">
        <f aca="false">C51-$F$16*$K$10</f>
        <v>#VALUE!</v>
      </c>
      <c r="E51" s="159" t="e">
        <f aca="false">C51+$F$14</f>
        <v>#VALUE!</v>
      </c>
      <c r="F51" s="182" t="n">
        <f aca="false">G51+M51</f>
        <v>4259.384</v>
      </c>
      <c r="G51" s="182" t="n">
        <f aca="false">IF($A51=1,$F$13,F52)</f>
        <v>4230.246</v>
      </c>
      <c r="H51" s="226" t="e">
        <f aca="false">F51-C51</f>
        <v>#VALUE!</v>
      </c>
      <c r="I51" s="226" t="e">
        <f aca="false">G51-C51</f>
        <v>#VALUE!</v>
      </c>
      <c r="J51" s="159" t="e">
        <f aca="false">(P51^2/(9.81*$F$15^2))^(1/3)</f>
        <v>#VALUE!</v>
      </c>
      <c r="K51" s="227" t="e">
        <f aca="false">IF(NOT(I51&lt;J51),"okay","nicht okay")</f>
        <v>#VALUE!</v>
      </c>
      <c r="L51" s="221" t="e">
        <f aca="false">IF(F51&gt;E51,"Fehler: Trennwand überströmt"," ")</f>
        <v>#VALUE!</v>
      </c>
      <c r="M51" s="154" t="n">
        <v>29.138</v>
      </c>
      <c r="N51" s="154"/>
      <c r="O51" s="159" t="e">
        <f aca="false">IF((I51/H51)&lt;0.5,"ungültig",IF((I51/H51)&gt;0.99,"ungültig",IF(N51="a",0.59*(1-(I51/H51)^4.5)^0.48,IF(N51="b",0.48*(1-(I51/H51)^4.5)^0.6,IF(N51="c",0.65*(1-(I51/H51)^2.5)^0.55,"falsche Eingabe Spalte N !")))))</f>
        <v>#VALUE!</v>
      </c>
      <c r="P51" s="223" t="e">
        <f aca="false">H51^(3/2)*SQRT(9.81)*$F$15*O51</f>
        <v>#VALUE!</v>
      </c>
      <c r="Q51" s="159" t="n">
        <f aca="false">(2*9.81*M51)^0.5</f>
        <v>23.909988707651</v>
      </c>
      <c r="R51" s="188" t="e">
        <f aca="false">IF(OR((I51/H51)&lt;0.5,(I51/H51)&gt;0.99,I51=2*F$15,I51&lt;2*F$15),"Nein","Ja")</f>
        <v>#VALUE!</v>
      </c>
      <c r="S51" s="224" t="e">
        <f aca="false">IF(A51=1," ",9810*M51*P51/(T51*U51*$F$17))</f>
        <v>#VALUE!</v>
      </c>
      <c r="T51" s="159" t="e">
        <f aca="false">IF(A51=1," ",((G51-D51)+(F52-C52))/2)</f>
        <v>#VALUE!</v>
      </c>
      <c r="U51" s="159" t="n">
        <f aca="false">IF(A51=1," ",($F$8-$F$16)/($F$9-1)-$F$16)</f>
        <v>3.5</v>
      </c>
    </row>
    <row r="52" customFormat="false" ht="15.75" hidden="false" customHeight="false" outlineLevel="0" collapsed="false">
      <c r="A52" s="225" t="n">
        <f aca="false">A51-1</f>
        <v>-16</v>
      </c>
      <c r="B52" s="218" t="n">
        <f aca="false">IF(A52=1,0,B53+U52+$F$16)</f>
        <v>241.2</v>
      </c>
      <c r="C52" s="159" t="e">
        <f aca="false">C51-((U51+$F$16)*$K$10)</f>
        <v>#VALUE!</v>
      </c>
      <c r="D52" s="159" t="e">
        <f aca="false">C52-$F$16*$K$10</f>
        <v>#VALUE!</v>
      </c>
      <c r="E52" s="159" t="e">
        <f aca="false">C52+$F$14</f>
        <v>#VALUE!</v>
      </c>
      <c r="F52" s="182" t="n">
        <f aca="false">G52+M52</f>
        <v>4230.246</v>
      </c>
      <c r="G52" s="182" t="n">
        <f aca="false">IF($A52=1,$F$13,F53)</f>
        <v>4200.108</v>
      </c>
      <c r="H52" s="226" t="e">
        <f aca="false">F52-C52</f>
        <v>#VALUE!</v>
      </c>
      <c r="I52" s="226" t="e">
        <f aca="false">G52-C52</f>
        <v>#VALUE!</v>
      </c>
      <c r="J52" s="159" t="e">
        <f aca="false">(P52^2/(9.81*$F$15^2))^(1/3)</f>
        <v>#VALUE!</v>
      </c>
      <c r="K52" s="227" t="e">
        <f aca="false">IF(NOT(I52&lt;J52),"okay","nicht okay")</f>
        <v>#VALUE!</v>
      </c>
      <c r="L52" s="221" t="e">
        <f aca="false">IF(F52&gt;E52,"Fehler: Trennwand überströmt"," ")</f>
        <v>#VALUE!</v>
      </c>
      <c r="M52" s="154" t="n">
        <v>30.138</v>
      </c>
      <c r="N52" s="154"/>
      <c r="O52" s="159" t="e">
        <f aca="false">IF((I52/H52)&lt;0.5,"ungültig",IF((I52/H52)&gt;0.99,"ungültig",IF(N52="a",0.59*(1-(I52/H52)^4.5)^0.48,IF(N52="b",0.48*(1-(I52/H52)^4.5)^0.6,IF(N52="c",0.65*(1-(I52/H52)^2.5)^0.55,"falsche Eingabe Spalte N !")))))</f>
        <v>#VALUE!</v>
      </c>
      <c r="P52" s="223" t="e">
        <f aca="false">H52^(3/2)*SQRT(9.81)*$F$15*O52</f>
        <v>#VALUE!</v>
      </c>
      <c r="Q52" s="159" t="n">
        <f aca="false">(2*9.81*M52)^0.5</f>
        <v>24.3168164034686</v>
      </c>
      <c r="R52" s="188" t="e">
        <f aca="false">IF(OR((I52/H52)&lt;0.5,(I52/H52)&gt;0.99,I52=2*F$15,I52&lt;2*F$15),"Nein","Ja")</f>
        <v>#VALUE!</v>
      </c>
      <c r="S52" s="224" t="e">
        <f aca="false">IF(A52=1," ",9810*M52*P52/(T52*U52*$F$17))</f>
        <v>#VALUE!</v>
      </c>
      <c r="T52" s="159" t="e">
        <f aca="false">IF(A52=1," ",((G52-D52)+(F53-C53))/2)</f>
        <v>#VALUE!</v>
      </c>
      <c r="U52" s="159" t="n">
        <f aca="false">IF(A52=1," ",($F$8-$F$16)/($F$9-1)-$F$16)</f>
        <v>3.5</v>
      </c>
    </row>
    <row r="53" customFormat="false" ht="15.75" hidden="false" customHeight="false" outlineLevel="0" collapsed="false">
      <c r="A53" s="225" t="n">
        <f aca="false">A52-1</f>
        <v>-17</v>
      </c>
      <c r="B53" s="218" t="n">
        <f aca="false">IF(A53=1,0,B54+U53+$F$16)</f>
        <v>237.6</v>
      </c>
      <c r="C53" s="159" t="e">
        <f aca="false">C52-((U52+$F$16)*$K$10)</f>
        <v>#VALUE!</v>
      </c>
      <c r="D53" s="159" t="e">
        <f aca="false">C53-$F$16*$K$10</f>
        <v>#VALUE!</v>
      </c>
      <c r="E53" s="159" t="e">
        <f aca="false">C53+$F$14</f>
        <v>#VALUE!</v>
      </c>
      <c r="F53" s="182" t="n">
        <f aca="false">G53+M53</f>
        <v>4200.108</v>
      </c>
      <c r="G53" s="182" t="n">
        <f aca="false">IF($A53=1,$F$13,F54)</f>
        <v>4168.97</v>
      </c>
      <c r="H53" s="226" t="e">
        <f aca="false">F53-C53</f>
        <v>#VALUE!</v>
      </c>
      <c r="I53" s="226" t="e">
        <f aca="false">G53-C53</f>
        <v>#VALUE!</v>
      </c>
      <c r="J53" s="159" t="e">
        <f aca="false">(P53^2/(9.81*$F$15^2))^(1/3)</f>
        <v>#VALUE!</v>
      </c>
      <c r="K53" s="227" t="e">
        <f aca="false">IF(NOT(I53&lt;J53),"okay","nicht okay")</f>
        <v>#VALUE!</v>
      </c>
      <c r="L53" s="221" t="e">
        <f aca="false">IF(F53&gt;E53,"Fehler: Trennwand überströmt"," ")</f>
        <v>#VALUE!</v>
      </c>
      <c r="M53" s="154" t="n">
        <v>31.138</v>
      </c>
      <c r="N53" s="154"/>
      <c r="O53" s="159" t="e">
        <f aca="false">IF((I53/H53)&lt;0.5,"ungültig",IF((I53/H53)&gt;0.99,"ungültig",IF(N53="a",0.59*(1-(I53/H53)^4.5)^0.48,IF(N53="b",0.48*(1-(I53/H53)^4.5)^0.6,IF(N53="c",0.65*(1-(I53/H53)^2.5)^0.55,"falsche Eingabe Spalte N !")))))</f>
        <v>#VALUE!</v>
      </c>
      <c r="P53" s="223" t="e">
        <f aca="false">H53^(3/2)*SQRT(9.81)*$F$15*O53</f>
        <v>#VALUE!</v>
      </c>
      <c r="Q53" s="159" t="n">
        <f aca="false">(2*9.81*M53)^0.5</f>
        <v>24.7169488408258</v>
      </c>
      <c r="R53" s="188" t="e">
        <f aca="false">IF(OR((I53/H53)&lt;0.5,(I53/H53)&gt;0.99,I53=2*F$15,I53&lt;2*F$15),"Nein","Ja")</f>
        <v>#VALUE!</v>
      </c>
      <c r="S53" s="224" t="e">
        <f aca="false">IF(A53=1," ",9810*M53*P53/(T53*U53*$F$17))</f>
        <v>#VALUE!</v>
      </c>
      <c r="T53" s="159" t="e">
        <f aca="false">IF(A53=1," ",((G53-D53)+(F54-C54))/2)</f>
        <v>#VALUE!</v>
      </c>
      <c r="U53" s="159" t="n">
        <f aca="false">IF(A53=1," ",($F$8-$F$16)/($F$9-1)-$F$16)</f>
        <v>3.5</v>
      </c>
    </row>
    <row r="54" customFormat="false" ht="15.75" hidden="false" customHeight="false" outlineLevel="0" collapsed="false">
      <c r="A54" s="225" t="n">
        <f aca="false">A53-1</f>
        <v>-18</v>
      </c>
      <c r="B54" s="218" t="n">
        <f aca="false">IF(A54=1,0,B55+U54+$F$16)</f>
        <v>234</v>
      </c>
      <c r="C54" s="159" t="e">
        <f aca="false">C53-((U53+$F$16)*$K$10)</f>
        <v>#VALUE!</v>
      </c>
      <c r="D54" s="159" t="e">
        <f aca="false">C54-$F$16*$K$10</f>
        <v>#VALUE!</v>
      </c>
      <c r="E54" s="159" t="e">
        <f aca="false">C54+$F$14</f>
        <v>#VALUE!</v>
      </c>
      <c r="F54" s="182" t="n">
        <f aca="false">G54+M54</f>
        <v>4168.97</v>
      </c>
      <c r="G54" s="182" t="n">
        <f aca="false">IF($A54=1,$F$13,F55)</f>
        <v>4136.832</v>
      </c>
      <c r="H54" s="226" t="e">
        <f aca="false">F54-C54</f>
        <v>#VALUE!</v>
      </c>
      <c r="I54" s="226" t="e">
        <f aca="false">G54-C54</f>
        <v>#VALUE!</v>
      </c>
      <c r="J54" s="159" t="e">
        <f aca="false">(P54^2/(9.81*$F$15^2))^(1/3)</f>
        <v>#VALUE!</v>
      </c>
      <c r="K54" s="227" t="e">
        <f aca="false">IF(NOT(I54&lt;J54),"okay","nicht okay")</f>
        <v>#VALUE!</v>
      </c>
      <c r="L54" s="221" t="e">
        <f aca="false">IF(F54&gt;E54,"Fehler: Trennwand überströmt"," ")</f>
        <v>#VALUE!</v>
      </c>
      <c r="M54" s="154" t="n">
        <v>32.138</v>
      </c>
      <c r="N54" s="154"/>
      <c r="O54" s="159" t="e">
        <f aca="false">IF((I54/H54)&lt;0.5,"ungültig",IF((I54/H54)&gt;0.99,"ungültig",IF(N54="a",0.59*(1-(I54/H54)^4.5)^0.48,IF(N54="b",0.48*(1-(I54/H54)^4.5)^0.6,IF(N54="c",0.65*(1-(I54/H54)^2.5)^0.55,"falsche Eingabe Spalte N !")))))</f>
        <v>#VALUE!</v>
      </c>
      <c r="P54" s="223" t="e">
        <f aca="false">H54^(3/2)*SQRT(9.81)*$F$15*O54</f>
        <v>#VALUE!</v>
      </c>
      <c r="Q54" s="159" t="n">
        <f aca="false">(2*9.81*M54)^0.5</f>
        <v>25.1107060832626</v>
      </c>
      <c r="R54" s="188" t="e">
        <f aca="false">IF(OR((I54/H54)&lt;0.5,(I54/H54)&gt;0.99,I54=2*F$15,I54&lt;2*F$15),"Nein","Ja")</f>
        <v>#VALUE!</v>
      </c>
      <c r="S54" s="224" t="e">
        <f aca="false">IF(A54=1," ",9810*M54*P54/(T54*U54*$F$17))</f>
        <v>#VALUE!</v>
      </c>
      <c r="T54" s="159" t="e">
        <f aca="false">IF(A54=1," ",((G54-D54)+(F55-C55))/2)</f>
        <v>#VALUE!</v>
      </c>
      <c r="U54" s="159" t="n">
        <f aca="false">IF(A54=1," ",($F$8-$F$16)/($F$9-1)-$F$16)</f>
        <v>3.5</v>
      </c>
    </row>
    <row r="55" customFormat="false" ht="15.75" hidden="false" customHeight="false" outlineLevel="0" collapsed="false">
      <c r="A55" s="225" t="n">
        <f aca="false">A54-1</f>
        <v>-19</v>
      </c>
      <c r="B55" s="218" t="n">
        <f aca="false">IF(A55=1,0,B56+U55+$F$16)</f>
        <v>230.4</v>
      </c>
      <c r="C55" s="159" t="e">
        <f aca="false">C54-((U54+$F$16)*$K$10)</f>
        <v>#VALUE!</v>
      </c>
      <c r="D55" s="159" t="e">
        <f aca="false">C55-$F$16*$K$10</f>
        <v>#VALUE!</v>
      </c>
      <c r="E55" s="159" t="e">
        <f aca="false">C55+$F$14</f>
        <v>#VALUE!</v>
      </c>
      <c r="F55" s="182" t="n">
        <f aca="false">G55+M55</f>
        <v>4136.832</v>
      </c>
      <c r="G55" s="182" t="n">
        <f aca="false">IF($A55=1,$F$13,F56)</f>
        <v>4103.694</v>
      </c>
      <c r="H55" s="226" t="e">
        <f aca="false">F55-C55</f>
        <v>#VALUE!</v>
      </c>
      <c r="I55" s="226" t="e">
        <f aca="false">G55-C55</f>
        <v>#VALUE!</v>
      </c>
      <c r="J55" s="159" t="e">
        <f aca="false">(P55^2/(9.81*$F$15^2))^(1/3)</f>
        <v>#VALUE!</v>
      </c>
      <c r="K55" s="227" t="e">
        <f aca="false">IF(NOT(I55&lt;J55),"okay","nicht okay")</f>
        <v>#VALUE!</v>
      </c>
      <c r="L55" s="221" t="e">
        <f aca="false">IF(F55&gt;E55,"Fehler: Trennwand überströmt"," ")</f>
        <v>#VALUE!</v>
      </c>
      <c r="M55" s="154" t="n">
        <v>33.138</v>
      </c>
      <c r="N55" s="154"/>
      <c r="O55" s="159" t="e">
        <f aca="false">IF((I55/H55)&lt;0.5,"ungültig",IF((I55/H55)&gt;0.99,"ungültig",IF(N55="a",0.59*(1-(I55/H55)^4.5)^0.48,IF(N55="b",0.48*(1-(I55/H55)^4.5)^0.6,IF(N55="c",0.65*(1-(I55/H55)^2.5)^0.55,"falsche Eingabe Spalte N !")))))</f>
        <v>#VALUE!</v>
      </c>
      <c r="P55" s="223" t="e">
        <f aca="false">H55^(3/2)*SQRT(9.81)*$F$15*O55</f>
        <v>#VALUE!</v>
      </c>
      <c r="Q55" s="159" t="n">
        <f aca="false">(2*9.81*M55)^0.5</f>
        <v>25.4983834781737</v>
      </c>
      <c r="R55" s="188" t="e">
        <f aca="false">IF(OR((I55/H55)&lt;0.5,(I55/H55)&gt;0.99,I55=2*F$15,I55&lt;2*F$15),"Nein","Ja")</f>
        <v>#VALUE!</v>
      </c>
      <c r="S55" s="224" t="e">
        <f aca="false">IF(A55=1," ",9810*M55*P55/(T55*U55*$F$17))</f>
        <v>#VALUE!</v>
      </c>
      <c r="T55" s="159" t="e">
        <f aca="false">IF(A55=1," ",((G55-D55)+(F56-C56))/2)</f>
        <v>#VALUE!</v>
      </c>
      <c r="U55" s="159" t="n">
        <f aca="false">IF(A55=1," ",($F$8-$F$16)/($F$9-1)-$F$16)</f>
        <v>3.5</v>
      </c>
    </row>
    <row r="56" customFormat="false" ht="15.75" hidden="false" customHeight="false" outlineLevel="0" collapsed="false">
      <c r="A56" s="225" t="n">
        <f aca="false">A55-1</f>
        <v>-20</v>
      </c>
      <c r="B56" s="218" t="n">
        <f aca="false">IF(A56=1,0,B57+U56+$F$16)</f>
        <v>226.8</v>
      </c>
      <c r="C56" s="159" t="e">
        <f aca="false">C55-((U55+$F$16)*$K$10)</f>
        <v>#VALUE!</v>
      </c>
      <c r="D56" s="159" t="e">
        <f aca="false">C56-$F$16*$K$10</f>
        <v>#VALUE!</v>
      </c>
      <c r="E56" s="159" t="e">
        <f aca="false">C56+$F$14</f>
        <v>#VALUE!</v>
      </c>
      <c r="F56" s="182" t="n">
        <f aca="false">G56+M56</f>
        <v>4103.694</v>
      </c>
      <c r="G56" s="182" t="n">
        <f aca="false">IF($A56=1,$F$13,F57)</f>
        <v>4069.556</v>
      </c>
      <c r="H56" s="226" t="e">
        <f aca="false">F56-C56</f>
        <v>#VALUE!</v>
      </c>
      <c r="I56" s="226" t="e">
        <f aca="false">G56-C56</f>
        <v>#VALUE!</v>
      </c>
      <c r="J56" s="159" t="e">
        <f aca="false">(P56^2/(9.81*$F$15^2))^(1/3)</f>
        <v>#VALUE!</v>
      </c>
      <c r="K56" s="227" t="e">
        <f aca="false">IF(NOT(I56&lt;J56),"okay","nicht okay")</f>
        <v>#VALUE!</v>
      </c>
      <c r="L56" s="221" t="e">
        <f aca="false">IF(F56&gt;E56,"Fehler: Trennwand überströmt"," ")</f>
        <v>#VALUE!</v>
      </c>
      <c r="M56" s="154" t="n">
        <v>34.138</v>
      </c>
      <c r="N56" s="154"/>
      <c r="O56" s="159" t="e">
        <f aca="false">IF((I56/H56)&lt;0.5,"ungültig",IF((I56/H56)&gt;0.99,"ungültig",IF(N56="a",0.59*(1-(I56/H56)^4.5)^0.48,IF(N56="b",0.48*(1-(I56/H56)^4.5)^0.6,IF(N56="c",0.65*(1-(I56/H56)^2.5)^0.55,"falsche Eingabe Spalte N !")))))</f>
        <v>#VALUE!</v>
      </c>
      <c r="P56" s="223" t="e">
        <f aca="false">H56^(3/2)*SQRT(9.81)*$F$15*O56</f>
        <v>#VALUE!</v>
      </c>
      <c r="Q56" s="159" t="n">
        <f aca="false">(2*9.81*M56)^0.5</f>
        <v>25.8802542491375</v>
      </c>
      <c r="R56" s="188" t="e">
        <f aca="false">IF(OR((I56/H56)&lt;0.5,(I56/H56)&gt;0.99,I56=2*F$15,I56&lt;2*F$15),"Nein","Ja")</f>
        <v>#VALUE!</v>
      </c>
      <c r="S56" s="224" t="e">
        <f aca="false">IF(A56=1," ",9810*M56*P56/(T56*U56*$F$17))</f>
        <v>#VALUE!</v>
      </c>
      <c r="T56" s="159" t="e">
        <f aca="false">IF(A56=1," ",((G56-D56)+(F57-C57))/2)</f>
        <v>#VALUE!</v>
      </c>
      <c r="U56" s="159" t="n">
        <f aca="false">IF(A56=1," ",($F$8-$F$16)/($F$9-1)-$F$16)</f>
        <v>3.5</v>
      </c>
    </row>
    <row r="57" customFormat="false" ht="15.75" hidden="false" customHeight="false" outlineLevel="0" collapsed="false">
      <c r="A57" s="225" t="n">
        <f aca="false">A56-1</f>
        <v>-21</v>
      </c>
      <c r="B57" s="218" t="n">
        <f aca="false">IF(A57=1,0,B58+U57+$F$16)</f>
        <v>223.2</v>
      </c>
      <c r="C57" s="159" t="e">
        <f aca="false">C56-((U56+$F$16)*$K$10)</f>
        <v>#VALUE!</v>
      </c>
      <c r="D57" s="159" t="e">
        <f aca="false">C57-$F$16*$K$10</f>
        <v>#VALUE!</v>
      </c>
      <c r="E57" s="159" t="e">
        <f aca="false">C57+$F$14</f>
        <v>#VALUE!</v>
      </c>
      <c r="F57" s="182" t="n">
        <f aca="false">G57+M57</f>
        <v>4069.556</v>
      </c>
      <c r="G57" s="182" t="n">
        <f aca="false">IF($A57=1,$F$13,F58)</f>
        <v>4034.418</v>
      </c>
      <c r="H57" s="226" t="e">
        <f aca="false">F57-C57</f>
        <v>#VALUE!</v>
      </c>
      <c r="I57" s="226" t="e">
        <f aca="false">G57-C57</f>
        <v>#VALUE!</v>
      </c>
      <c r="J57" s="159" t="e">
        <f aca="false">(P57^2/(9.81*$F$15^2))^(1/3)</f>
        <v>#VALUE!</v>
      </c>
      <c r="K57" s="227" t="e">
        <f aca="false">IF(NOT(I57&lt;J57),"okay","nicht okay")</f>
        <v>#VALUE!</v>
      </c>
      <c r="L57" s="221" t="e">
        <f aca="false">IF(F57&gt;E57,"Fehler: Trennwand überströmt"," ")</f>
        <v>#VALUE!</v>
      </c>
      <c r="M57" s="154" t="n">
        <v>35.138</v>
      </c>
      <c r="N57" s="154"/>
      <c r="O57" s="159" t="e">
        <f aca="false">IF((I57/H57)&lt;0.5,"ungültig",IF((I57/H57)&gt;0.99,"ungültig",IF(N57="a",0.59*(1-(I57/H57)^4.5)^0.48,IF(N57="b",0.48*(1-(I57/H57)^4.5)^0.6,IF(N57="c",0.65*(1-(I57/H57)^2.5)^0.55,"falsche Eingabe Spalte N !")))))</f>
        <v>#VALUE!</v>
      </c>
      <c r="P57" s="223" t="e">
        <f aca="false">H57^(3/2)*SQRT(9.81)*$F$15*O57</f>
        <v>#VALUE!</v>
      </c>
      <c r="Q57" s="159" t="n">
        <f aca="false">(2*9.81*M57)^0.5</f>
        <v>26.2565717488022</v>
      </c>
      <c r="R57" s="188" t="e">
        <f aca="false">IF(OR((I57/H57)&lt;0.5,(I57/H57)&gt;0.99,I57=2*F$15,I57&lt;2*F$15),"Nein","Ja")</f>
        <v>#VALUE!</v>
      </c>
      <c r="S57" s="224" t="e">
        <f aca="false">IF(A57=1," ",9810*M57*P57/(T57*U57*$F$17))</f>
        <v>#VALUE!</v>
      </c>
      <c r="T57" s="159" t="e">
        <f aca="false">IF(A57=1," ",((G57-D57)+(F58-C58))/2)</f>
        <v>#VALUE!</v>
      </c>
      <c r="U57" s="159" t="n">
        <f aca="false">IF(A57=1," ",($F$8-$F$16)/($F$9-1)-$F$16)</f>
        <v>3.5</v>
      </c>
    </row>
    <row r="58" customFormat="false" ht="15.75" hidden="false" customHeight="false" outlineLevel="0" collapsed="false">
      <c r="A58" s="225" t="n">
        <f aca="false">A57-1</f>
        <v>-22</v>
      </c>
      <c r="B58" s="218" t="n">
        <f aca="false">IF(A58=1,0,B59+U58+$F$16)</f>
        <v>219.6</v>
      </c>
      <c r="C58" s="159" t="e">
        <f aca="false">C57-((U57+$F$16)*$K$10)</f>
        <v>#VALUE!</v>
      </c>
      <c r="D58" s="159" t="e">
        <f aca="false">C58-$F$16*$K$10</f>
        <v>#VALUE!</v>
      </c>
      <c r="E58" s="159" t="e">
        <f aca="false">C58+$F$14</f>
        <v>#VALUE!</v>
      </c>
      <c r="F58" s="182" t="n">
        <f aca="false">G58+M58</f>
        <v>4034.418</v>
      </c>
      <c r="G58" s="182" t="n">
        <f aca="false">IF($A58=1,$F$13,F59)</f>
        <v>3998.28</v>
      </c>
      <c r="H58" s="226" t="e">
        <f aca="false">F58-C58</f>
        <v>#VALUE!</v>
      </c>
      <c r="I58" s="226" t="e">
        <f aca="false">G58-C58</f>
        <v>#VALUE!</v>
      </c>
      <c r="J58" s="159" t="e">
        <f aca="false">(P58^2/(9.81*$F$15^2))^(1/3)</f>
        <v>#VALUE!</v>
      </c>
      <c r="K58" s="227" t="e">
        <f aca="false">IF(NOT(I58&lt;J58),"okay","nicht okay")</f>
        <v>#VALUE!</v>
      </c>
      <c r="L58" s="221" t="e">
        <f aca="false">IF(F58&gt;E58,"Fehler: Trennwand überströmt"," ")</f>
        <v>#VALUE!</v>
      </c>
      <c r="M58" s="154" t="n">
        <v>36.138</v>
      </c>
      <c r="N58" s="154"/>
      <c r="O58" s="159" t="e">
        <f aca="false">IF((I58/H58)&lt;0.5,"ungültig",IF((I58/H58)&gt;0.99,"ungültig",IF(N58="a",0.59*(1-(I58/H58)^4.5)^0.48,IF(N58="b",0.48*(1-(I58/H58)^4.5)^0.6,IF(N58="c",0.65*(1-(I58/H58)^2.5)^0.55,"falsche Eingabe Spalte N !")))))</f>
        <v>#VALUE!</v>
      </c>
      <c r="P58" s="223" t="e">
        <f aca="false">H58^(3/2)*SQRT(9.81)*$F$15*O58</f>
        <v>#VALUE!</v>
      </c>
      <c r="Q58" s="159" t="n">
        <f aca="false">(2*9.81*M58)^0.5</f>
        <v>26.6275714251225</v>
      </c>
      <c r="R58" s="188" t="e">
        <f aca="false">IF(OR((I58/H58)&lt;0.5,(I58/H58)&gt;0.99,I58=2*F$15,I58&lt;2*F$15),"Nein","Ja")</f>
        <v>#VALUE!</v>
      </c>
      <c r="S58" s="224" t="e">
        <f aca="false">IF(A58=1," ",9810*M58*P58/(T58*U58*$F$17))</f>
        <v>#VALUE!</v>
      </c>
      <c r="T58" s="159" t="e">
        <f aca="false">IF(A58=1," ",((G58-D58)+(F59-C59))/2)</f>
        <v>#VALUE!</v>
      </c>
      <c r="U58" s="159" t="n">
        <f aca="false">IF(A58=1," ",($F$8-$F$16)/($F$9-1)-$F$16)</f>
        <v>3.5</v>
      </c>
    </row>
    <row r="59" customFormat="false" ht="15.75" hidden="false" customHeight="false" outlineLevel="0" collapsed="false">
      <c r="A59" s="225" t="n">
        <f aca="false">A58-1</f>
        <v>-23</v>
      </c>
      <c r="B59" s="218" t="n">
        <f aca="false">IF(A59=1,0,B60+U59+$F$16)</f>
        <v>216</v>
      </c>
      <c r="C59" s="159" t="e">
        <f aca="false">C58-((U58+$F$16)*$K$10)</f>
        <v>#VALUE!</v>
      </c>
      <c r="D59" s="159" t="e">
        <f aca="false">C59-$F$16*$K$10</f>
        <v>#VALUE!</v>
      </c>
      <c r="E59" s="159" t="e">
        <f aca="false">C59+$F$14</f>
        <v>#VALUE!</v>
      </c>
      <c r="F59" s="182" t="n">
        <f aca="false">G59+M59</f>
        <v>3998.28</v>
      </c>
      <c r="G59" s="182" t="n">
        <f aca="false">IF($A59=1,$F$13,F60)</f>
        <v>3961.142</v>
      </c>
      <c r="H59" s="226" t="e">
        <f aca="false">F59-C59</f>
        <v>#VALUE!</v>
      </c>
      <c r="I59" s="226" t="e">
        <f aca="false">G59-C59</f>
        <v>#VALUE!</v>
      </c>
      <c r="J59" s="159" t="e">
        <f aca="false">(P59^2/(9.81*$F$15^2))^(1/3)</f>
        <v>#VALUE!</v>
      </c>
      <c r="K59" s="227" t="e">
        <f aca="false">IF(NOT(I59&lt;J59),"okay","nicht okay")</f>
        <v>#VALUE!</v>
      </c>
      <c r="L59" s="221" t="e">
        <f aca="false">IF(F59&gt;E59,"Fehler: Trennwand überströmt"," ")</f>
        <v>#VALUE!</v>
      </c>
      <c r="M59" s="154" t="n">
        <v>37.138</v>
      </c>
      <c r="N59" s="154"/>
      <c r="O59" s="159" t="e">
        <f aca="false">IF((I59/H59)&lt;0.5,"ungültig",IF((I59/H59)&gt;0.99,"ungültig",IF(N59="a",0.59*(1-(I59/H59)^4.5)^0.48,IF(N59="b",0.48*(1-(I59/H59)^4.5)^0.6,IF(N59="c",0.65*(1-(I59/H59)^2.5)^0.55,"falsche Eingabe Spalte N !")))))</f>
        <v>#VALUE!</v>
      </c>
      <c r="P59" s="223" t="e">
        <f aca="false">H59^(3/2)*SQRT(9.81)*$F$15*O59</f>
        <v>#VALUE!</v>
      </c>
      <c r="Q59" s="159" t="n">
        <f aca="false">(2*9.81*M59)^0.5</f>
        <v>26.9934725443023</v>
      </c>
      <c r="R59" s="188" t="e">
        <f aca="false">IF(OR((I59/H59)&lt;0.5,(I59/H59)&gt;0.99,I59=2*F$15,I59&lt;2*F$15),"Nein","Ja")</f>
        <v>#VALUE!</v>
      </c>
      <c r="S59" s="224" t="e">
        <f aca="false">IF(A59=1," ",9810*M59*P59/(T59*U59*$F$17))</f>
        <v>#VALUE!</v>
      </c>
      <c r="T59" s="159" t="e">
        <f aca="false">IF(A59=1," ",((G59-D59)+(F60-C60))/2)</f>
        <v>#VALUE!</v>
      </c>
      <c r="U59" s="159" t="n">
        <f aca="false">IF(A59=1," ",($F$8-$F$16)/($F$9-1)-$F$16)</f>
        <v>3.5</v>
      </c>
    </row>
    <row r="60" customFormat="false" ht="15.75" hidden="false" customHeight="false" outlineLevel="0" collapsed="false">
      <c r="A60" s="225" t="n">
        <f aca="false">A59-1</f>
        <v>-24</v>
      </c>
      <c r="B60" s="218" t="n">
        <f aca="false">IF(A60=1,0,B61+U60+$F$16)</f>
        <v>212.4</v>
      </c>
      <c r="C60" s="159" t="e">
        <f aca="false">C59-((U59+$F$16)*$K$10)</f>
        <v>#VALUE!</v>
      </c>
      <c r="D60" s="159" t="e">
        <f aca="false">C60-$F$16*$K$10</f>
        <v>#VALUE!</v>
      </c>
      <c r="E60" s="159" t="e">
        <f aca="false">C60+$F$14</f>
        <v>#VALUE!</v>
      </c>
      <c r="F60" s="182" t="n">
        <f aca="false">G60+M60</f>
        <v>3961.142</v>
      </c>
      <c r="G60" s="182" t="n">
        <f aca="false">IF($A60=1,$F$13,F61)</f>
        <v>3923.004</v>
      </c>
      <c r="H60" s="226" t="e">
        <f aca="false">F60-C60</f>
        <v>#VALUE!</v>
      </c>
      <c r="I60" s="226" t="e">
        <f aca="false">G60-C60</f>
        <v>#VALUE!</v>
      </c>
      <c r="J60" s="159" t="e">
        <f aca="false">(P60^2/(9.81*$F$15^2))^(1/3)</f>
        <v>#VALUE!</v>
      </c>
      <c r="K60" s="227" t="e">
        <f aca="false">IF(NOT(I60&lt;J60),"okay","nicht okay")</f>
        <v>#VALUE!</v>
      </c>
      <c r="L60" s="221" t="e">
        <f aca="false">IF(F60&gt;E60,"Fehler: Trennwand überströmt"," ")</f>
        <v>#VALUE!</v>
      </c>
      <c r="M60" s="154" t="n">
        <v>38.138</v>
      </c>
      <c r="N60" s="154"/>
      <c r="O60" s="159" t="e">
        <f aca="false">IF((I60/H60)&lt;0.5,"ungültig",IF((I60/H60)&gt;0.99,"ungültig",IF(N60="a",0.59*(1-(I60/H60)^4.5)^0.48,IF(N60="b",0.48*(1-(I60/H60)^4.5)^0.6,IF(N60="c",0.65*(1-(I60/H60)^2.5)^0.55,"falsche Eingabe Spalte N !")))))</f>
        <v>#VALUE!</v>
      </c>
      <c r="P60" s="223" t="e">
        <f aca="false">H60^(3/2)*SQRT(9.81)*$F$15*O60</f>
        <v>#VALUE!</v>
      </c>
      <c r="Q60" s="159" t="n">
        <f aca="false">(2*9.81*M60)^0.5</f>
        <v>27.3544797062565</v>
      </c>
      <c r="R60" s="188" t="e">
        <f aca="false">IF(OR((I60/H60)&lt;0.5,(I60/H60)&gt;0.99,I60=2*F$15,I60&lt;2*F$15),"Nein","Ja")</f>
        <v>#VALUE!</v>
      </c>
      <c r="S60" s="224" t="e">
        <f aca="false">IF(A60=1," ",9810*M60*P60/(T60*U60*$F$17))</f>
        <v>#VALUE!</v>
      </c>
      <c r="T60" s="159" t="e">
        <f aca="false">IF(A60=1," ",((G60-D60)+(F61-C61))/2)</f>
        <v>#VALUE!</v>
      </c>
      <c r="U60" s="159" t="n">
        <f aca="false">IF(A60=1," ",($F$8-$F$16)/($F$9-1)-$F$16)</f>
        <v>3.5</v>
      </c>
    </row>
    <row r="61" customFormat="false" ht="15.75" hidden="false" customHeight="false" outlineLevel="0" collapsed="false">
      <c r="A61" s="225" t="n">
        <f aca="false">A60-1</f>
        <v>-25</v>
      </c>
      <c r="B61" s="218" t="n">
        <f aca="false">IF(A61=1,0,B62+U61+$F$16)</f>
        <v>208.8</v>
      </c>
      <c r="C61" s="159" t="e">
        <f aca="false">C60-((U60+$F$16)*$K$10)</f>
        <v>#VALUE!</v>
      </c>
      <c r="D61" s="159" t="e">
        <f aca="false">C61-$F$16*$K$10</f>
        <v>#VALUE!</v>
      </c>
      <c r="E61" s="159" t="e">
        <f aca="false">C61+$F$14</f>
        <v>#VALUE!</v>
      </c>
      <c r="F61" s="182" t="n">
        <f aca="false">G61+M61</f>
        <v>3923.004</v>
      </c>
      <c r="G61" s="182" t="n">
        <f aca="false">IF($A61=1,$F$13,F62)</f>
        <v>3883.866</v>
      </c>
      <c r="H61" s="226" t="e">
        <f aca="false">F61-C61</f>
        <v>#VALUE!</v>
      </c>
      <c r="I61" s="226" t="e">
        <f aca="false">G61-C61</f>
        <v>#VALUE!</v>
      </c>
      <c r="J61" s="159" t="e">
        <f aca="false">(P61^2/(9.81*$F$15^2))^(1/3)</f>
        <v>#VALUE!</v>
      </c>
      <c r="K61" s="227" t="e">
        <f aca="false">IF(NOT(I61&lt;J61),"okay","nicht okay")</f>
        <v>#VALUE!</v>
      </c>
      <c r="L61" s="221" t="e">
        <f aca="false">IF(F61&gt;E61,"Fehler: Trennwand überströmt"," ")</f>
        <v>#VALUE!</v>
      </c>
      <c r="M61" s="154" t="n">
        <v>39.138</v>
      </c>
      <c r="N61" s="154"/>
      <c r="O61" s="159" t="e">
        <f aca="false">IF((I61/H61)&lt;0.5,"ungültig",IF((I61/H61)&gt;0.99,"ungültig",IF(N61="a",0.59*(1-(I61/H61)^4.5)^0.48,IF(N61="b",0.48*(1-(I61/H61)^4.5)^0.6,IF(N61="c",0.65*(1-(I61/H61)^2.5)^0.55,"falsche Eingabe Spalte N !")))))</f>
        <v>#VALUE!</v>
      </c>
      <c r="P61" s="223" t="e">
        <f aca="false">H61^(3/2)*SQRT(9.81)*$F$15*O61</f>
        <v>#VALUE!</v>
      </c>
      <c r="Q61" s="159" t="n">
        <f aca="false">(2*9.81*M61)^0.5</f>
        <v>27.7107841823359</v>
      </c>
      <c r="R61" s="188" t="e">
        <f aca="false">IF(OR((I61/H61)&lt;0.5,(I61/H61)&gt;0.99,I61=2*F$15,I61&lt;2*F$15),"Nein","Ja")</f>
        <v>#VALUE!</v>
      </c>
      <c r="S61" s="224" t="e">
        <f aca="false">IF(A61=1," ",9810*M61*P61/(T61*U61*$F$17))</f>
        <v>#VALUE!</v>
      </c>
      <c r="T61" s="159" t="e">
        <f aca="false">IF(A61=1," ",((G61-D61)+(F62-C62))/2)</f>
        <v>#VALUE!</v>
      </c>
      <c r="U61" s="159" t="n">
        <f aca="false">IF(A61=1," ",($F$8-$F$16)/($F$9-1)-$F$16)</f>
        <v>3.5</v>
      </c>
    </row>
    <row r="62" customFormat="false" ht="15.75" hidden="false" customHeight="false" outlineLevel="0" collapsed="false">
      <c r="A62" s="225" t="n">
        <f aca="false">A61-1</f>
        <v>-26</v>
      </c>
      <c r="B62" s="218" t="n">
        <f aca="false">IF(A62=1,0,B63+U62+$F$16)</f>
        <v>205.2</v>
      </c>
      <c r="C62" s="159" t="e">
        <f aca="false">C61-((U61+$F$16)*$K$10)</f>
        <v>#VALUE!</v>
      </c>
      <c r="D62" s="159" t="e">
        <f aca="false">C62-$F$16*$K$10</f>
        <v>#VALUE!</v>
      </c>
      <c r="E62" s="159" t="e">
        <f aca="false">C62+$F$14</f>
        <v>#VALUE!</v>
      </c>
      <c r="F62" s="182" t="n">
        <f aca="false">G62+M62</f>
        <v>3883.866</v>
      </c>
      <c r="G62" s="182" t="n">
        <f aca="false">IF($A62=1,$F$13,F63)</f>
        <v>3843.728</v>
      </c>
      <c r="H62" s="226" t="e">
        <f aca="false">F62-C62</f>
        <v>#VALUE!</v>
      </c>
      <c r="I62" s="226" t="e">
        <f aca="false">G62-C62</f>
        <v>#VALUE!</v>
      </c>
      <c r="J62" s="159" t="e">
        <f aca="false">(P62^2/(9.81*$F$15^2))^(1/3)</f>
        <v>#VALUE!</v>
      </c>
      <c r="K62" s="227" t="e">
        <f aca="false">IF(NOT(I62&lt;J62),"okay","nicht okay")</f>
        <v>#VALUE!</v>
      </c>
      <c r="L62" s="221" t="e">
        <f aca="false">IF(F62&gt;E62,"Fehler: Trennwand überströmt"," ")</f>
        <v>#VALUE!</v>
      </c>
      <c r="M62" s="154" t="n">
        <v>40.138</v>
      </c>
      <c r="N62" s="154"/>
      <c r="O62" s="159" t="e">
        <f aca="false">IF((I62/H62)&lt;0.5,"ungültig",IF((I62/H62)&gt;0.99,"ungültig",IF(N62="a",0.59*(1-(I62/H62)^4.5)^0.48,IF(N62="b",0.48*(1-(I62/H62)^4.5)^0.6,IF(N62="c",0.65*(1-(I62/H62)^2.5)^0.55,"falsche Eingabe Spalte N !")))))</f>
        <v>#VALUE!</v>
      </c>
      <c r="P62" s="223" t="e">
        <f aca="false">H62^(3/2)*SQRT(9.81)*$F$15*O62</f>
        <v>#VALUE!</v>
      </c>
      <c r="Q62" s="159" t="n">
        <f aca="false">(2*9.81*M62)^0.5</f>
        <v>28.0625651001472</v>
      </c>
      <c r="R62" s="188" t="e">
        <f aca="false">IF(OR((I62/H62)&lt;0.5,(I62/H62)&gt;0.99,I62=2*F$15,I62&lt;2*F$15),"Nein","Ja")</f>
        <v>#VALUE!</v>
      </c>
      <c r="S62" s="224" t="e">
        <f aca="false">IF(A62=1," ",9810*M62*P62/(T62*U62*$F$17))</f>
        <v>#VALUE!</v>
      </c>
      <c r="T62" s="159" t="e">
        <f aca="false">IF(A62=1," ",((G62-D62)+(F63-C63))/2)</f>
        <v>#VALUE!</v>
      </c>
      <c r="U62" s="159" t="n">
        <f aca="false">IF(A62=1," ",($F$8-$F$16)/($F$9-1)-$F$16)</f>
        <v>3.5</v>
      </c>
    </row>
    <row r="63" customFormat="false" ht="15.75" hidden="false" customHeight="false" outlineLevel="0" collapsed="false">
      <c r="A63" s="225" t="n">
        <f aca="false">A62-1</f>
        <v>-27</v>
      </c>
      <c r="B63" s="218" t="n">
        <f aca="false">IF(A63=1,0,B64+U63+$F$16)</f>
        <v>201.6</v>
      </c>
      <c r="C63" s="159" t="e">
        <f aca="false">C62-((U62+$F$16)*$K$10)</f>
        <v>#VALUE!</v>
      </c>
      <c r="D63" s="159" t="e">
        <f aca="false">C63-$F$16*$K$10</f>
        <v>#VALUE!</v>
      </c>
      <c r="E63" s="159" t="e">
        <f aca="false">C63+$F$14</f>
        <v>#VALUE!</v>
      </c>
      <c r="F63" s="182" t="n">
        <f aca="false">G63+M63</f>
        <v>3843.728</v>
      </c>
      <c r="G63" s="182" t="n">
        <f aca="false">IF($A63=1,$F$13,F64)</f>
        <v>3802.59</v>
      </c>
      <c r="H63" s="226" t="e">
        <f aca="false">F63-C63</f>
        <v>#VALUE!</v>
      </c>
      <c r="I63" s="226" t="e">
        <f aca="false">G63-C63</f>
        <v>#VALUE!</v>
      </c>
      <c r="J63" s="159" t="e">
        <f aca="false">(P63^2/(9.81*$F$15^2))^(1/3)</f>
        <v>#VALUE!</v>
      </c>
      <c r="K63" s="227" t="e">
        <f aca="false">IF(NOT(I63&lt;J63),"okay","nicht okay")</f>
        <v>#VALUE!</v>
      </c>
      <c r="L63" s="221" t="e">
        <f aca="false">IF(F63&gt;E63,"Fehler: Trennwand überströmt"," ")</f>
        <v>#VALUE!</v>
      </c>
      <c r="M63" s="154" t="n">
        <v>41.138</v>
      </c>
      <c r="N63" s="154"/>
      <c r="O63" s="159" t="e">
        <f aca="false">IF((I63/H63)&lt;0.5,"ungültig",IF((I63/H63)&gt;0.99,"ungültig",IF(N63="a",0.59*(1-(I63/H63)^4.5)^0.48,IF(N63="b",0.48*(1-(I63/H63)^4.5)^0.6,IF(N63="c",0.65*(1-(I63/H63)^2.5)^0.55,"falsche Eingabe Spalte N !")))))</f>
        <v>#VALUE!</v>
      </c>
      <c r="P63" s="223" t="e">
        <f aca="false">H63^(3/2)*SQRT(9.81)*$F$15*O63</f>
        <v>#VALUE!</v>
      </c>
      <c r="Q63" s="159" t="n">
        <f aca="false">(2*9.81*M63)^0.5</f>
        <v>28.4099904963025</v>
      </c>
      <c r="R63" s="188" t="e">
        <f aca="false">IF(OR((I63/H63)&lt;0.5,(I63/H63)&gt;0.99,I63=2*F$15,I63&lt;2*F$15),"Nein","Ja")</f>
        <v>#VALUE!</v>
      </c>
      <c r="S63" s="224" t="e">
        <f aca="false">IF(A63=1," ",9810*M63*P63/(T63*U63*$F$17))</f>
        <v>#VALUE!</v>
      </c>
      <c r="T63" s="159" t="e">
        <f aca="false">IF(A63=1," ",((G63-D63)+(F64-C64))/2)</f>
        <v>#VALUE!</v>
      </c>
      <c r="U63" s="159" t="n">
        <f aca="false">IF(A63=1," ",($F$8-$F$16)/($F$9-1)-$F$16)</f>
        <v>3.5</v>
      </c>
    </row>
    <row r="64" customFormat="false" ht="15.75" hidden="false" customHeight="false" outlineLevel="0" collapsed="false">
      <c r="A64" s="225" t="n">
        <f aca="false">A63-1</f>
        <v>-28</v>
      </c>
      <c r="B64" s="218" t="n">
        <f aca="false">IF(A64=1,0,B65+U64+$F$16)</f>
        <v>198</v>
      </c>
      <c r="C64" s="159" t="e">
        <f aca="false">C63-((U63+$F$16)*$K$10)</f>
        <v>#VALUE!</v>
      </c>
      <c r="D64" s="159" t="e">
        <f aca="false">C64-$F$16*$K$10</f>
        <v>#VALUE!</v>
      </c>
      <c r="E64" s="159" t="e">
        <f aca="false">C64+$F$14</f>
        <v>#VALUE!</v>
      </c>
      <c r="F64" s="182" t="n">
        <f aca="false">G64+M64</f>
        <v>3802.59</v>
      </c>
      <c r="G64" s="182" t="n">
        <f aca="false">IF($A64=1,$F$13,F65)</f>
        <v>3760.452</v>
      </c>
      <c r="H64" s="226" t="e">
        <f aca="false">F64-C64</f>
        <v>#VALUE!</v>
      </c>
      <c r="I64" s="226" t="e">
        <f aca="false">G64-C64</f>
        <v>#VALUE!</v>
      </c>
      <c r="J64" s="159" t="e">
        <f aca="false">(P64^2/(9.81*$F$15^2))^(1/3)</f>
        <v>#VALUE!</v>
      </c>
      <c r="K64" s="227" t="e">
        <f aca="false">IF(NOT(I64&lt;J64),"okay","nicht okay")</f>
        <v>#VALUE!</v>
      </c>
      <c r="L64" s="221" t="e">
        <f aca="false">IF(F64&gt;E64,"Fehler: Trennwand überströmt"," ")</f>
        <v>#VALUE!</v>
      </c>
      <c r="M64" s="154" t="n">
        <v>42.138</v>
      </c>
      <c r="N64" s="154"/>
      <c r="O64" s="159" t="e">
        <f aca="false">IF((I64/H64)&lt;0.5,"ungültig",IF((I64/H64)&gt;0.99,"ungültig",IF(N64="a",0.59*(1-(I64/H64)^4.5)^0.48,IF(N64="b",0.48*(1-(I64/H64)^4.5)^0.6,IF(N64="c",0.65*(1-(I64/H64)^2.5)^0.55,"falsche Eingabe Spalte N !")))))</f>
        <v>#VALUE!</v>
      </c>
      <c r="P64" s="223" t="e">
        <f aca="false">H64^(3/2)*SQRT(9.81)*$F$15*O64</f>
        <v>#VALUE!</v>
      </c>
      <c r="Q64" s="159" t="n">
        <f aca="false">(2*9.81*M64)^0.5</f>
        <v>28.753218254658</v>
      </c>
      <c r="R64" s="188" t="e">
        <f aca="false">IF(OR((I64/H64)&lt;0.5,(I64/H64)&gt;0.99,I64=2*F$15,I64&lt;2*F$15),"Nein","Ja")</f>
        <v>#VALUE!</v>
      </c>
      <c r="S64" s="224" t="e">
        <f aca="false">IF(A64=1," ",9810*M64*P64/(T64*U64*$F$17))</f>
        <v>#VALUE!</v>
      </c>
      <c r="T64" s="159" t="e">
        <f aca="false">IF(A64=1," ",((G64-D64)+(F65-C65))/2)</f>
        <v>#VALUE!</v>
      </c>
      <c r="U64" s="159" t="n">
        <f aca="false">IF(A64=1," ",($F$8-$F$16)/($F$9-1)-$F$16)</f>
        <v>3.5</v>
      </c>
    </row>
    <row r="65" customFormat="false" ht="15.75" hidden="false" customHeight="false" outlineLevel="0" collapsed="false">
      <c r="A65" s="225" t="n">
        <f aca="false">A64-1</f>
        <v>-29</v>
      </c>
      <c r="B65" s="218" t="n">
        <f aca="false">IF(A65=1,0,B66+U65+$F$16)</f>
        <v>194.4</v>
      </c>
      <c r="C65" s="159" t="e">
        <f aca="false">C64-((U64+$F$16)*$K$10)</f>
        <v>#VALUE!</v>
      </c>
      <c r="D65" s="159" t="e">
        <f aca="false">C65-$F$16*$K$10</f>
        <v>#VALUE!</v>
      </c>
      <c r="E65" s="159" t="e">
        <f aca="false">C65+$F$14</f>
        <v>#VALUE!</v>
      </c>
      <c r="F65" s="182" t="n">
        <f aca="false">G65+M65</f>
        <v>3760.452</v>
      </c>
      <c r="G65" s="182" t="n">
        <f aca="false">IF($A65=1,$F$13,F66)</f>
        <v>3717.314</v>
      </c>
      <c r="H65" s="226" t="e">
        <f aca="false">F65-C65</f>
        <v>#VALUE!</v>
      </c>
      <c r="I65" s="226" t="e">
        <f aca="false">G65-C65</f>
        <v>#VALUE!</v>
      </c>
      <c r="J65" s="159" t="e">
        <f aca="false">(P65^2/(9.81*$F$15^2))^(1/3)</f>
        <v>#VALUE!</v>
      </c>
      <c r="K65" s="227" t="e">
        <f aca="false">IF(NOT(I65&lt;J65),"okay","nicht okay")</f>
        <v>#VALUE!</v>
      </c>
      <c r="L65" s="221" t="e">
        <f aca="false">IF(F65&gt;E65,"Fehler: Trennwand überströmt"," ")</f>
        <v>#VALUE!</v>
      </c>
      <c r="M65" s="154" t="n">
        <v>43.138</v>
      </c>
      <c r="N65" s="154"/>
      <c r="O65" s="159" t="e">
        <f aca="false">IF((I65/H65)&lt;0.5,"ungültig",IF((I65/H65)&gt;0.99,"ungültig",IF(N65="a",0.59*(1-(I65/H65)^4.5)^0.48,IF(N65="b",0.48*(1-(I65/H65)^4.5)^0.6,IF(N65="c",0.65*(1-(I65/H65)^2.5)^0.55,"falsche Eingabe Spalte N !")))))</f>
        <v>#VALUE!</v>
      </c>
      <c r="P65" s="223" t="e">
        <f aca="false">H65^(3/2)*SQRT(9.81)*$F$15*O65</f>
        <v>#VALUE!</v>
      </c>
      <c r="Q65" s="159" t="n">
        <f aca="false">(2*9.81*M65)^0.5</f>
        <v>29.0923969449064</v>
      </c>
      <c r="R65" s="188" t="e">
        <f aca="false">IF(OR((I65/H65)&lt;0.5,(I65/H65)&gt;0.99,I65=2*F$15,I65&lt;2*F$15),"Nein","Ja")</f>
        <v>#VALUE!</v>
      </c>
      <c r="S65" s="224" t="e">
        <f aca="false">IF(A65=1," ",9810*M65*P65/(T65*U65*$F$17))</f>
        <v>#VALUE!</v>
      </c>
      <c r="T65" s="159" t="e">
        <f aca="false">IF(A65=1," ",((G65-D65)+(F66-C66))/2)</f>
        <v>#VALUE!</v>
      </c>
      <c r="U65" s="159" t="n">
        <f aca="false">IF(A65=1," ",($F$8-$F$16)/($F$9-1)-$F$16)</f>
        <v>3.5</v>
      </c>
    </row>
    <row r="66" customFormat="false" ht="15.75" hidden="false" customHeight="false" outlineLevel="0" collapsed="false">
      <c r="A66" s="225" t="n">
        <f aca="false">A65-1</f>
        <v>-30</v>
      </c>
      <c r="B66" s="218" t="n">
        <f aca="false">IF(A66=1,0,B67+U66+$F$16)</f>
        <v>190.8</v>
      </c>
      <c r="C66" s="159" t="e">
        <f aca="false">C65-((U65+$F$16)*$K$10)</f>
        <v>#VALUE!</v>
      </c>
      <c r="D66" s="159" t="e">
        <f aca="false">C66-$F$16*$K$10</f>
        <v>#VALUE!</v>
      </c>
      <c r="E66" s="159" t="e">
        <f aca="false">C66+$F$14</f>
        <v>#VALUE!</v>
      </c>
      <c r="F66" s="182" t="n">
        <f aca="false">G66+M66</f>
        <v>3717.314</v>
      </c>
      <c r="G66" s="182" t="n">
        <f aca="false">IF($A66=1,$F$13,F67)</f>
        <v>3673.176</v>
      </c>
      <c r="H66" s="226" t="e">
        <f aca="false">F66-C66</f>
        <v>#VALUE!</v>
      </c>
      <c r="I66" s="226" t="e">
        <f aca="false">G66-C66</f>
        <v>#VALUE!</v>
      </c>
      <c r="J66" s="159" t="e">
        <f aca="false">(P66^2/(9.81*$F$15^2))^(1/3)</f>
        <v>#VALUE!</v>
      </c>
      <c r="K66" s="227" t="e">
        <f aca="false">IF(NOT(I66&lt;J66),"okay","nicht okay")</f>
        <v>#VALUE!</v>
      </c>
      <c r="L66" s="221" t="e">
        <f aca="false">IF(F66&gt;E66,"Fehler: Trennwand überströmt"," ")</f>
        <v>#VALUE!</v>
      </c>
      <c r="M66" s="154" t="n">
        <v>44.138</v>
      </c>
      <c r="N66" s="154"/>
      <c r="O66" s="159" t="e">
        <f aca="false">IF((I66/H66)&lt;0.5,"ungültig",IF((I66/H66)&gt;0.99,"ungültig",IF(N66="a",0.59*(1-(I66/H66)^4.5)^0.48,IF(N66="b",0.48*(1-(I66/H66)^4.5)^0.6,IF(N66="c",0.65*(1-(I66/H66)^2.5)^0.55,"falsche Eingabe Spalte N !")))))</f>
        <v>#VALUE!</v>
      </c>
      <c r="P66" s="223" t="e">
        <f aca="false">H66^(3/2)*SQRT(9.81)*$F$15*O66</f>
        <v>#VALUE!</v>
      </c>
      <c r="Q66" s="159" t="n">
        <f aca="false">(2*9.81*M66)^0.5</f>
        <v>29.4276665741611</v>
      </c>
      <c r="R66" s="188" t="e">
        <f aca="false">IF(OR((I66/H66)&lt;0.5,(I66/H66)&gt;0.99,I66=2*F$15,I66&lt;2*F$15),"Nein","Ja")</f>
        <v>#VALUE!</v>
      </c>
      <c r="S66" s="224" t="e">
        <f aca="false">IF(A66=1," ",9810*M66*P66/(T66*U66*$F$17))</f>
        <v>#VALUE!</v>
      </c>
      <c r="T66" s="159" t="e">
        <f aca="false">IF(A66=1," ",((G66-D66)+(F67-C67))/2)</f>
        <v>#VALUE!</v>
      </c>
      <c r="U66" s="159" t="n">
        <f aca="false">IF(A66=1," ",($F$8-$F$16)/($F$9-1)-$F$16)</f>
        <v>3.5</v>
      </c>
    </row>
    <row r="67" customFormat="false" ht="15.75" hidden="false" customHeight="false" outlineLevel="0" collapsed="false">
      <c r="A67" s="225" t="n">
        <f aca="false">A66-1</f>
        <v>-31</v>
      </c>
      <c r="B67" s="218" t="n">
        <f aca="false">IF(A67=1,0,B68+U67+$F$16)</f>
        <v>187.2</v>
      </c>
      <c r="C67" s="159" t="e">
        <f aca="false">C66-((U66+$F$16)*$K$10)</f>
        <v>#VALUE!</v>
      </c>
      <c r="D67" s="159" t="e">
        <f aca="false">C67-$F$16*$K$10</f>
        <v>#VALUE!</v>
      </c>
      <c r="E67" s="159" t="e">
        <f aca="false">C67+$F$14</f>
        <v>#VALUE!</v>
      </c>
      <c r="F67" s="182" t="n">
        <f aca="false">G67+M67</f>
        <v>3673.176</v>
      </c>
      <c r="G67" s="182" t="n">
        <f aca="false">IF($A67=1,$F$13,F68)</f>
        <v>3628.038</v>
      </c>
      <c r="H67" s="226" t="e">
        <f aca="false">F67-C67</f>
        <v>#VALUE!</v>
      </c>
      <c r="I67" s="226" t="e">
        <f aca="false">G67-C67</f>
        <v>#VALUE!</v>
      </c>
      <c r="J67" s="159" t="e">
        <f aca="false">(P67^2/(9.81*$F$15^2))^(1/3)</f>
        <v>#VALUE!</v>
      </c>
      <c r="K67" s="227" t="e">
        <f aca="false">IF(NOT(I67&lt;J67),"okay","nicht okay")</f>
        <v>#VALUE!</v>
      </c>
      <c r="L67" s="221" t="e">
        <f aca="false">IF(F67&gt;E67,"Fehler: Trennwand überströmt"," ")</f>
        <v>#VALUE!</v>
      </c>
      <c r="M67" s="154" t="n">
        <v>45.138</v>
      </c>
      <c r="N67" s="154"/>
      <c r="O67" s="159" t="e">
        <f aca="false">IF((I67/H67)&lt;0.5,"ungültig",IF((I67/H67)&gt;0.99,"ungültig",IF(N67="a",0.59*(1-(I67/H67)^4.5)^0.48,IF(N67="b",0.48*(1-(I67/H67)^4.5)^0.6,IF(N67="c",0.65*(1-(I67/H67)^2.5)^0.55,"falsche Eingabe Spalte N !")))))</f>
        <v>#VALUE!</v>
      </c>
      <c r="P67" s="223" t="e">
        <f aca="false">H67^(3/2)*SQRT(9.81)*$F$15*O67</f>
        <v>#VALUE!</v>
      </c>
      <c r="Q67" s="159" t="n">
        <f aca="false">(2*9.81*M67)^0.5</f>
        <v>29.7591592623179</v>
      </c>
      <c r="R67" s="188" t="e">
        <f aca="false">IF(OR((I67/H67)&lt;0.5,(I67/H67)&gt;0.99,I67=2*F$15,I67&lt;2*F$15),"Nein","Ja")</f>
        <v>#VALUE!</v>
      </c>
      <c r="S67" s="224" t="e">
        <f aca="false">IF(A67=1," ",9810*M67*P67/(T67*U67*$F$17))</f>
        <v>#VALUE!</v>
      </c>
      <c r="T67" s="159" t="e">
        <f aca="false">IF(A67=1," ",((G67-D67)+(F68-C68))/2)</f>
        <v>#VALUE!</v>
      </c>
      <c r="U67" s="159" t="n">
        <f aca="false">IF(A67=1," ",($F$8-$F$16)/($F$9-1)-$F$16)</f>
        <v>3.5</v>
      </c>
    </row>
    <row r="68" customFormat="false" ht="15.75" hidden="false" customHeight="false" outlineLevel="0" collapsed="false">
      <c r="A68" s="225" t="n">
        <f aca="false">A67-1</f>
        <v>-32</v>
      </c>
      <c r="B68" s="218" t="n">
        <f aca="false">IF(A68=1,0,B69+U68+$F$16)</f>
        <v>183.6</v>
      </c>
      <c r="C68" s="159" t="e">
        <f aca="false">C67-((U67+$F$16)*$K$10)</f>
        <v>#VALUE!</v>
      </c>
      <c r="D68" s="159" t="e">
        <f aca="false">C68-$F$16*$K$10</f>
        <v>#VALUE!</v>
      </c>
      <c r="E68" s="159" t="e">
        <f aca="false">C68+$F$14</f>
        <v>#VALUE!</v>
      </c>
      <c r="F68" s="182" t="n">
        <f aca="false">G68+M68</f>
        <v>3628.038</v>
      </c>
      <c r="G68" s="182" t="n">
        <f aca="false">IF($A68=1,$F$13,F69)</f>
        <v>3581.9</v>
      </c>
      <c r="H68" s="226" t="e">
        <f aca="false">F68-C68</f>
        <v>#VALUE!</v>
      </c>
      <c r="I68" s="226" t="e">
        <f aca="false">G68-C68</f>
        <v>#VALUE!</v>
      </c>
      <c r="J68" s="159" t="e">
        <f aca="false">(P68^2/(9.81*$F$15^2))^(1/3)</f>
        <v>#VALUE!</v>
      </c>
      <c r="K68" s="227" t="e">
        <f aca="false">IF(NOT(I68&lt;J68),"okay","nicht okay")</f>
        <v>#VALUE!</v>
      </c>
      <c r="L68" s="221" t="e">
        <f aca="false">IF(F68&gt;E68,"Fehler: Trennwand überströmt"," ")</f>
        <v>#VALUE!</v>
      </c>
      <c r="M68" s="154" t="n">
        <v>46.138</v>
      </c>
      <c r="N68" s="154"/>
      <c r="O68" s="159" t="e">
        <f aca="false">IF((I68/H68)&lt;0.5,"ungültig",IF((I68/H68)&gt;0.99,"ungültig",IF(N68="a",0.59*(1-(I68/H68)^4.5)^0.48,IF(N68="b",0.48*(1-(I68/H68)^4.5)^0.6,IF(N68="c",0.65*(1-(I68/H68)^2.5)^0.55,"falsche Eingabe Spalte N !")))))</f>
        <v>#VALUE!</v>
      </c>
      <c r="P68" s="223" t="e">
        <f aca="false">H68^(3/2)*SQRT(9.81)*$F$15*O68</f>
        <v>#VALUE!</v>
      </c>
      <c r="Q68" s="159" t="n">
        <f aca="false">(2*9.81*M68)^0.5</f>
        <v>30.0869998504337</v>
      </c>
      <c r="R68" s="188" t="e">
        <f aca="false">IF(OR((I68/H68)&lt;0.5,(I68/H68)&gt;0.99,I68=2*F$15,I68&lt;2*F$15),"Nein","Ja")</f>
        <v>#VALUE!</v>
      </c>
      <c r="S68" s="224" t="e">
        <f aca="false">IF(A68=1," ",9810*M68*P68/(T68*U68*$F$17))</f>
        <v>#VALUE!</v>
      </c>
      <c r="T68" s="159" t="e">
        <f aca="false">IF(A68=1," ",((G68-D68)+(F69-C69))/2)</f>
        <v>#VALUE!</v>
      </c>
      <c r="U68" s="159" t="n">
        <f aca="false">IF(A68=1," ",($F$8-$F$16)/($F$9-1)-$F$16)</f>
        <v>3.5</v>
      </c>
    </row>
    <row r="69" customFormat="false" ht="15.75" hidden="false" customHeight="false" outlineLevel="0" collapsed="false">
      <c r="A69" s="225" t="n">
        <f aca="false">A68-1</f>
        <v>-33</v>
      </c>
      <c r="B69" s="218" t="n">
        <f aca="false">IF(A69=1,0,B70+U69+$F$16)</f>
        <v>180</v>
      </c>
      <c r="C69" s="159" t="e">
        <f aca="false">C68-((U68+$F$16)*$K$10)</f>
        <v>#VALUE!</v>
      </c>
      <c r="D69" s="159" t="e">
        <f aca="false">C69-$F$16*$K$10</f>
        <v>#VALUE!</v>
      </c>
      <c r="E69" s="159" t="e">
        <f aca="false">C69+$F$14</f>
        <v>#VALUE!</v>
      </c>
      <c r="F69" s="182" t="n">
        <f aca="false">G69+M69</f>
        <v>3581.9</v>
      </c>
      <c r="G69" s="182" t="n">
        <f aca="false">IF($A69=1,$F$13,F70)</f>
        <v>3534.762</v>
      </c>
      <c r="H69" s="226" t="e">
        <f aca="false">F69-C69</f>
        <v>#VALUE!</v>
      </c>
      <c r="I69" s="226" t="e">
        <f aca="false">G69-C69</f>
        <v>#VALUE!</v>
      </c>
      <c r="J69" s="159" t="e">
        <f aca="false">(P69^2/(9.81*$F$15^2))^(1/3)</f>
        <v>#VALUE!</v>
      </c>
      <c r="K69" s="227" t="e">
        <f aca="false">IF(NOT(I69&lt;J69),"okay","nicht okay")</f>
        <v>#VALUE!</v>
      </c>
      <c r="L69" s="221" t="e">
        <f aca="false">IF(F69&gt;E69,"Fehler: Trennwand überströmt"," ")</f>
        <v>#VALUE!</v>
      </c>
      <c r="M69" s="154" t="n">
        <v>47.138</v>
      </c>
      <c r="N69" s="154"/>
      <c r="O69" s="159" t="e">
        <f aca="false">IF((I69/H69)&lt;0.5,"ungültig",IF((I69/H69)&gt;0.99,"ungültig",IF(N69="a",0.59*(1-(I69/H69)^4.5)^0.48,IF(N69="b",0.48*(1-(I69/H69)^4.5)^0.6,IF(N69="c",0.65*(1-(I69/H69)^2.5)^0.55,"falsche Eingabe Spalte N !")))))</f>
        <v>#VALUE!</v>
      </c>
      <c r="P69" s="223" t="e">
        <f aca="false">H69^(3/2)*SQRT(9.81)*$F$15*O69</f>
        <v>#VALUE!</v>
      </c>
      <c r="Q69" s="159" t="n">
        <f aca="false">(2*9.81*M69)^0.5</f>
        <v>30.4113064500689</v>
      </c>
      <c r="R69" s="188" t="e">
        <f aca="false">IF(OR((I69/H69)&lt;0.5,(I69/H69)&gt;0.99,I69=2*F$15,I69&lt;2*F$15),"Nein","Ja")</f>
        <v>#VALUE!</v>
      </c>
      <c r="S69" s="224" t="e">
        <f aca="false">IF(A69=1," ",9810*M69*P69/(T69*U69*$F$17))</f>
        <v>#VALUE!</v>
      </c>
      <c r="T69" s="159" t="e">
        <f aca="false">IF(A69=1," ",((G69-D69)+(F70-C70))/2)</f>
        <v>#VALUE!</v>
      </c>
      <c r="U69" s="159" t="n">
        <f aca="false">IF(A69=1," ",($F$8-$F$16)/($F$9-1)-$F$16)</f>
        <v>3.5</v>
      </c>
    </row>
    <row r="70" customFormat="false" ht="15.75" hidden="false" customHeight="false" outlineLevel="0" collapsed="false">
      <c r="A70" s="225" t="n">
        <f aca="false">A69-1</f>
        <v>-34</v>
      </c>
      <c r="B70" s="218" t="n">
        <f aca="false">IF(A70=1,0,B71+U70+$F$16)</f>
        <v>176.4</v>
      </c>
      <c r="C70" s="159" t="e">
        <f aca="false">C69-((U69+$F$16)*$K$10)</f>
        <v>#VALUE!</v>
      </c>
      <c r="D70" s="159" t="e">
        <f aca="false">C70-$F$16*$K$10</f>
        <v>#VALUE!</v>
      </c>
      <c r="E70" s="159" t="e">
        <f aca="false">C70+$F$14</f>
        <v>#VALUE!</v>
      </c>
      <c r="F70" s="182" t="n">
        <f aca="false">G70+M70</f>
        <v>3534.762</v>
      </c>
      <c r="G70" s="182" t="n">
        <f aca="false">IF($A70=1,$F$13,F71)</f>
        <v>3486.624</v>
      </c>
      <c r="H70" s="226" t="e">
        <f aca="false">F70-C70</f>
        <v>#VALUE!</v>
      </c>
      <c r="I70" s="226" t="e">
        <f aca="false">G70-C70</f>
        <v>#VALUE!</v>
      </c>
      <c r="J70" s="159" t="e">
        <f aca="false">(P70^2/(9.81*$F$15^2))^(1/3)</f>
        <v>#VALUE!</v>
      </c>
      <c r="K70" s="227" t="e">
        <f aca="false">IF(NOT(I70&lt;J70),"okay","nicht okay")</f>
        <v>#VALUE!</v>
      </c>
      <c r="L70" s="221" t="e">
        <f aca="false">IF(F70&gt;E70,"Fehler: Trennwand überströmt"," ")</f>
        <v>#VALUE!</v>
      </c>
      <c r="M70" s="154" t="n">
        <v>48.138</v>
      </c>
      <c r="N70" s="154"/>
      <c r="O70" s="159" t="e">
        <f aca="false">IF((I70/H70)&lt;0.5,"ungültig",IF((I70/H70)&gt;0.99,"ungültig",IF(N70="a",0.59*(1-(I70/H70)^4.5)^0.48,IF(N70="b",0.48*(1-(I70/H70)^4.5)^0.6,IF(N70="c",0.65*(1-(I70/H70)^2.5)^0.55,"falsche Eingabe Spalte N !")))))</f>
        <v>#VALUE!</v>
      </c>
      <c r="P70" s="223" t="e">
        <f aca="false">H70^(3/2)*SQRT(9.81)*$F$15*O70</f>
        <v>#VALUE!</v>
      </c>
      <c r="Q70" s="159" t="n">
        <f aca="false">(2*9.81*M70)^0.5</f>
        <v>30.7321909404455</v>
      </c>
      <c r="R70" s="188" t="e">
        <f aca="false">IF(OR((I70/H70)&lt;0.5,(I70/H70)&gt;0.99,I70=2*F$15,I70&lt;2*F$15),"Nein","Ja")</f>
        <v>#VALUE!</v>
      </c>
      <c r="S70" s="224" t="e">
        <f aca="false">IF(A70=1," ",9810*M70*P70/(T70*U70*$F$17))</f>
        <v>#VALUE!</v>
      </c>
      <c r="T70" s="159" t="e">
        <f aca="false">IF(A70=1," ",((G70-D70)+(F71-C71))/2)</f>
        <v>#VALUE!</v>
      </c>
      <c r="U70" s="159" t="n">
        <f aca="false">IF(A70=1," ",($F$8-$F$16)/($F$9-1)-$F$16)</f>
        <v>3.5</v>
      </c>
    </row>
    <row r="71" customFormat="false" ht="15.75" hidden="false" customHeight="false" outlineLevel="0" collapsed="false">
      <c r="A71" s="225" t="n">
        <f aca="false">A70-1</f>
        <v>-35</v>
      </c>
      <c r="B71" s="218" t="n">
        <f aca="false">IF(A71=1,0,B72+U71+$F$16)</f>
        <v>172.8</v>
      </c>
      <c r="C71" s="159" t="e">
        <f aca="false">C70-((U70+$F$16)*$K$10)</f>
        <v>#VALUE!</v>
      </c>
      <c r="D71" s="159" t="e">
        <f aca="false">C71-$F$16*$K$10</f>
        <v>#VALUE!</v>
      </c>
      <c r="E71" s="159" t="e">
        <f aca="false">C71+$F$14</f>
        <v>#VALUE!</v>
      </c>
      <c r="F71" s="182" t="n">
        <f aca="false">G71+M71</f>
        <v>3486.624</v>
      </c>
      <c r="G71" s="182" t="n">
        <f aca="false">IF($A71=1,$F$13,F72)</f>
        <v>3437.486</v>
      </c>
      <c r="H71" s="226" t="e">
        <f aca="false">F71-C71</f>
        <v>#VALUE!</v>
      </c>
      <c r="I71" s="226" t="e">
        <f aca="false">G71-C71</f>
        <v>#VALUE!</v>
      </c>
      <c r="J71" s="159" t="e">
        <f aca="false">(P71^2/(9.81*$F$15^2))^(1/3)</f>
        <v>#VALUE!</v>
      </c>
      <c r="K71" s="227" t="e">
        <f aca="false">IF(NOT(I71&lt;J71),"okay","nicht okay")</f>
        <v>#VALUE!</v>
      </c>
      <c r="L71" s="221" t="e">
        <f aca="false">IF(F71&gt;E71,"Fehler: Trennwand überströmt"," ")</f>
        <v>#VALUE!</v>
      </c>
      <c r="M71" s="154" t="n">
        <v>49.138</v>
      </c>
      <c r="N71" s="154"/>
      <c r="O71" s="159" t="e">
        <f aca="false">IF((I71/H71)&lt;0.5,"ungültig",IF((I71/H71)&gt;0.99,"ungültig",IF(N71="a",0.59*(1-(I71/H71)^4.5)^0.48,IF(N71="b",0.48*(1-(I71/H71)^4.5)^0.6,IF(N71="c",0.65*(1-(I71/H71)^2.5)^0.55,"falsche Eingabe Spalte N !")))))</f>
        <v>#VALUE!</v>
      </c>
      <c r="P71" s="223" t="e">
        <f aca="false">H71^(3/2)*SQRT(9.81)*$F$15*O71</f>
        <v>#VALUE!</v>
      </c>
      <c r="Q71" s="159" t="n">
        <f aca="false">(2*9.81*M71)^0.5</f>
        <v>31.0497594193578</v>
      </c>
      <c r="R71" s="188" t="e">
        <f aca="false">IF(OR((I71/H71)&lt;0.5,(I71/H71)&gt;0.99,I71=2*F$15,I71&lt;2*F$15),"Nein","Ja")</f>
        <v>#VALUE!</v>
      </c>
      <c r="S71" s="224" t="e">
        <f aca="false">IF(A71=1," ",9810*M71*P71/(T71*U71*$F$17))</f>
        <v>#VALUE!</v>
      </c>
      <c r="T71" s="159" t="e">
        <f aca="false">IF(A71=1," ",((G71-D71)+(F72-C72))/2)</f>
        <v>#VALUE!</v>
      </c>
      <c r="U71" s="159" t="n">
        <f aca="false">IF(A71=1," ",($F$8-$F$16)/($F$9-1)-$F$16)</f>
        <v>3.5</v>
      </c>
    </row>
    <row r="72" customFormat="false" ht="15.75" hidden="false" customHeight="false" outlineLevel="0" collapsed="false">
      <c r="A72" s="225" t="n">
        <f aca="false">A71-1</f>
        <v>-36</v>
      </c>
      <c r="B72" s="218" t="n">
        <f aca="false">IF(A72=1,0,B73+U72+$F$16)</f>
        <v>169.2</v>
      </c>
      <c r="C72" s="159" t="e">
        <f aca="false">C71-((U71+$F$16)*$K$10)</f>
        <v>#VALUE!</v>
      </c>
      <c r="D72" s="159" t="e">
        <f aca="false">C72-$F$16*$K$10</f>
        <v>#VALUE!</v>
      </c>
      <c r="E72" s="159" t="e">
        <f aca="false">C72+$F$14</f>
        <v>#VALUE!</v>
      </c>
      <c r="F72" s="182" t="n">
        <f aca="false">G72+M72</f>
        <v>3437.486</v>
      </c>
      <c r="G72" s="182" t="n">
        <f aca="false">IF($A72=1,$F$13,F73)</f>
        <v>3387.348</v>
      </c>
      <c r="H72" s="226" t="e">
        <f aca="false">F72-C72</f>
        <v>#VALUE!</v>
      </c>
      <c r="I72" s="226" t="e">
        <f aca="false">G72-C72</f>
        <v>#VALUE!</v>
      </c>
      <c r="J72" s="159" t="e">
        <f aca="false">(P72^2/(9.81*$F$15^2))^(1/3)</f>
        <v>#VALUE!</v>
      </c>
      <c r="K72" s="227" t="e">
        <f aca="false">IF(NOT(I72&lt;J72),"okay","nicht okay")</f>
        <v>#VALUE!</v>
      </c>
      <c r="L72" s="221" t="e">
        <f aca="false">IF(F72&gt;E72,"Fehler: Trennwand überströmt"," ")</f>
        <v>#VALUE!</v>
      </c>
      <c r="M72" s="154" t="n">
        <v>50.138</v>
      </c>
      <c r="N72" s="154"/>
      <c r="O72" s="159" t="e">
        <f aca="false">IF((I72/H72)&lt;0.5,"ungültig",IF((I72/H72)&gt;0.99,"ungültig",IF(N72="a",0.59*(1-(I72/H72)^4.5)^0.48,IF(N72="b",0.48*(1-(I72/H72)^4.5)^0.6,IF(N72="c",0.65*(1-(I72/H72)^2.5)^0.55,"falsche Eingabe Spalte N !")))))</f>
        <v>#VALUE!</v>
      </c>
      <c r="P72" s="223" t="e">
        <f aca="false">H72^(3/2)*SQRT(9.81)*$F$15*O72</f>
        <v>#VALUE!</v>
      </c>
      <c r="Q72" s="159" t="n">
        <f aca="false">(2*9.81*M72)^0.5</f>
        <v>31.3641126129849</v>
      </c>
      <c r="R72" s="188" t="e">
        <f aca="false">IF(OR((I72/H72)&lt;0.5,(I72/H72)&gt;0.99,I72=2*F$15,I72&lt;2*F$15),"Nein","Ja")</f>
        <v>#VALUE!</v>
      </c>
      <c r="S72" s="224" t="e">
        <f aca="false">IF(A72=1," ",9810*M72*P72/(T72*U72*$F$17))</f>
        <v>#VALUE!</v>
      </c>
      <c r="T72" s="159" t="e">
        <f aca="false">IF(A72=1," ",((G72-D72)+(F73-C73))/2)</f>
        <v>#VALUE!</v>
      </c>
      <c r="U72" s="159" t="n">
        <f aca="false">IF(A72=1," ",($F$8-$F$16)/($F$9-1)-$F$16)</f>
        <v>3.5</v>
      </c>
    </row>
    <row r="73" customFormat="false" ht="15.75" hidden="false" customHeight="false" outlineLevel="0" collapsed="false">
      <c r="A73" s="225" t="n">
        <f aca="false">A72-1</f>
        <v>-37</v>
      </c>
      <c r="B73" s="218" t="n">
        <f aca="false">IF(A73=1,0,B74+U73+$F$16)</f>
        <v>165.6</v>
      </c>
      <c r="C73" s="159" t="e">
        <f aca="false">C72-((U72+$F$16)*$K$10)</f>
        <v>#VALUE!</v>
      </c>
      <c r="D73" s="159" t="e">
        <f aca="false">C73-$F$16*$K$10</f>
        <v>#VALUE!</v>
      </c>
      <c r="E73" s="159" t="e">
        <f aca="false">C73+$F$14</f>
        <v>#VALUE!</v>
      </c>
      <c r="F73" s="182" t="n">
        <f aca="false">G73+M73</f>
        <v>3387.348</v>
      </c>
      <c r="G73" s="182" t="n">
        <f aca="false">IF($A73=1,$F$13,F74)</f>
        <v>3336.21</v>
      </c>
      <c r="H73" s="226" t="e">
        <f aca="false">F73-C73</f>
        <v>#VALUE!</v>
      </c>
      <c r="I73" s="226" t="e">
        <f aca="false">G73-C73</f>
        <v>#VALUE!</v>
      </c>
      <c r="J73" s="159" t="e">
        <f aca="false">(P73^2/(9.81*$F$15^2))^(1/3)</f>
        <v>#VALUE!</v>
      </c>
      <c r="K73" s="227" t="e">
        <f aca="false">IF(NOT(I73&lt;J73),"okay","nicht okay")</f>
        <v>#VALUE!</v>
      </c>
      <c r="L73" s="221" t="e">
        <f aca="false">IF(F73&gt;E73,"Fehler: Trennwand überströmt"," ")</f>
        <v>#VALUE!</v>
      </c>
      <c r="M73" s="154" t="n">
        <v>51.138</v>
      </c>
      <c r="N73" s="154"/>
      <c r="O73" s="159" t="e">
        <f aca="false">IF((I73/H73)&lt;0.5,"ungültig",IF((I73/H73)&gt;0.99,"ungültig",IF(N73="a",0.59*(1-(I73/H73)^4.5)^0.48,IF(N73="b",0.48*(1-(I73/H73)^4.5)^0.6,IF(N73="c",0.65*(1-(I73/H73)^2.5)^0.55,"falsche Eingabe Spalte N !")))))</f>
        <v>#VALUE!</v>
      </c>
      <c r="P73" s="223" t="e">
        <f aca="false">H73^(3/2)*SQRT(9.81)*$F$15*O73</f>
        <v>#VALUE!</v>
      </c>
      <c r="Q73" s="159" t="n">
        <f aca="false">(2*9.81*M73)^0.5</f>
        <v>31.6753462490941</v>
      </c>
      <c r="R73" s="188" t="e">
        <f aca="false">IF(OR((I73/H73)&lt;0.5,(I73/H73)&gt;0.99,I73=2*F$15,I73&lt;2*F$15),"Nein","Ja")</f>
        <v>#VALUE!</v>
      </c>
      <c r="S73" s="224" t="e">
        <f aca="false">IF(A73=1," ",9810*M73*P73/(T73*U73*$F$17))</f>
        <v>#VALUE!</v>
      </c>
      <c r="T73" s="159" t="e">
        <f aca="false">IF(A73=1," ",((G73-D73)+(F74-C74))/2)</f>
        <v>#VALUE!</v>
      </c>
      <c r="U73" s="159" t="n">
        <f aca="false">IF(A73=1," ",($F$8-$F$16)/($F$9-1)-$F$16)</f>
        <v>3.5</v>
      </c>
    </row>
    <row r="74" customFormat="false" ht="15.75" hidden="false" customHeight="false" outlineLevel="0" collapsed="false">
      <c r="A74" s="225" t="n">
        <f aca="false">A73-1</f>
        <v>-38</v>
      </c>
      <c r="B74" s="218" t="n">
        <f aca="false">IF(A74=1,0,B75+U74+$F$16)</f>
        <v>162</v>
      </c>
      <c r="C74" s="159" t="e">
        <f aca="false">C73-((U73+$F$16)*$K$10)</f>
        <v>#VALUE!</v>
      </c>
      <c r="D74" s="159" t="e">
        <f aca="false">C74-$F$16*$K$10</f>
        <v>#VALUE!</v>
      </c>
      <c r="E74" s="159" t="e">
        <f aca="false">C74+$F$14</f>
        <v>#VALUE!</v>
      </c>
      <c r="F74" s="182" t="n">
        <f aca="false">G74+M74</f>
        <v>3336.21</v>
      </c>
      <c r="G74" s="182" t="n">
        <f aca="false">IF($A74=1,$F$13,F75)</f>
        <v>3284.072</v>
      </c>
      <c r="H74" s="226" t="e">
        <f aca="false">F74-C74</f>
        <v>#VALUE!</v>
      </c>
      <c r="I74" s="226" t="e">
        <f aca="false">G74-C74</f>
        <v>#VALUE!</v>
      </c>
      <c r="J74" s="159" t="e">
        <f aca="false">(P74^2/(9.81*$F$15^2))^(1/3)</f>
        <v>#VALUE!</v>
      </c>
      <c r="K74" s="227" t="e">
        <f aca="false">IF(NOT(I74&lt;J74),"okay","nicht okay")</f>
        <v>#VALUE!</v>
      </c>
      <c r="L74" s="221" t="e">
        <f aca="false">IF(F74&gt;E74,"Fehler: Trennwand überströmt"," ")</f>
        <v>#VALUE!</v>
      </c>
      <c r="M74" s="154" t="n">
        <v>52.138</v>
      </c>
      <c r="N74" s="154"/>
      <c r="O74" s="159" t="e">
        <f aca="false">IF((I74/H74)&lt;0.5,"ungültig",IF((I74/H74)&gt;0.99,"ungültig",IF(N74="a",0.59*(1-(I74/H74)^4.5)^0.48,IF(N74="b",0.48*(1-(I74/H74)^4.5)^0.6,IF(N74="c",0.65*(1-(I74/H74)^2.5)^0.55,"falsche Eingabe Spalte N !")))))</f>
        <v>#VALUE!</v>
      </c>
      <c r="P74" s="223" t="e">
        <f aca="false">H74^(3/2)*SQRT(9.81)*$F$15*O74</f>
        <v>#VALUE!</v>
      </c>
      <c r="Q74" s="159" t="n">
        <f aca="false">(2*9.81*M74)^0.5</f>
        <v>31.9835513975543</v>
      </c>
      <c r="R74" s="188" t="e">
        <f aca="false">IF(OR((I74/H74)&lt;0.5,(I74/H74)&gt;0.99,I74=2*F$15,I74&lt;2*F$15),"Nein","Ja")</f>
        <v>#VALUE!</v>
      </c>
      <c r="S74" s="224" t="e">
        <f aca="false">IF(A74=1," ",9810*M74*P74/(T74*U74*$F$17))</f>
        <v>#VALUE!</v>
      </c>
      <c r="T74" s="159" t="e">
        <f aca="false">IF(A74=1," ",((G74-D74)+(F75-C75))/2)</f>
        <v>#VALUE!</v>
      </c>
      <c r="U74" s="159" t="n">
        <f aca="false">IF(A74=1," ",($F$8-$F$16)/($F$9-1)-$F$16)</f>
        <v>3.5</v>
      </c>
    </row>
    <row r="75" customFormat="false" ht="15.75" hidden="false" customHeight="false" outlineLevel="0" collapsed="false">
      <c r="A75" s="225" t="n">
        <f aca="false">A74-1</f>
        <v>-39</v>
      </c>
      <c r="B75" s="218" t="n">
        <f aca="false">IF(A75=1,0,B76+U75+$F$16)</f>
        <v>158.4</v>
      </c>
      <c r="C75" s="159" t="e">
        <f aca="false">C74-((U74+$F$16)*$K$10)</f>
        <v>#VALUE!</v>
      </c>
      <c r="D75" s="159" t="e">
        <f aca="false">C75-$F$16*$K$10</f>
        <v>#VALUE!</v>
      </c>
      <c r="E75" s="159" t="e">
        <f aca="false">C75+$F$14</f>
        <v>#VALUE!</v>
      </c>
      <c r="F75" s="182" t="n">
        <f aca="false">G75+M75</f>
        <v>3284.072</v>
      </c>
      <c r="G75" s="182" t="n">
        <f aca="false">IF($A75=1,$F$13,F76)</f>
        <v>3230.934</v>
      </c>
      <c r="H75" s="226" t="e">
        <f aca="false">F75-C75</f>
        <v>#VALUE!</v>
      </c>
      <c r="I75" s="226" t="e">
        <f aca="false">G75-C75</f>
        <v>#VALUE!</v>
      </c>
      <c r="J75" s="159" t="e">
        <f aca="false">(P75^2/(9.81*$F$15^2))^(1/3)</f>
        <v>#VALUE!</v>
      </c>
      <c r="K75" s="227" t="e">
        <f aca="false">IF(NOT(I75&lt;J75),"okay","nicht okay")</f>
        <v>#VALUE!</v>
      </c>
      <c r="L75" s="221" t="e">
        <f aca="false">IF(F75&gt;E75,"Fehler: Trennwand überströmt"," ")</f>
        <v>#VALUE!</v>
      </c>
      <c r="M75" s="154" t="n">
        <v>53.138</v>
      </c>
      <c r="N75" s="154"/>
      <c r="O75" s="159" t="e">
        <f aca="false">IF((I75/H75)&lt;0.5,"ungültig",IF((I75/H75)&gt;0.99,"ungültig",IF(N75="a",0.59*(1-(I75/H75)^4.5)^0.48,IF(N75="b",0.48*(1-(I75/H75)^4.5)^0.6,IF(N75="c",0.65*(1-(I75/H75)^2.5)^0.55,"falsche Eingabe Spalte N !")))))</f>
        <v>#VALUE!</v>
      </c>
      <c r="P75" s="223" t="e">
        <f aca="false">H75^(3/2)*SQRT(9.81)*$F$15*O75</f>
        <v>#VALUE!</v>
      </c>
      <c r="Q75" s="159" t="n">
        <f aca="false">(2*9.81*M75)^0.5</f>
        <v>32.2888147815927</v>
      </c>
      <c r="R75" s="188" t="e">
        <f aca="false">IF(OR((I75/H75)&lt;0.5,(I75/H75)&gt;0.99,I75=2*F$15,I75&lt;2*F$15),"Nein","Ja")</f>
        <v>#VALUE!</v>
      </c>
      <c r="S75" s="224" t="e">
        <f aca="false">IF(A75=1," ",9810*M75*P75/(T75*U75*$F$17))</f>
        <v>#VALUE!</v>
      </c>
      <c r="T75" s="159" t="e">
        <f aca="false">IF(A75=1," ",((G75-D75)+(F76-C76))/2)</f>
        <v>#VALUE!</v>
      </c>
      <c r="U75" s="159" t="n">
        <f aca="false">IF(A75=1," ",($F$8-$F$16)/($F$9-1)-$F$16)</f>
        <v>3.5</v>
      </c>
    </row>
    <row r="76" customFormat="false" ht="15.75" hidden="false" customHeight="false" outlineLevel="0" collapsed="false">
      <c r="A76" s="225" t="n">
        <f aca="false">A75-1</f>
        <v>-40</v>
      </c>
      <c r="B76" s="218" t="n">
        <f aca="false">IF(A76=1,0,B77+U76+$F$16)</f>
        <v>154.8</v>
      </c>
      <c r="C76" s="159" t="e">
        <f aca="false">C75-((U75+$F$16)*$K$10)</f>
        <v>#VALUE!</v>
      </c>
      <c r="D76" s="159" t="e">
        <f aca="false">C76-$F$16*$K$10</f>
        <v>#VALUE!</v>
      </c>
      <c r="E76" s="159" t="e">
        <f aca="false">C76+$F$14</f>
        <v>#VALUE!</v>
      </c>
      <c r="F76" s="182" t="n">
        <f aca="false">G76+M76</f>
        <v>3230.934</v>
      </c>
      <c r="G76" s="182" t="n">
        <f aca="false">IF($A76=1,$F$13,F77)</f>
        <v>3176.796</v>
      </c>
      <c r="H76" s="226" t="e">
        <f aca="false">F76-C76</f>
        <v>#VALUE!</v>
      </c>
      <c r="I76" s="226" t="e">
        <f aca="false">G76-C76</f>
        <v>#VALUE!</v>
      </c>
      <c r="J76" s="159" t="e">
        <f aca="false">(P76^2/(9.81*$F$15^2))^(1/3)</f>
        <v>#VALUE!</v>
      </c>
      <c r="K76" s="227" t="e">
        <f aca="false">IF(NOT(I76&lt;J76),"okay","nicht okay")</f>
        <v>#VALUE!</v>
      </c>
      <c r="L76" s="221" t="e">
        <f aca="false">IF(F76&gt;E76,"Fehler: Trennwand überströmt"," ")</f>
        <v>#VALUE!</v>
      </c>
      <c r="M76" s="154" t="n">
        <v>54.138</v>
      </c>
      <c r="N76" s="154"/>
      <c r="O76" s="159" t="e">
        <f aca="false">IF((I76/H76)&lt;0.5,"ungültig",IF((I76/H76)&gt;0.99,"ungültig",IF(N76="a",0.59*(1-(I76/H76)^4.5)^0.48,IF(N76="b",0.48*(1-(I76/H76)^4.5)^0.6,IF(N76="c",0.65*(1-(I76/H76)^2.5)^0.55,"falsche Eingabe Spalte N !")))))</f>
        <v>#VALUE!</v>
      </c>
      <c r="P76" s="223" t="e">
        <f aca="false">H76^(3/2)*SQRT(9.81)*$F$15*O76</f>
        <v>#VALUE!</v>
      </c>
      <c r="Q76" s="159" t="n">
        <f aca="false">(2*9.81*M76)^0.5</f>
        <v>32.5912190628089</v>
      </c>
      <c r="R76" s="188" t="e">
        <f aca="false">IF(OR((I76/H76)&lt;0.5,(I76/H76)&gt;0.99,I76=2*F$15,I76&lt;2*F$15),"Nein","Ja")</f>
        <v>#VALUE!</v>
      </c>
      <c r="S76" s="224" t="e">
        <f aca="false">IF(A76=1," ",9810*M76*P76/(T76*U76*$F$17))</f>
        <v>#VALUE!</v>
      </c>
      <c r="T76" s="159" t="e">
        <f aca="false">IF(A76=1," ",((G76-D76)+(F77-C77))/2)</f>
        <v>#VALUE!</v>
      </c>
      <c r="U76" s="159" t="n">
        <f aca="false">IF(A76=1," ",($F$8-$F$16)/($F$9-1)-$F$16)</f>
        <v>3.5</v>
      </c>
    </row>
    <row r="77" customFormat="false" ht="15.75" hidden="false" customHeight="false" outlineLevel="0" collapsed="false">
      <c r="A77" s="225" t="n">
        <f aca="false">A76-1</f>
        <v>-41</v>
      </c>
      <c r="B77" s="218" t="n">
        <f aca="false">IF(A77=1,0,B78+U77+$F$16)</f>
        <v>151.2</v>
      </c>
      <c r="C77" s="159" t="e">
        <f aca="false">C76-((U76+$F$16)*$K$10)</f>
        <v>#VALUE!</v>
      </c>
      <c r="D77" s="159" t="e">
        <f aca="false">C77-$F$16*$K$10</f>
        <v>#VALUE!</v>
      </c>
      <c r="E77" s="159" t="e">
        <f aca="false">C77+$F$14</f>
        <v>#VALUE!</v>
      </c>
      <c r="F77" s="182" t="n">
        <f aca="false">G77+M77</f>
        <v>3176.796</v>
      </c>
      <c r="G77" s="182" t="n">
        <f aca="false">IF($A77=1,$F$13,F78)</f>
        <v>3121.658</v>
      </c>
      <c r="H77" s="226" t="e">
        <f aca="false">F77-C77</f>
        <v>#VALUE!</v>
      </c>
      <c r="I77" s="226" t="e">
        <f aca="false">G77-C77</f>
        <v>#VALUE!</v>
      </c>
      <c r="J77" s="159" t="e">
        <f aca="false">(P77^2/(9.81*$F$15^2))^(1/3)</f>
        <v>#VALUE!</v>
      </c>
      <c r="K77" s="227" t="e">
        <f aca="false">IF(NOT(I77&lt;J77),"okay","nicht okay")</f>
        <v>#VALUE!</v>
      </c>
      <c r="L77" s="221" t="e">
        <f aca="false">IF(F77&gt;E77,"Fehler: Trennwand überströmt"," ")</f>
        <v>#VALUE!</v>
      </c>
      <c r="M77" s="154" t="n">
        <v>55.138</v>
      </c>
      <c r="N77" s="154"/>
      <c r="O77" s="159" t="e">
        <f aca="false">IF((I77/H77)&lt;0.5,"ungültig",IF((I77/H77)&gt;0.99,"ungültig",IF(N77="a",0.59*(1-(I77/H77)^4.5)^0.48,IF(N77="b",0.48*(1-(I77/H77)^4.5)^0.6,IF(N77="c",0.65*(1-(I77/H77)^2.5)^0.55,"falsche Eingabe Spalte N !")))))</f>
        <v>#VALUE!</v>
      </c>
      <c r="P77" s="223" t="e">
        <f aca="false">H77^(3/2)*SQRT(9.81)*$F$15*O77</f>
        <v>#VALUE!</v>
      </c>
      <c r="Q77" s="159" t="n">
        <f aca="false">(2*9.81*M77)^0.5</f>
        <v>32.8908431026023</v>
      </c>
      <c r="R77" s="188" t="e">
        <f aca="false">IF(OR((I77/H77)&lt;0.5,(I77/H77)&gt;0.99,I77=2*F$15,I77&lt;2*F$15),"Nein","Ja")</f>
        <v>#VALUE!</v>
      </c>
      <c r="S77" s="224" t="e">
        <f aca="false">IF(A77=1," ",9810*M77*P77/(T77*U77*$F$17))</f>
        <v>#VALUE!</v>
      </c>
      <c r="T77" s="159" t="e">
        <f aca="false">IF(A77=1," ",((G77-D77)+(F78-C78))/2)</f>
        <v>#VALUE!</v>
      </c>
      <c r="U77" s="159" t="n">
        <f aca="false">IF(A77=1," ",($F$8-$F$16)/($F$9-1)-$F$16)</f>
        <v>3.5</v>
      </c>
    </row>
    <row r="78" customFormat="false" ht="15.75" hidden="false" customHeight="false" outlineLevel="0" collapsed="false">
      <c r="A78" s="225" t="n">
        <f aca="false">A77-1</f>
        <v>-42</v>
      </c>
      <c r="B78" s="218" t="n">
        <f aca="false">IF(A78=1,0,B79+U78+$F$16)</f>
        <v>147.6</v>
      </c>
      <c r="C78" s="159" t="e">
        <f aca="false">C77-((U77+$F$16)*$K$10)</f>
        <v>#VALUE!</v>
      </c>
      <c r="D78" s="159" t="e">
        <f aca="false">C78-$F$16*$K$10</f>
        <v>#VALUE!</v>
      </c>
      <c r="E78" s="159" t="e">
        <f aca="false">C78+$F$14</f>
        <v>#VALUE!</v>
      </c>
      <c r="F78" s="182" t="n">
        <f aca="false">G78+M78</f>
        <v>3121.658</v>
      </c>
      <c r="G78" s="182" t="n">
        <f aca="false">IF($A78=1,$F$13,F79)</f>
        <v>3065.52</v>
      </c>
      <c r="H78" s="226" t="e">
        <f aca="false">F78-C78</f>
        <v>#VALUE!</v>
      </c>
      <c r="I78" s="226" t="e">
        <f aca="false">G78-C78</f>
        <v>#VALUE!</v>
      </c>
      <c r="J78" s="159" t="e">
        <f aca="false">(P78^2/(9.81*$F$15^2))^(1/3)</f>
        <v>#VALUE!</v>
      </c>
      <c r="K78" s="227" t="e">
        <f aca="false">IF(NOT(I78&lt;J78),"okay","nicht okay")</f>
        <v>#VALUE!</v>
      </c>
      <c r="L78" s="221" t="e">
        <f aca="false">IF(F78&gt;E78,"Fehler: Trennwand überströmt"," ")</f>
        <v>#VALUE!</v>
      </c>
      <c r="M78" s="154" t="n">
        <v>56.138</v>
      </c>
      <c r="N78" s="154"/>
      <c r="O78" s="159" t="e">
        <f aca="false">IF((I78/H78)&lt;0.5,"ungültig",IF((I78/H78)&gt;0.99,"ungültig",IF(N78="a",0.59*(1-(I78/H78)^4.5)^0.48,IF(N78="b",0.48*(1-(I78/H78)^4.5)^0.6,IF(N78="c",0.65*(1-(I78/H78)^2.5)^0.55,"falsche Eingabe Spalte N !")))))</f>
        <v>#VALUE!</v>
      </c>
      <c r="P78" s="223" t="e">
        <f aca="false">H78^(3/2)*SQRT(9.81)*$F$15*O78</f>
        <v>#VALUE!</v>
      </c>
      <c r="Q78" s="159" t="n">
        <f aca="false">(2*9.81*M78)^0.5</f>
        <v>33.1877622023541</v>
      </c>
      <c r="R78" s="188" t="e">
        <f aca="false">IF(OR((I78/H78)&lt;0.5,(I78/H78)&gt;0.99,I78=2*F$15,I78&lt;2*F$15),"Nein","Ja")</f>
        <v>#VALUE!</v>
      </c>
      <c r="S78" s="224" t="e">
        <f aca="false">IF(A78=1," ",9810*M78*P78/(T78*U78*$F$17))</f>
        <v>#VALUE!</v>
      </c>
      <c r="T78" s="159" t="e">
        <f aca="false">IF(A78=1," ",((G78-D78)+(F79-C79))/2)</f>
        <v>#VALUE!</v>
      </c>
      <c r="U78" s="159" t="n">
        <f aca="false">IF(A78=1," ",($F$8-$F$16)/($F$9-1)-$F$16)</f>
        <v>3.5</v>
      </c>
    </row>
    <row r="79" customFormat="false" ht="15.75" hidden="false" customHeight="false" outlineLevel="0" collapsed="false">
      <c r="A79" s="225" t="n">
        <f aca="false">A78-1</f>
        <v>-43</v>
      </c>
      <c r="B79" s="218" t="n">
        <f aca="false">IF(A79=1,0,B80+U79+$F$16)</f>
        <v>144</v>
      </c>
      <c r="C79" s="159" t="e">
        <f aca="false">C78-((U78+$F$16)*$K$10)</f>
        <v>#VALUE!</v>
      </c>
      <c r="D79" s="159" t="e">
        <f aca="false">C79-$F$16*$K$10</f>
        <v>#VALUE!</v>
      </c>
      <c r="E79" s="159" t="e">
        <f aca="false">C79+$F$14</f>
        <v>#VALUE!</v>
      </c>
      <c r="F79" s="182" t="n">
        <f aca="false">G79+M79</f>
        <v>3065.52</v>
      </c>
      <c r="G79" s="182" t="n">
        <f aca="false">IF($A79=1,$F$13,F80)</f>
        <v>3008.382</v>
      </c>
      <c r="H79" s="226" t="e">
        <f aca="false">F79-C79</f>
        <v>#VALUE!</v>
      </c>
      <c r="I79" s="226" t="e">
        <f aca="false">G79-C79</f>
        <v>#VALUE!</v>
      </c>
      <c r="J79" s="159" t="e">
        <f aca="false">(P79^2/(9.81*$F$15^2))^(1/3)</f>
        <v>#VALUE!</v>
      </c>
      <c r="K79" s="227" t="e">
        <f aca="false">IF(NOT(I79&lt;J79),"okay","nicht okay")</f>
        <v>#VALUE!</v>
      </c>
      <c r="L79" s="221" t="e">
        <f aca="false">IF(F79&gt;E79,"Fehler: Trennwand überströmt"," ")</f>
        <v>#VALUE!</v>
      </c>
      <c r="M79" s="154" t="n">
        <v>57.138</v>
      </c>
      <c r="N79" s="154"/>
      <c r="O79" s="159" t="e">
        <f aca="false">IF((I79/H79)&lt;0.5,"ungültig",IF((I79/H79)&gt;0.99,"ungültig",IF(N79="a",0.59*(1-(I79/H79)^4.5)^0.48,IF(N79="b",0.48*(1-(I79/H79)^4.5)^0.6,IF(N79="c",0.65*(1-(I79/H79)^2.5)^0.55,"falsche Eingabe Spalte N !")))))</f>
        <v>#VALUE!</v>
      </c>
      <c r="P79" s="223" t="e">
        <f aca="false">H79^(3/2)*SQRT(9.81)*$F$15*O79</f>
        <v>#VALUE!</v>
      </c>
      <c r="Q79" s="159" t="n">
        <f aca="false">(2*9.81*M79)^0.5</f>
        <v>33.482048324438</v>
      </c>
      <c r="R79" s="188" t="e">
        <f aca="false">IF(OR((I79/H79)&lt;0.5,(I79/H79)&gt;0.99,I79=2*F$15,I79&lt;2*F$15),"Nein","Ja")</f>
        <v>#VALUE!</v>
      </c>
      <c r="S79" s="224" t="e">
        <f aca="false">IF(A79=1," ",9810*M79*P79/(T79*U79*$F$17))</f>
        <v>#VALUE!</v>
      </c>
      <c r="T79" s="159" t="e">
        <f aca="false">IF(A79=1," ",((G79-D79)+(F80-C80))/2)</f>
        <v>#VALUE!</v>
      </c>
      <c r="U79" s="159" t="n">
        <f aca="false">IF(A79=1," ",($F$8-$F$16)/($F$9-1)-$F$16)</f>
        <v>3.5</v>
      </c>
    </row>
    <row r="80" customFormat="false" ht="15.75" hidden="false" customHeight="false" outlineLevel="0" collapsed="false">
      <c r="A80" s="225" t="n">
        <f aca="false">A79-1</f>
        <v>-44</v>
      </c>
      <c r="B80" s="218" t="n">
        <f aca="false">IF(A80=1,0,B81+U80+$F$16)</f>
        <v>140.4</v>
      </c>
      <c r="C80" s="159" t="e">
        <f aca="false">C79-((U79+$F$16)*$K$10)</f>
        <v>#VALUE!</v>
      </c>
      <c r="D80" s="159" t="e">
        <f aca="false">C80-$F$16*$K$10</f>
        <v>#VALUE!</v>
      </c>
      <c r="E80" s="159" t="e">
        <f aca="false">C80+$F$14</f>
        <v>#VALUE!</v>
      </c>
      <c r="F80" s="182" t="n">
        <f aca="false">G80+M80</f>
        <v>3008.382</v>
      </c>
      <c r="G80" s="182" t="n">
        <f aca="false">IF($A80=1,$F$13,F81)</f>
        <v>2950.244</v>
      </c>
      <c r="H80" s="226" t="e">
        <f aca="false">F80-C80</f>
        <v>#VALUE!</v>
      </c>
      <c r="I80" s="226" t="e">
        <f aca="false">G80-C80</f>
        <v>#VALUE!</v>
      </c>
      <c r="J80" s="159" t="e">
        <f aca="false">(P80^2/(9.81*$F$15^2))^(1/3)</f>
        <v>#VALUE!</v>
      </c>
      <c r="K80" s="227" t="e">
        <f aca="false">IF(NOT(I80&lt;J80),"okay","nicht okay")</f>
        <v>#VALUE!</v>
      </c>
      <c r="L80" s="221" t="e">
        <f aca="false">IF(F80&gt;E80,"Fehler: Trennwand überströmt"," ")</f>
        <v>#VALUE!</v>
      </c>
      <c r="M80" s="154" t="n">
        <v>58.138</v>
      </c>
      <c r="N80" s="154"/>
      <c r="O80" s="159" t="e">
        <f aca="false">IF((I80/H80)&lt;0.5,"ungültig",IF((I80/H80)&gt;0.99,"ungültig",IF(N80="a",0.59*(1-(I80/H80)^4.5)^0.48,IF(N80="b",0.48*(1-(I80/H80)^4.5)^0.6,IF(N80="c",0.65*(1-(I80/H80)^2.5)^0.55,"falsche Eingabe Spalte N !")))))</f>
        <v>#VALUE!</v>
      </c>
      <c r="P80" s="223" t="e">
        <f aca="false">H80^(3/2)*SQRT(9.81)*$F$15*O80</f>
        <v>#VALUE!</v>
      </c>
      <c r="Q80" s="159" t="n">
        <f aca="false">(2*9.81*M80)^0.5</f>
        <v>33.7737702958968</v>
      </c>
      <c r="R80" s="188" t="e">
        <f aca="false">IF(OR((I80/H80)&lt;0.5,(I80/H80)&gt;0.99,I80=2*F$15,I80&lt;2*F$15),"Nein","Ja")</f>
        <v>#VALUE!</v>
      </c>
      <c r="S80" s="224" t="e">
        <f aca="false">IF(A80=1," ",9810*M80*P80/(T80*U80*$F$17))</f>
        <v>#VALUE!</v>
      </c>
      <c r="T80" s="159" t="e">
        <f aca="false">IF(A80=1," ",((G80-D80)+(F81-C81))/2)</f>
        <v>#VALUE!</v>
      </c>
      <c r="U80" s="159" t="n">
        <f aca="false">IF(A80=1," ",($F$8-$F$16)/($F$9-1)-$F$16)</f>
        <v>3.5</v>
      </c>
    </row>
    <row r="81" customFormat="false" ht="15.75" hidden="false" customHeight="false" outlineLevel="0" collapsed="false">
      <c r="A81" s="225" t="n">
        <f aca="false">A80-1</f>
        <v>-45</v>
      </c>
      <c r="B81" s="218" t="n">
        <f aca="false">IF(A81=1,0,B82+U81+$F$16)</f>
        <v>136.8</v>
      </c>
      <c r="C81" s="159" t="e">
        <f aca="false">C80-((U80+$F$16)*$K$10)</f>
        <v>#VALUE!</v>
      </c>
      <c r="D81" s="159" t="e">
        <f aca="false">C81-$F$16*$K$10</f>
        <v>#VALUE!</v>
      </c>
      <c r="E81" s="159" t="e">
        <f aca="false">C81+$F$14</f>
        <v>#VALUE!</v>
      </c>
      <c r="F81" s="182" t="n">
        <f aca="false">G81+M81</f>
        <v>2950.244</v>
      </c>
      <c r="G81" s="182" t="n">
        <f aca="false">IF($A81=1,$F$13,F82)</f>
        <v>2891.106</v>
      </c>
      <c r="H81" s="226" t="e">
        <f aca="false">F81-C81</f>
        <v>#VALUE!</v>
      </c>
      <c r="I81" s="226" t="e">
        <f aca="false">G81-C81</f>
        <v>#VALUE!</v>
      </c>
      <c r="J81" s="159" t="e">
        <f aca="false">(P81^2/(9.81*$F$15^2))^(1/3)</f>
        <v>#VALUE!</v>
      </c>
      <c r="K81" s="227" t="e">
        <f aca="false">IF(NOT(I81&lt;J81),"okay","nicht okay")</f>
        <v>#VALUE!</v>
      </c>
      <c r="L81" s="221" t="e">
        <f aca="false">IF(F81&gt;E81,"Fehler: Trennwand überströmt"," ")</f>
        <v>#VALUE!</v>
      </c>
      <c r="M81" s="154" t="n">
        <v>59.138</v>
      </c>
      <c r="N81" s="154"/>
      <c r="O81" s="159" t="e">
        <f aca="false">IF((I81/H81)&lt;0.5,"ungültig",IF((I81/H81)&gt;0.99,"ungültig",IF(N81="a",0.59*(1-(I81/H81)^4.5)^0.48,IF(N81="b",0.48*(1-(I81/H81)^4.5)^0.6,IF(N81="c",0.65*(1-(I81/H81)^2.5)^0.55,"falsche Eingabe Spalte N !")))))</f>
        <v>#VALUE!</v>
      </c>
      <c r="P81" s="223" t="e">
        <f aca="false">H81^(3/2)*SQRT(9.81)*$F$15*O81</f>
        <v>#VALUE!</v>
      </c>
      <c r="Q81" s="159" t="n">
        <f aca="false">(2*9.81*M81)^0.5</f>
        <v>34.0629939964179</v>
      </c>
      <c r="R81" s="188" t="e">
        <f aca="false">IF(OR((I81/H81)&lt;0.5,(I81/H81)&gt;0.99,I81=2*F$15,I81&lt;2*F$15),"Nein","Ja")</f>
        <v>#VALUE!</v>
      </c>
      <c r="S81" s="224" t="e">
        <f aca="false">IF(A81=1," ",9810*M81*P81/(T81*U81*$F$17))</f>
        <v>#VALUE!</v>
      </c>
      <c r="T81" s="159" t="e">
        <f aca="false">IF(A81=1," ",((G81-D81)+(F82-C82))/2)</f>
        <v>#VALUE!</v>
      </c>
      <c r="U81" s="159" t="n">
        <f aca="false">IF(A81=1," ",($F$8-$F$16)/($F$9-1)-$F$16)</f>
        <v>3.5</v>
      </c>
    </row>
    <row r="82" customFormat="false" ht="15.75" hidden="false" customHeight="false" outlineLevel="0" collapsed="false">
      <c r="A82" s="225" t="n">
        <f aca="false">A81-1</f>
        <v>-46</v>
      </c>
      <c r="B82" s="218" t="n">
        <f aca="false">IF(A82=1,0,B83+U82+$F$16)</f>
        <v>133.2</v>
      </c>
      <c r="C82" s="159" t="e">
        <f aca="false">C81-((U81+$F$16)*$K$10)</f>
        <v>#VALUE!</v>
      </c>
      <c r="D82" s="159" t="e">
        <f aca="false">C82-$F$16*$K$10</f>
        <v>#VALUE!</v>
      </c>
      <c r="E82" s="159" t="e">
        <f aca="false">C82+$F$14</f>
        <v>#VALUE!</v>
      </c>
      <c r="F82" s="182" t="n">
        <f aca="false">G82+M82</f>
        <v>2891.106</v>
      </c>
      <c r="G82" s="182" t="n">
        <f aca="false">IF($A82=1,$F$13,F83)</f>
        <v>2830.968</v>
      </c>
      <c r="H82" s="226" t="e">
        <f aca="false">F82-C82</f>
        <v>#VALUE!</v>
      </c>
      <c r="I82" s="226" t="e">
        <f aca="false">G82-C82</f>
        <v>#VALUE!</v>
      </c>
      <c r="J82" s="159" t="e">
        <f aca="false">(P82^2/(9.81*$F$15^2))^(1/3)</f>
        <v>#VALUE!</v>
      </c>
      <c r="K82" s="227" t="e">
        <f aca="false">IF(NOT(I82&lt;J82),"okay","nicht okay")</f>
        <v>#VALUE!</v>
      </c>
      <c r="L82" s="221" t="e">
        <f aca="false">IF(F82&gt;E82,"Fehler: Trennwand überströmt"," ")</f>
        <v>#VALUE!</v>
      </c>
      <c r="M82" s="154" t="n">
        <v>60.138</v>
      </c>
      <c r="N82" s="154"/>
      <c r="O82" s="159" t="e">
        <f aca="false">IF((I82/H82)&lt;0.5,"ungültig",IF((I82/H82)&gt;0.99,"ungültig",IF(N82="a",0.59*(1-(I82/H82)^4.5)^0.48,IF(N82="b",0.48*(1-(I82/H82)^4.5)^0.6,IF(N82="c",0.65*(1-(I82/H82)^2.5)^0.55,"falsche Eingabe Spalte N !")))))</f>
        <v>#VALUE!</v>
      </c>
      <c r="P82" s="223" t="e">
        <f aca="false">H82^(3/2)*SQRT(9.81)*$F$15*O82</f>
        <v>#VALUE!</v>
      </c>
      <c r="Q82" s="159" t="n">
        <f aca="false">(2*9.81*M82)^0.5</f>
        <v>34.3497825320627</v>
      </c>
      <c r="R82" s="188" t="e">
        <f aca="false">IF(OR((I82/H82)&lt;0.5,(I82/H82)&gt;0.99,I82=2*F$15,I82&lt;2*F$15),"Nein","Ja")</f>
        <v>#VALUE!</v>
      </c>
      <c r="S82" s="224" t="e">
        <f aca="false">IF(A82=1," ",9810*M82*P82/(T82*U82*$F$17))</f>
        <v>#VALUE!</v>
      </c>
      <c r="T82" s="159" t="e">
        <f aca="false">IF(A82=1," ",((G82-D82)+(F83-C83))/2)</f>
        <v>#VALUE!</v>
      </c>
      <c r="U82" s="159" t="n">
        <f aca="false">IF(A82=1," ",($F$8-$F$16)/($F$9-1)-$F$16)</f>
        <v>3.5</v>
      </c>
    </row>
    <row r="83" customFormat="false" ht="15.75" hidden="false" customHeight="false" outlineLevel="0" collapsed="false">
      <c r="A83" s="225" t="n">
        <f aca="false">A82-1</f>
        <v>-47</v>
      </c>
      <c r="B83" s="218" t="n">
        <f aca="false">IF(A83=1,0,B84+U83+$F$16)</f>
        <v>129.6</v>
      </c>
      <c r="C83" s="159" t="e">
        <f aca="false">C82-((U82+$F$16)*$K$10)</f>
        <v>#VALUE!</v>
      </c>
      <c r="D83" s="159" t="e">
        <f aca="false">C83-$F$16*$K$10</f>
        <v>#VALUE!</v>
      </c>
      <c r="E83" s="159" t="e">
        <f aca="false">C83+$F$14</f>
        <v>#VALUE!</v>
      </c>
      <c r="F83" s="182" t="n">
        <f aca="false">G83+M83</f>
        <v>2830.968</v>
      </c>
      <c r="G83" s="182" t="n">
        <f aca="false">IF($A83=1,$F$13,F84)</f>
        <v>2769.83</v>
      </c>
      <c r="H83" s="226" t="e">
        <f aca="false">F83-C83</f>
        <v>#VALUE!</v>
      </c>
      <c r="I83" s="226" t="e">
        <f aca="false">G83-C83</f>
        <v>#VALUE!</v>
      </c>
      <c r="J83" s="159" t="e">
        <f aca="false">(P83^2/(9.81*$F$15^2))^(1/3)</f>
        <v>#VALUE!</v>
      </c>
      <c r="K83" s="227" t="e">
        <f aca="false">IF(NOT(I83&lt;J83),"okay","nicht okay")</f>
        <v>#VALUE!</v>
      </c>
      <c r="L83" s="221" t="e">
        <f aca="false">IF(F83&gt;E83,"Fehler: Trennwand überströmt"," ")</f>
        <v>#VALUE!</v>
      </c>
      <c r="M83" s="154" t="n">
        <v>61.138</v>
      </c>
      <c r="N83" s="154"/>
      <c r="O83" s="159" t="e">
        <f aca="false">IF((I83/H83)&lt;0.5,"ungültig",IF((I83/H83)&gt;0.99,"ungültig",IF(N83="a",0.59*(1-(I83/H83)^4.5)^0.48,IF(N83="b",0.48*(1-(I83/H83)^4.5)^0.6,IF(N83="c",0.65*(1-(I83/H83)^2.5)^0.55,"falsche Eingabe Spalte N !")))))</f>
        <v>#VALUE!</v>
      </c>
      <c r="P83" s="223" t="e">
        <f aca="false">H83^(3/2)*SQRT(9.81)*$F$15*O83</f>
        <v>#VALUE!</v>
      </c>
      <c r="Q83" s="159" t="n">
        <f aca="false">(2*9.81*M83)^0.5</f>
        <v>34.6341963960477</v>
      </c>
      <c r="R83" s="188" t="e">
        <f aca="false">IF(OR((I83/H83)&lt;0.5,(I83/H83)&gt;0.99,I83=2*F$15,I83&lt;2*F$15),"Nein","Ja")</f>
        <v>#VALUE!</v>
      </c>
      <c r="S83" s="224" t="e">
        <f aca="false">IF(A83=1," ",9810*M83*P83/(T83*U83*$F$17))</f>
        <v>#VALUE!</v>
      </c>
      <c r="T83" s="159" t="e">
        <f aca="false">IF(A83=1," ",((G83-D83)+(F84-C84))/2)</f>
        <v>#VALUE!</v>
      </c>
      <c r="U83" s="159" t="n">
        <f aca="false">IF(A83=1," ",($F$8-$F$16)/($F$9-1)-$F$16)</f>
        <v>3.5</v>
      </c>
    </row>
    <row r="84" customFormat="false" ht="15.75" hidden="false" customHeight="false" outlineLevel="0" collapsed="false">
      <c r="A84" s="225" t="n">
        <f aca="false">A83-1</f>
        <v>-48</v>
      </c>
      <c r="B84" s="218" t="n">
        <f aca="false">IF(A84=1,0,B85+U84+$F$16)</f>
        <v>126</v>
      </c>
      <c r="C84" s="159" t="e">
        <f aca="false">C83-((U83+$F$16)*$K$10)</f>
        <v>#VALUE!</v>
      </c>
      <c r="D84" s="159" t="e">
        <f aca="false">C84-$F$16*$K$10</f>
        <v>#VALUE!</v>
      </c>
      <c r="E84" s="159" t="e">
        <f aca="false">C84+$F$14</f>
        <v>#VALUE!</v>
      </c>
      <c r="F84" s="182" t="n">
        <f aca="false">G84+M84</f>
        <v>2769.83</v>
      </c>
      <c r="G84" s="182" t="n">
        <f aca="false">IF($A84=1,$F$13,F85)</f>
        <v>2707.692</v>
      </c>
      <c r="H84" s="226" t="e">
        <f aca="false">F84-C84</f>
        <v>#VALUE!</v>
      </c>
      <c r="I84" s="226" t="e">
        <f aca="false">G84-C84</f>
        <v>#VALUE!</v>
      </c>
      <c r="J84" s="159" t="e">
        <f aca="false">(P84^2/(9.81*$F$15^2))^(1/3)</f>
        <v>#VALUE!</v>
      </c>
      <c r="K84" s="227" t="e">
        <f aca="false">IF(NOT(I84&lt;J84),"okay","nicht okay")</f>
        <v>#VALUE!</v>
      </c>
      <c r="L84" s="221" t="e">
        <f aca="false">IF(F84&gt;E84,"Fehler: Trennwand überströmt"," ")</f>
        <v>#VALUE!</v>
      </c>
      <c r="M84" s="154" t="n">
        <v>62.138</v>
      </c>
      <c r="N84" s="154"/>
      <c r="O84" s="159" t="e">
        <f aca="false">IF((I84/H84)&lt;0.5,"ungültig",IF((I84/H84)&gt;0.99,"ungültig",IF(N84="a",0.59*(1-(I84/H84)^4.5)^0.48,IF(N84="b",0.48*(1-(I84/H84)^4.5)^0.6,IF(N84="c",0.65*(1-(I84/H84)^2.5)^0.55,"falsche Eingabe Spalte N !")))))</f>
        <v>#VALUE!</v>
      </c>
      <c r="P84" s="223" t="e">
        <f aca="false">H84^(3/2)*SQRT(9.81)*$F$15*O84</f>
        <v>#VALUE!</v>
      </c>
      <c r="Q84" s="159" t="n">
        <f aca="false">(2*9.81*M84)^0.5</f>
        <v>34.9162936177367</v>
      </c>
      <c r="R84" s="188" t="e">
        <f aca="false">IF(OR((I84/H84)&lt;0.5,(I84/H84)&gt;0.99,I84=2*F$15,I84&lt;2*F$15),"Nein","Ja")</f>
        <v>#VALUE!</v>
      </c>
      <c r="S84" s="224" t="e">
        <f aca="false">IF(A84=1," ",9810*M84*P84/(T84*U84*$F$17))</f>
        <v>#VALUE!</v>
      </c>
      <c r="T84" s="159" t="e">
        <f aca="false">IF(A84=1," ",((G84-D84)+(F85-C85))/2)</f>
        <v>#VALUE!</v>
      </c>
      <c r="U84" s="159" t="n">
        <f aca="false">IF(A84=1," ",($F$8-$F$16)/($F$9-1)-$F$16)</f>
        <v>3.5</v>
      </c>
    </row>
    <row r="85" customFormat="false" ht="15.75" hidden="false" customHeight="false" outlineLevel="0" collapsed="false">
      <c r="A85" s="225" t="n">
        <f aca="false">A84-1</f>
        <v>-49</v>
      </c>
      <c r="B85" s="218" t="n">
        <f aca="false">IF(A85=1,0,B86+U85+$F$16)</f>
        <v>122.4</v>
      </c>
      <c r="C85" s="159" t="e">
        <f aca="false">C84-((U84+$F$16)*$K$10)</f>
        <v>#VALUE!</v>
      </c>
      <c r="D85" s="159" t="e">
        <f aca="false">C85-$F$16*$K$10</f>
        <v>#VALUE!</v>
      </c>
      <c r="E85" s="159" t="e">
        <f aca="false">C85+$F$14</f>
        <v>#VALUE!</v>
      </c>
      <c r="F85" s="182" t="n">
        <f aca="false">G85+M85</f>
        <v>2707.692</v>
      </c>
      <c r="G85" s="182" t="n">
        <f aca="false">IF($A85=1,$F$13,F86)</f>
        <v>2644.554</v>
      </c>
      <c r="H85" s="226" t="e">
        <f aca="false">F85-C85</f>
        <v>#VALUE!</v>
      </c>
      <c r="I85" s="226" t="e">
        <f aca="false">G85-C85</f>
        <v>#VALUE!</v>
      </c>
      <c r="J85" s="159" t="e">
        <f aca="false">(P85^2/(9.81*$F$15^2))^(1/3)</f>
        <v>#VALUE!</v>
      </c>
      <c r="K85" s="227" t="e">
        <f aca="false">IF(NOT(I85&lt;J85),"okay","nicht okay")</f>
        <v>#VALUE!</v>
      </c>
      <c r="L85" s="221" t="e">
        <f aca="false">IF(F85&gt;E85,"Fehler: Trennwand überströmt"," ")</f>
        <v>#VALUE!</v>
      </c>
      <c r="M85" s="154" t="n">
        <v>63.138</v>
      </c>
      <c r="N85" s="154"/>
      <c r="O85" s="159" t="e">
        <f aca="false">IF((I85/H85)&lt;0.5,"ungültig",IF((I85/H85)&gt;0.99,"ungültig",IF(N85="a",0.59*(1-(I85/H85)^4.5)^0.48,IF(N85="b",0.48*(1-(I85/H85)^4.5)^0.6,IF(N85="c",0.65*(1-(I85/H85)^2.5)^0.55,"falsche Eingabe Spalte N !")))))</f>
        <v>#VALUE!</v>
      </c>
      <c r="P85" s="223" t="e">
        <f aca="false">H85^(3/2)*SQRT(9.81)*$F$15*O85</f>
        <v>#VALUE!</v>
      </c>
      <c r="Q85" s="159" t="n">
        <f aca="false">(2*9.81*M85)^0.5</f>
        <v>35.1961299008854</v>
      </c>
      <c r="R85" s="188" t="e">
        <f aca="false">IF(OR((I85/H85)&lt;0.5,(I85/H85)&gt;0.99,I85=2*F$15,I85&lt;2*F$15),"Nein","Ja")</f>
        <v>#VALUE!</v>
      </c>
      <c r="S85" s="224" t="e">
        <f aca="false">IF(A85=1," ",9810*M85*P85/(T85*U85*$F$17))</f>
        <v>#VALUE!</v>
      </c>
      <c r="T85" s="159" t="e">
        <f aca="false">IF(A85=1," ",((G85-D85)+(F86-C86))/2)</f>
        <v>#VALUE!</v>
      </c>
      <c r="U85" s="159" t="n">
        <f aca="false">IF(A85=1," ",($F$8-$F$16)/($F$9-1)-$F$16)</f>
        <v>3.5</v>
      </c>
    </row>
    <row r="86" customFormat="false" ht="15.75" hidden="false" customHeight="false" outlineLevel="0" collapsed="false">
      <c r="A86" s="225" t="n">
        <f aca="false">A85-1</f>
        <v>-50</v>
      </c>
      <c r="B86" s="218" t="n">
        <f aca="false">IF(A86=1,0,B87+U86+$F$16)</f>
        <v>118.8</v>
      </c>
      <c r="C86" s="159" t="e">
        <f aca="false">C85-((U85+$F$16)*$K$10)</f>
        <v>#VALUE!</v>
      </c>
      <c r="D86" s="159" t="e">
        <f aca="false">C86-$F$16*$K$10</f>
        <v>#VALUE!</v>
      </c>
      <c r="E86" s="159" t="e">
        <f aca="false">C86+$F$14</f>
        <v>#VALUE!</v>
      </c>
      <c r="F86" s="182" t="n">
        <f aca="false">G86+M86</f>
        <v>2644.554</v>
      </c>
      <c r="G86" s="182" t="n">
        <f aca="false">IF($A86=1,$F$13,F87)</f>
        <v>2580.416</v>
      </c>
      <c r="H86" s="226" t="e">
        <f aca="false">F86-C86</f>
        <v>#VALUE!</v>
      </c>
      <c r="I86" s="226" t="e">
        <f aca="false">G86-C86</f>
        <v>#VALUE!</v>
      </c>
      <c r="J86" s="159" t="e">
        <f aca="false">(P86^2/(9.81*$F$15^2))^(1/3)</f>
        <v>#VALUE!</v>
      </c>
      <c r="K86" s="227" t="e">
        <f aca="false">IF(NOT(I86&lt;J86),"okay","nicht okay")</f>
        <v>#VALUE!</v>
      </c>
      <c r="L86" s="221" t="e">
        <f aca="false">IF(F86&gt;E86,"Fehler: Trennwand überströmt"," ")</f>
        <v>#VALUE!</v>
      </c>
      <c r="M86" s="154" t="n">
        <v>64.138</v>
      </c>
      <c r="N86" s="154"/>
      <c r="O86" s="159" t="e">
        <f aca="false">IF((I86/H86)&lt;0.5,"ungültig",IF((I86/H86)&gt;0.99,"ungültig",IF(N86="a",0.59*(1-(I86/H86)^4.5)^0.48,IF(N86="b",0.48*(1-(I86/H86)^4.5)^0.6,IF(N86="c",0.65*(1-(I86/H86)^2.5)^0.55,"falsche Eingabe Spalte N !")))))</f>
        <v>#VALUE!</v>
      </c>
      <c r="P86" s="223" t="e">
        <f aca="false">H86^(3/2)*SQRT(9.81)*$F$15*O86</f>
        <v>#VALUE!</v>
      </c>
      <c r="Q86" s="159" t="n">
        <f aca="false">(2*9.81*M86)^0.5</f>
        <v>35.4737587520691</v>
      </c>
      <c r="R86" s="188" t="e">
        <f aca="false">IF(OR((I86/H86)&lt;0.5,(I86/H86)&gt;0.99,I86=2*F$15,I86&lt;2*F$15),"Nein","Ja")</f>
        <v>#VALUE!</v>
      </c>
      <c r="S86" s="224" t="e">
        <f aca="false">IF(A86=1," ",9810*M86*P86/(T86*U86*$F$17))</f>
        <v>#VALUE!</v>
      </c>
      <c r="T86" s="159" t="e">
        <f aca="false">IF(A86=1," ",((G86-D86)+(F87-C87))/2)</f>
        <v>#VALUE!</v>
      </c>
      <c r="U86" s="159" t="n">
        <f aca="false">IF(A86=1," ",($F$8-$F$16)/($F$9-1)-$F$16)</f>
        <v>3.5</v>
      </c>
    </row>
    <row r="87" customFormat="false" ht="15.75" hidden="false" customHeight="false" outlineLevel="0" collapsed="false">
      <c r="A87" s="225" t="n">
        <f aca="false">A86-1</f>
        <v>-51</v>
      </c>
      <c r="B87" s="218" t="n">
        <f aca="false">IF(A87=1,0,B88+U87+$F$16)</f>
        <v>115.2</v>
      </c>
      <c r="C87" s="159" t="e">
        <f aca="false">C86-((U86+$F$16)*$K$10)</f>
        <v>#VALUE!</v>
      </c>
      <c r="D87" s="159" t="e">
        <f aca="false">C87-$F$16*$K$10</f>
        <v>#VALUE!</v>
      </c>
      <c r="E87" s="159" t="e">
        <f aca="false">C87+$F$14</f>
        <v>#VALUE!</v>
      </c>
      <c r="F87" s="182" t="n">
        <f aca="false">G87+M87</f>
        <v>2580.416</v>
      </c>
      <c r="G87" s="182" t="n">
        <f aca="false">IF($A87=1,$F$13,F88)</f>
        <v>2515.278</v>
      </c>
      <c r="H87" s="226" t="e">
        <f aca="false">F87-C87</f>
        <v>#VALUE!</v>
      </c>
      <c r="I87" s="226" t="e">
        <f aca="false">G87-C87</f>
        <v>#VALUE!</v>
      </c>
      <c r="J87" s="159" t="e">
        <f aca="false">(P87^2/(9.81*$F$15^2))^(1/3)</f>
        <v>#VALUE!</v>
      </c>
      <c r="K87" s="227" t="e">
        <f aca="false">IF(NOT(I87&lt;J87),"okay","nicht okay")</f>
        <v>#VALUE!</v>
      </c>
      <c r="L87" s="221" t="e">
        <f aca="false">IF(F87&gt;E87,"Fehler: Trennwand überströmt"," ")</f>
        <v>#VALUE!</v>
      </c>
      <c r="M87" s="154" t="n">
        <v>65.138</v>
      </c>
      <c r="N87" s="154"/>
      <c r="O87" s="159" t="e">
        <f aca="false">IF((I87/H87)&lt;0.5,"ungültig",IF((I87/H87)&gt;0.99,"ungültig",IF(N87="a",0.59*(1-(I87/H87)^4.5)^0.48,IF(N87="b",0.48*(1-(I87/H87)^4.5)^0.6,IF(N87="c",0.65*(1-(I87/H87)^2.5)^0.55,"falsche Eingabe Spalte N !")))))</f>
        <v>#VALUE!</v>
      </c>
      <c r="P87" s="223" t="e">
        <f aca="false">H87^(3/2)*SQRT(9.81)*$F$15*O87</f>
        <v>#VALUE!</v>
      </c>
      <c r="Q87" s="159" t="n">
        <f aca="false">(2*9.81*M87)^0.5</f>
        <v>35.7492316001337</v>
      </c>
      <c r="R87" s="188" t="e">
        <f aca="false">IF(OR((I87/H87)&lt;0.5,(I87/H87)&gt;0.99,I87=2*F$15,I87&lt;2*F$15),"Nein","Ja")</f>
        <v>#VALUE!</v>
      </c>
      <c r="S87" s="224" t="e">
        <f aca="false">IF(A87=1," ",9810*M87*P87/(T87*U87*$F$17))</f>
        <v>#VALUE!</v>
      </c>
      <c r="T87" s="159" t="e">
        <f aca="false">IF(A87=1," ",((G87-D87)+(F88-C88))/2)</f>
        <v>#VALUE!</v>
      </c>
      <c r="U87" s="159" t="n">
        <f aca="false">IF(A87=1," ",($F$8-$F$16)/($F$9-1)-$F$16)</f>
        <v>3.5</v>
      </c>
    </row>
    <row r="88" customFormat="false" ht="15.75" hidden="false" customHeight="false" outlineLevel="0" collapsed="false">
      <c r="A88" s="225" t="n">
        <f aca="false">A87-1</f>
        <v>-52</v>
      </c>
      <c r="B88" s="218" t="n">
        <f aca="false">IF(A88=1,0,B89+U88+$F$16)</f>
        <v>111.6</v>
      </c>
      <c r="C88" s="159" t="e">
        <f aca="false">C87-((U87+$F$16)*$K$10)</f>
        <v>#VALUE!</v>
      </c>
      <c r="D88" s="159" t="e">
        <f aca="false">C88-$F$16*$K$10</f>
        <v>#VALUE!</v>
      </c>
      <c r="E88" s="159" t="e">
        <f aca="false">C88+$F$14</f>
        <v>#VALUE!</v>
      </c>
      <c r="F88" s="182" t="n">
        <f aca="false">G88+M88</f>
        <v>2515.278</v>
      </c>
      <c r="G88" s="182" t="n">
        <f aca="false">IF($A88=1,$F$13,F89)</f>
        <v>2449.14</v>
      </c>
      <c r="H88" s="226" t="e">
        <f aca="false">F88-C88</f>
        <v>#VALUE!</v>
      </c>
      <c r="I88" s="226" t="e">
        <f aca="false">G88-C88</f>
        <v>#VALUE!</v>
      </c>
      <c r="J88" s="159" t="e">
        <f aca="false">(P88^2/(9.81*$F$15^2))^(1/3)</f>
        <v>#VALUE!</v>
      </c>
      <c r="K88" s="227" t="e">
        <f aca="false">IF(NOT(I88&lt;J88),"okay","nicht okay")</f>
        <v>#VALUE!</v>
      </c>
      <c r="L88" s="221" t="e">
        <f aca="false">IF(F88&gt;E88,"Fehler: Trennwand überströmt"," ")</f>
        <v>#VALUE!</v>
      </c>
      <c r="M88" s="154" t="n">
        <v>66.138</v>
      </c>
      <c r="N88" s="154"/>
      <c r="O88" s="159" t="e">
        <f aca="false">IF((I88/H88)&lt;0.5,"ungültig",IF((I88/H88)&gt;0.99,"ungültig",IF(N88="a",0.59*(1-(I88/H88)^4.5)^0.48,IF(N88="b",0.48*(1-(I88/H88)^4.5)^0.6,IF(N88="c",0.65*(1-(I88/H88)^2.5)^0.55,"falsche Eingabe Spalte N !")))))</f>
        <v>#VALUE!</v>
      </c>
      <c r="P88" s="223" t="e">
        <f aca="false">H88^(3/2)*SQRT(9.81)*$F$15*O88</f>
        <v>#VALUE!</v>
      </c>
      <c r="Q88" s="159" t="n">
        <f aca="false">(2*9.81*M88)^0.5</f>
        <v>36.0225979074247</v>
      </c>
      <c r="R88" s="188" t="e">
        <f aca="false">IF(OR((I88/H88)&lt;0.5,(I88/H88)&gt;0.99,I88=2*F$15,I88&lt;2*F$15),"Nein","Ja")</f>
        <v>#VALUE!</v>
      </c>
      <c r="S88" s="224" t="e">
        <f aca="false">IF(A88=1," ",9810*M88*P88/(T88*U88*$F$17))</f>
        <v>#VALUE!</v>
      </c>
      <c r="T88" s="159" t="e">
        <f aca="false">IF(A88=1," ",((G88-D88)+(F89-C89))/2)</f>
        <v>#VALUE!</v>
      </c>
      <c r="U88" s="159" t="n">
        <f aca="false">IF(A88=1," ",($F$8-$F$16)/($F$9-1)-$F$16)</f>
        <v>3.5</v>
      </c>
    </row>
    <row r="89" customFormat="false" ht="15.75" hidden="false" customHeight="false" outlineLevel="0" collapsed="false">
      <c r="A89" s="225" t="n">
        <f aca="false">A88-1</f>
        <v>-53</v>
      </c>
      <c r="B89" s="218" t="n">
        <f aca="false">IF(A89=1,0,B90+U89+$F$16)</f>
        <v>108</v>
      </c>
      <c r="C89" s="159" t="e">
        <f aca="false">C88-((U88+$F$16)*$K$10)</f>
        <v>#VALUE!</v>
      </c>
      <c r="D89" s="159" t="e">
        <f aca="false">C89-$F$16*$K$10</f>
        <v>#VALUE!</v>
      </c>
      <c r="E89" s="159" t="e">
        <f aca="false">C89+$F$14</f>
        <v>#VALUE!</v>
      </c>
      <c r="F89" s="182" t="n">
        <f aca="false">G89+M89</f>
        <v>2449.14</v>
      </c>
      <c r="G89" s="182" t="n">
        <f aca="false">IF($A89=1,$F$13,F90)</f>
        <v>2382.002</v>
      </c>
      <c r="H89" s="226" t="e">
        <f aca="false">F89-C89</f>
        <v>#VALUE!</v>
      </c>
      <c r="I89" s="226" t="e">
        <f aca="false">G89-C89</f>
        <v>#VALUE!</v>
      </c>
      <c r="J89" s="159" t="e">
        <f aca="false">(P89^2/(9.81*$F$15^2))^(1/3)</f>
        <v>#VALUE!</v>
      </c>
      <c r="K89" s="227" t="e">
        <f aca="false">IF(NOT(I89&lt;J89),"okay","nicht okay")</f>
        <v>#VALUE!</v>
      </c>
      <c r="L89" s="221" t="e">
        <f aca="false">IF(F89&gt;E89,"Fehler: Trennwand überströmt"," ")</f>
        <v>#VALUE!</v>
      </c>
      <c r="M89" s="154" t="n">
        <v>67.138</v>
      </c>
      <c r="N89" s="154"/>
      <c r="O89" s="159" t="e">
        <f aca="false">IF((I89/H89)&lt;0.5,"ungültig",IF((I89/H89)&gt;0.99,"ungültig",IF(N89="a",0.59*(1-(I89/H89)^4.5)^0.48,IF(N89="b",0.48*(1-(I89/H89)^4.5)^0.6,IF(N89="c",0.65*(1-(I89/H89)^2.5)^0.55,"falsche Eingabe Spalte N !")))))</f>
        <v>#VALUE!</v>
      </c>
      <c r="P89" s="223" t="e">
        <f aca="false">H89^(3/2)*SQRT(9.81)*$F$15*O89</f>
        <v>#VALUE!</v>
      </c>
      <c r="Q89" s="159" t="n">
        <f aca="false">(2*9.81*M89)^0.5</f>
        <v>36.2939052734753</v>
      </c>
      <c r="R89" s="188" t="e">
        <f aca="false">IF(OR((I89/H89)&lt;0.5,(I89/H89)&gt;0.99,I89=2*F$15,I89&lt;2*F$15),"Nein","Ja")</f>
        <v>#VALUE!</v>
      </c>
      <c r="S89" s="224" t="e">
        <f aca="false">IF(A89=1," ",9810*M89*P89/(T89*U89*$F$17))</f>
        <v>#VALUE!</v>
      </c>
      <c r="T89" s="159" t="e">
        <f aca="false">IF(A89=1," ",((G89-D89)+(F90-C90))/2)</f>
        <v>#VALUE!</v>
      </c>
      <c r="U89" s="159" t="n">
        <f aca="false">IF(A89=1," ",($F$8-$F$16)/($F$9-1)-$F$16)</f>
        <v>3.5</v>
      </c>
    </row>
    <row r="90" customFormat="false" ht="15.75" hidden="false" customHeight="false" outlineLevel="0" collapsed="false">
      <c r="A90" s="225" t="n">
        <f aca="false">A89-1</f>
        <v>-54</v>
      </c>
      <c r="B90" s="218" t="n">
        <f aca="false">IF(A90=1,0,B91+U90+$F$16)</f>
        <v>104.4</v>
      </c>
      <c r="C90" s="159" t="e">
        <f aca="false">C89-((U89+$F$16)*$K$10)</f>
        <v>#VALUE!</v>
      </c>
      <c r="D90" s="159" t="e">
        <f aca="false">C90-$F$16*$K$10</f>
        <v>#VALUE!</v>
      </c>
      <c r="E90" s="159" t="e">
        <f aca="false">C90+$F$14</f>
        <v>#VALUE!</v>
      </c>
      <c r="F90" s="182" t="n">
        <f aca="false">G90+M90</f>
        <v>2382.002</v>
      </c>
      <c r="G90" s="182" t="n">
        <f aca="false">IF($A90=1,$F$13,F91)</f>
        <v>2313.864</v>
      </c>
      <c r="H90" s="226" t="e">
        <f aca="false">F90-C90</f>
        <v>#VALUE!</v>
      </c>
      <c r="I90" s="226" t="e">
        <f aca="false">G90-C90</f>
        <v>#VALUE!</v>
      </c>
      <c r="J90" s="159" t="e">
        <f aca="false">(P90^2/(9.81*$F$15^2))^(1/3)</f>
        <v>#VALUE!</v>
      </c>
      <c r="K90" s="227" t="e">
        <f aca="false">IF(NOT(I90&lt;J90),"okay","nicht okay")</f>
        <v>#VALUE!</v>
      </c>
      <c r="L90" s="221" t="e">
        <f aca="false">IF(F90&gt;E90,"Fehler: Trennwand überströmt"," ")</f>
        <v>#VALUE!</v>
      </c>
      <c r="M90" s="154" t="n">
        <v>68.138</v>
      </c>
      <c r="N90" s="154"/>
      <c r="O90" s="159" t="e">
        <f aca="false">IF((I90/H90)&lt;0.5,"ungültig",IF((I90/H90)&gt;0.99,"ungültig",IF(N90="a",0.59*(1-(I90/H90)^4.5)^0.48,IF(N90="b",0.48*(1-(I90/H90)^4.5)^0.6,IF(N90="c",0.65*(1-(I90/H90)^2.5)^0.55,"falsche Eingabe Spalte N !")))))</f>
        <v>#VALUE!</v>
      </c>
      <c r="P90" s="223" t="e">
        <f aca="false">H90^(3/2)*SQRT(9.81)*$F$15*O90</f>
        <v>#VALUE!</v>
      </c>
      <c r="Q90" s="159" t="n">
        <f aca="false">(2*9.81*M90)^0.5</f>
        <v>36.5631995317697</v>
      </c>
      <c r="R90" s="188" t="e">
        <f aca="false">IF(OR((I90/H90)&lt;0.5,(I90/H90)&gt;0.99,I90=2*F$15,I90&lt;2*F$15),"Nein","Ja")</f>
        <v>#VALUE!</v>
      </c>
      <c r="S90" s="224" t="e">
        <f aca="false">IF(A90=1," ",9810*M90*P90/(T90*U90*$F$17))</f>
        <v>#VALUE!</v>
      </c>
      <c r="T90" s="159" t="e">
        <f aca="false">IF(A90=1," ",((G90-D90)+(F91-C91))/2)</f>
        <v>#VALUE!</v>
      </c>
      <c r="U90" s="159" t="n">
        <f aca="false">IF(A90=1," ",($F$8-$F$16)/($F$9-1)-$F$16)</f>
        <v>3.5</v>
      </c>
    </row>
    <row r="91" customFormat="false" ht="15.75" hidden="false" customHeight="false" outlineLevel="0" collapsed="false">
      <c r="A91" s="225" t="n">
        <f aca="false">A90-1</f>
        <v>-55</v>
      </c>
      <c r="B91" s="218" t="n">
        <f aca="false">IF(A91=1,0,B92+U91+$F$16)</f>
        <v>100.8</v>
      </c>
      <c r="C91" s="159" t="e">
        <f aca="false">C90-((U90+$F$16)*$K$10)</f>
        <v>#VALUE!</v>
      </c>
      <c r="D91" s="159" t="e">
        <f aca="false">C91-$F$16*$K$10</f>
        <v>#VALUE!</v>
      </c>
      <c r="E91" s="159" t="e">
        <f aca="false">C91+$F$14</f>
        <v>#VALUE!</v>
      </c>
      <c r="F91" s="182" t="n">
        <f aca="false">G91+M91</f>
        <v>2313.864</v>
      </c>
      <c r="G91" s="182" t="n">
        <f aca="false">IF($A91=1,$F$13,F92)</f>
        <v>2244.726</v>
      </c>
      <c r="H91" s="226" t="e">
        <f aca="false">F91-C91</f>
        <v>#VALUE!</v>
      </c>
      <c r="I91" s="226" t="e">
        <f aca="false">G91-C91</f>
        <v>#VALUE!</v>
      </c>
      <c r="J91" s="159" t="e">
        <f aca="false">(P91^2/(9.81*$F$15^2))^(1/3)</f>
        <v>#VALUE!</v>
      </c>
      <c r="K91" s="227" t="e">
        <f aca="false">IF(NOT(I91&lt;J91),"okay","nicht okay")</f>
        <v>#VALUE!</v>
      </c>
      <c r="L91" s="221" t="e">
        <f aca="false">IF(F91&gt;E91,"Fehler: Trennwand überströmt"," ")</f>
        <v>#VALUE!</v>
      </c>
      <c r="M91" s="154" t="n">
        <v>69.138</v>
      </c>
      <c r="N91" s="154"/>
      <c r="O91" s="159" t="e">
        <f aca="false">IF((I91/H91)&lt;0.5,"ungültig",IF((I91/H91)&gt;0.99,"ungültig",IF(N91="a",0.59*(1-(I91/H91)^4.5)^0.48,IF(N91="b",0.48*(1-(I91/H91)^4.5)^0.6,IF(N91="c",0.65*(1-(I91/H91)^2.5)^0.55,"falsche Eingabe Spalte N !")))))</f>
        <v>#VALUE!</v>
      </c>
      <c r="P91" s="223" t="e">
        <f aca="false">H91^(3/2)*SQRT(9.81)*$F$15*O91</f>
        <v>#VALUE!</v>
      </c>
      <c r="Q91" s="159" t="n">
        <f aca="false">(2*9.81*M91)^0.5</f>
        <v>36.8305248401377</v>
      </c>
      <c r="R91" s="188" t="e">
        <f aca="false">IF(OR((I91/H91)&lt;0.5,(I91/H91)&gt;0.99,I91=2*F$15,I91&lt;2*F$15),"Nein","Ja")</f>
        <v>#VALUE!</v>
      </c>
      <c r="S91" s="224" t="e">
        <f aca="false">IF(A91=1," ",9810*M91*P91/(T91*U91*$F$17))</f>
        <v>#VALUE!</v>
      </c>
      <c r="T91" s="159" t="e">
        <f aca="false">IF(A91=1," ",((G91-D91)+(F92-C92))/2)</f>
        <v>#VALUE!</v>
      </c>
      <c r="U91" s="159" t="n">
        <f aca="false">IF(A91=1," ",($F$8-$F$16)/($F$9-1)-$F$16)</f>
        <v>3.5</v>
      </c>
    </row>
    <row r="92" customFormat="false" ht="15.75" hidden="false" customHeight="false" outlineLevel="0" collapsed="false">
      <c r="A92" s="225" t="n">
        <f aca="false">A91-1</f>
        <v>-56</v>
      </c>
      <c r="B92" s="218" t="n">
        <f aca="false">IF(A92=1,0,B93+U92+$F$16)</f>
        <v>97.2</v>
      </c>
      <c r="C92" s="159" t="e">
        <f aca="false">C91-((U91+$F$16)*$K$10)</f>
        <v>#VALUE!</v>
      </c>
      <c r="D92" s="159" t="e">
        <f aca="false">C92-$F$16*$K$10</f>
        <v>#VALUE!</v>
      </c>
      <c r="E92" s="159" t="e">
        <f aca="false">C92+$F$14</f>
        <v>#VALUE!</v>
      </c>
      <c r="F92" s="182" t="n">
        <f aca="false">G92+M92</f>
        <v>2244.726</v>
      </c>
      <c r="G92" s="182" t="n">
        <f aca="false">IF($A92=1,$F$13,F93)</f>
        <v>2174.588</v>
      </c>
      <c r="H92" s="226" t="e">
        <f aca="false">F92-C92</f>
        <v>#VALUE!</v>
      </c>
      <c r="I92" s="226" t="e">
        <f aca="false">G92-C92</f>
        <v>#VALUE!</v>
      </c>
      <c r="J92" s="159" t="e">
        <f aca="false">(P92^2/(9.81*$F$15^2))^(1/3)</f>
        <v>#VALUE!</v>
      </c>
      <c r="K92" s="227" t="e">
        <f aca="false">IF(NOT(I92&lt;J92),"okay","nicht okay")</f>
        <v>#VALUE!</v>
      </c>
      <c r="L92" s="221" t="e">
        <f aca="false">IF(F92&gt;E92,"Fehler: Trennwand überströmt"," ")</f>
        <v>#VALUE!</v>
      </c>
      <c r="M92" s="154" t="n">
        <v>70.138</v>
      </c>
      <c r="N92" s="154"/>
      <c r="O92" s="159" t="e">
        <f aca="false">IF((I92/H92)&lt;0.5,"ungültig",IF((I92/H92)&gt;0.99,"ungültig",IF(N92="a",0.59*(1-(I92/H92)^4.5)^0.48,IF(N92="b",0.48*(1-(I92/H92)^4.5)^0.6,IF(N92="c",0.65*(1-(I92/H92)^2.5)^0.55,"falsche Eingabe Spalte N !")))))</f>
        <v>#VALUE!</v>
      </c>
      <c r="P92" s="223" t="e">
        <f aca="false">H92^(3/2)*SQRT(9.81)*$F$15*O92</f>
        <v>#VALUE!</v>
      </c>
      <c r="Q92" s="159" t="n">
        <f aca="false">(2*9.81*M92)^0.5</f>
        <v>37.0959237652872</v>
      </c>
      <c r="R92" s="188" t="e">
        <f aca="false">IF(OR((I92/H92)&lt;0.5,(I92/H92)&gt;0.99,I92=2*F$15,I92&lt;2*F$15),"Nein","Ja")</f>
        <v>#VALUE!</v>
      </c>
      <c r="S92" s="224" t="e">
        <f aca="false">IF(A92=1," ",9810*M92*P92/(T92*U92*$F$17))</f>
        <v>#VALUE!</v>
      </c>
      <c r="T92" s="159" t="e">
        <f aca="false">IF(A92=1," ",((G92-D92)+(F93-C93))/2)</f>
        <v>#VALUE!</v>
      </c>
      <c r="U92" s="159" t="n">
        <f aca="false">IF(A92=1," ",($F$8-$F$16)/($F$9-1)-$F$16)</f>
        <v>3.5</v>
      </c>
    </row>
    <row r="93" customFormat="false" ht="15.75" hidden="false" customHeight="false" outlineLevel="0" collapsed="false">
      <c r="A93" s="225" t="n">
        <f aca="false">A92-1</f>
        <v>-57</v>
      </c>
      <c r="B93" s="218" t="n">
        <f aca="false">IF(A93=1,0,B94+U93+$F$16)</f>
        <v>93.6</v>
      </c>
      <c r="C93" s="159" t="e">
        <f aca="false">C92-((U92+$F$16)*$K$10)</f>
        <v>#VALUE!</v>
      </c>
      <c r="D93" s="159" t="e">
        <f aca="false">C93-$F$16*$K$10</f>
        <v>#VALUE!</v>
      </c>
      <c r="E93" s="159" t="e">
        <f aca="false">C93+$F$14</f>
        <v>#VALUE!</v>
      </c>
      <c r="F93" s="182" t="n">
        <f aca="false">G93+M93</f>
        <v>2174.588</v>
      </c>
      <c r="G93" s="182" t="n">
        <f aca="false">IF($A93=1,$F$13,F94)</f>
        <v>2103.45</v>
      </c>
      <c r="H93" s="226" t="e">
        <f aca="false">F93-C93</f>
        <v>#VALUE!</v>
      </c>
      <c r="I93" s="226" t="e">
        <f aca="false">G93-C93</f>
        <v>#VALUE!</v>
      </c>
      <c r="J93" s="159" t="e">
        <f aca="false">(P93^2/(9.81*$F$15^2))^(1/3)</f>
        <v>#VALUE!</v>
      </c>
      <c r="K93" s="227" t="e">
        <f aca="false">IF(NOT(I93&lt;J93),"okay","nicht okay")</f>
        <v>#VALUE!</v>
      </c>
      <c r="L93" s="221" t="e">
        <f aca="false">IF(F93&gt;E93,"Fehler: Trennwand überströmt"," ")</f>
        <v>#VALUE!</v>
      </c>
      <c r="M93" s="154" t="n">
        <v>71.138</v>
      </c>
      <c r="N93" s="154"/>
      <c r="O93" s="159" t="e">
        <f aca="false">IF((I93/H93)&lt;0.5,"ungültig",IF((I93/H93)&gt;0.99,"ungültig",IF(N93="a",0.59*(1-(I93/H93)^4.5)^0.48,IF(N93="b",0.48*(1-(I93/H93)^4.5)^0.6,IF(N93="c",0.65*(1-(I93/H93)^2.5)^0.55,"falsche Eingabe Spalte N !")))))</f>
        <v>#VALUE!</v>
      </c>
      <c r="P93" s="223" t="e">
        <f aca="false">H93^(3/2)*SQRT(9.81)*$F$15*O93</f>
        <v>#VALUE!</v>
      </c>
      <c r="Q93" s="159" t="n">
        <f aca="false">(2*9.81*M93)^0.5</f>
        <v>37.3594373619304</v>
      </c>
      <c r="R93" s="188" t="e">
        <f aca="false">IF(OR((I93/H93)&lt;0.5,(I93/H93)&gt;0.99,I93=2*F$15,I93&lt;2*F$15),"Nein","Ja")</f>
        <v>#VALUE!</v>
      </c>
      <c r="S93" s="224" t="e">
        <f aca="false">IF(A93=1," ",9810*M93*P93/(T93*U93*$F$17))</f>
        <v>#VALUE!</v>
      </c>
      <c r="T93" s="159" t="e">
        <f aca="false">IF(A93=1," ",((G93-D93)+(F94-C94))/2)</f>
        <v>#VALUE!</v>
      </c>
      <c r="U93" s="159" t="n">
        <f aca="false">IF(A93=1," ",($F$8-$F$16)/($F$9-1)-$F$16)</f>
        <v>3.5</v>
      </c>
    </row>
    <row r="94" customFormat="false" ht="15.75" hidden="false" customHeight="false" outlineLevel="0" collapsed="false">
      <c r="A94" s="225" t="n">
        <f aca="false">A93-1</f>
        <v>-58</v>
      </c>
      <c r="B94" s="218" t="n">
        <f aca="false">IF(A94=1,0,B95+U94+$F$16)</f>
        <v>90</v>
      </c>
      <c r="C94" s="159" t="e">
        <f aca="false">C93-((U93+$F$16)*$K$10)</f>
        <v>#VALUE!</v>
      </c>
      <c r="D94" s="159" t="e">
        <f aca="false">C94-$F$16*$K$10</f>
        <v>#VALUE!</v>
      </c>
      <c r="E94" s="159" t="e">
        <f aca="false">C94+$F$14</f>
        <v>#VALUE!</v>
      </c>
      <c r="F94" s="182" t="n">
        <f aca="false">G94+M94</f>
        <v>2103.45</v>
      </c>
      <c r="G94" s="182" t="n">
        <f aca="false">IF($A94=1,$F$13,F95)</f>
        <v>2031.312</v>
      </c>
      <c r="H94" s="226" t="e">
        <f aca="false">F94-C94</f>
        <v>#VALUE!</v>
      </c>
      <c r="I94" s="226" t="e">
        <f aca="false">G94-C94</f>
        <v>#VALUE!</v>
      </c>
      <c r="J94" s="159" t="e">
        <f aca="false">(P94^2/(9.81*$F$15^2))^(1/3)</f>
        <v>#VALUE!</v>
      </c>
      <c r="K94" s="227" t="e">
        <f aca="false">IF(NOT(I94&lt;J94),"okay","nicht okay")</f>
        <v>#VALUE!</v>
      </c>
      <c r="L94" s="221" t="e">
        <f aca="false">IF(F94&gt;E94,"Fehler: Trennwand überströmt"," ")</f>
        <v>#VALUE!</v>
      </c>
      <c r="M94" s="154" t="n">
        <v>72.138</v>
      </c>
      <c r="N94" s="154"/>
      <c r="O94" s="159" t="e">
        <f aca="false">IF((I94/H94)&lt;0.5,"ungültig",IF((I94/H94)&gt;0.99,"ungültig",IF(N94="a",0.59*(1-(I94/H94)^4.5)^0.48,IF(N94="b",0.48*(1-(I94/H94)^4.5)^0.6,IF(N94="c",0.65*(1-(I94/H94)^2.5)^0.55,"falsche Eingabe Spalte N !")))))</f>
        <v>#VALUE!</v>
      </c>
      <c r="P94" s="223" t="e">
        <f aca="false">H94^(3/2)*SQRT(9.81)*$F$15*O94</f>
        <v>#VALUE!</v>
      </c>
      <c r="Q94" s="159" t="n">
        <f aca="false">(2*9.81*M94)^0.5</f>
        <v>37.6211052469222</v>
      </c>
      <c r="R94" s="188" t="e">
        <f aca="false">IF(OR((I94/H94)&lt;0.5,(I94/H94)&gt;0.99,I94=2*F$15,I94&lt;2*F$15),"Nein","Ja")</f>
        <v>#VALUE!</v>
      </c>
      <c r="S94" s="224" t="e">
        <f aca="false">IF(A94=1," ",9810*M94*P94/(T94*U94*$F$17))</f>
        <v>#VALUE!</v>
      </c>
      <c r="T94" s="159" t="e">
        <f aca="false">IF(A94=1," ",((G94-D94)+(F95-C95))/2)</f>
        <v>#VALUE!</v>
      </c>
      <c r="U94" s="159" t="n">
        <f aca="false">IF(A94=1," ",($F$8-$F$16)/($F$9-1)-$F$16)</f>
        <v>3.5</v>
      </c>
    </row>
    <row r="95" customFormat="false" ht="15.75" hidden="false" customHeight="false" outlineLevel="0" collapsed="false">
      <c r="A95" s="225" t="n">
        <f aca="false">A94-1</f>
        <v>-59</v>
      </c>
      <c r="B95" s="218" t="n">
        <f aca="false">IF(A95=1,0,B96+U95+$F$16)</f>
        <v>86.4</v>
      </c>
      <c r="C95" s="159" t="e">
        <f aca="false">C94-((U94+$F$16)*$K$10)</f>
        <v>#VALUE!</v>
      </c>
      <c r="D95" s="159" t="e">
        <f aca="false">C95-$F$16*$K$10</f>
        <v>#VALUE!</v>
      </c>
      <c r="E95" s="159" t="e">
        <f aca="false">C95+$F$14</f>
        <v>#VALUE!</v>
      </c>
      <c r="F95" s="182" t="n">
        <f aca="false">G95+M95</f>
        <v>2031.312</v>
      </c>
      <c r="G95" s="182" t="n">
        <f aca="false">IF($A95=1,$F$13,F96)</f>
        <v>1958.174</v>
      </c>
      <c r="H95" s="226" t="e">
        <f aca="false">F95-C95</f>
        <v>#VALUE!</v>
      </c>
      <c r="I95" s="226" t="e">
        <f aca="false">G95-C95</f>
        <v>#VALUE!</v>
      </c>
      <c r="J95" s="159" t="e">
        <f aca="false">(P95^2/(9.81*$F$15^2))^(1/3)</f>
        <v>#VALUE!</v>
      </c>
      <c r="K95" s="227" t="e">
        <f aca="false">IF(NOT(I95&lt;J95),"okay","nicht okay")</f>
        <v>#VALUE!</v>
      </c>
      <c r="L95" s="221" t="e">
        <f aca="false">IF(F95&gt;E95,"Fehler: Trennwand überströmt"," ")</f>
        <v>#VALUE!</v>
      </c>
      <c r="M95" s="154" t="n">
        <v>73.138</v>
      </c>
      <c r="N95" s="154"/>
      <c r="O95" s="159" t="e">
        <f aca="false">IF((I95/H95)&lt;0.5,"ungültig",IF((I95/H95)&gt;0.99,"ungültig",IF(N95="a",0.59*(1-(I95/H95)^4.5)^0.48,IF(N95="b",0.48*(1-(I95/H95)^4.5)^0.6,IF(N95="c",0.65*(1-(I95/H95)^2.5)^0.55,"falsche Eingabe Spalte N !")))))</f>
        <v>#VALUE!</v>
      </c>
      <c r="P95" s="223" t="e">
        <f aca="false">H95^(3/2)*SQRT(9.81)*$F$15*O95</f>
        <v>#VALUE!</v>
      </c>
      <c r="Q95" s="159" t="n">
        <f aca="false">(2*9.81*M95)^0.5</f>
        <v>37.8809656687894</v>
      </c>
      <c r="R95" s="188" t="e">
        <f aca="false">IF(OR((I95/H95)&lt;0.5,(I95/H95)&gt;0.99,I95=2*F$15,I95&lt;2*F$15),"Nein","Ja")</f>
        <v>#VALUE!</v>
      </c>
      <c r="S95" s="224" t="e">
        <f aca="false">IF(A95=1," ",9810*M95*P95/(T95*U95*$F$17))</f>
        <v>#VALUE!</v>
      </c>
      <c r="T95" s="159" t="e">
        <f aca="false">IF(A95=1," ",((G95-D95)+(F96-C96))/2)</f>
        <v>#VALUE!</v>
      </c>
      <c r="U95" s="159" t="n">
        <f aca="false">IF(A95=1," ",($F$8-$F$16)/($F$9-1)-$F$16)</f>
        <v>3.5</v>
      </c>
    </row>
    <row r="96" customFormat="false" ht="15.75" hidden="false" customHeight="false" outlineLevel="0" collapsed="false">
      <c r="A96" s="225" t="n">
        <f aca="false">A95-1</f>
        <v>-60</v>
      </c>
      <c r="B96" s="218" t="n">
        <f aca="false">IF(A96=1,0,B97+U96+$F$16)</f>
        <v>82.8</v>
      </c>
      <c r="C96" s="159" t="e">
        <f aca="false">C95-((U95+$F$16)*$K$10)</f>
        <v>#VALUE!</v>
      </c>
      <c r="D96" s="159" t="e">
        <f aca="false">C96-$F$16*$K$10</f>
        <v>#VALUE!</v>
      </c>
      <c r="E96" s="159" t="e">
        <f aca="false">C96+$F$14</f>
        <v>#VALUE!</v>
      </c>
      <c r="F96" s="182" t="n">
        <f aca="false">G96+M96</f>
        <v>1958.174</v>
      </c>
      <c r="G96" s="182" t="n">
        <f aca="false">IF($A96=1,$F$13,F97)</f>
        <v>1884.036</v>
      </c>
      <c r="H96" s="226" t="e">
        <f aca="false">F96-C96</f>
        <v>#VALUE!</v>
      </c>
      <c r="I96" s="226" t="e">
        <f aca="false">G96-C96</f>
        <v>#VALUE!</v>
      </c>
      <c r="J96" s="159" t="e">
        <f aca="false">(P96^2/(9.81*$F$15^2))^(1/3)</f>
        <v>#VALUE!</v>
      </c>
      <c r="K96" s="227" t="e">
        <f aca="false">IF(NOT(I96&lt;J96),"okay","nicht okay")</f>
        <v>#VALUE!</v>
      </c>
      <c r="L96" s="221" t="e">
        <f aca="false">IF(F96&gt;E96,"Fehler: Trennwand überströmt"," ")</f>
        <v>#VALUE!</v>
      </c>
      <c r="M96" s="154" t="n">
        <v>74.138</v>
      </c>
      <c r="N96" s="154"/>
      <c r="O96" s="159" t="e">
        <f aca="false">IF((I96/H96)&lt;0.5,"ungültig",IF((I96/H96)&gt;0.99,"ungültig",IF(N96="a",0.59*(1-(I96/H96)^4.5)^0.48,IF(N96="b",0.48*(1-(I96/H96)^4.5)^0.6,IF(N96="c",0.65*(1-(I96/H96)^2.5)^0.55,"falsche Eingabe Spalte N !")))))</f>
        <v>#VALUE!</v>
      </c>
      <c r="P96" s="223" t="e">
        <f aca="false">H96^(3/2)*SQRT(9.81)*$F$15*O96</f>
        <v>#VALUE!</v>
      </c>
      <c r="Q96" s="159" t="n">
        <f aca="false">(2*9.81*M96)^0.5</f>
        <v>38.139055572995</v>
      </c>
      <c r="R96" s="188" t="e">
        <f aca="false">IF(OR((I96/H96)&lt;0.5,(I96/H96)&gt;0.99,I96=2*F$15,I96&lt;2*F$15),"Nein","Ja")</f>
        <v>#VALUE!</v>
      </c>
      <c r="S96" s="224" t="e">
        <f aca="false">IF(A96=1," ",9810*M96*P96/(T96*U96*$F$17))</f>
        <v>#VALUE!</v>
      </c>
      <c r="T96" s="159" t="e">
        <f aca="false">IF(A96=1," ",((G96-D96)+(F97-C97))/2)</f>
        <v>#VALUE!</v>
      </c>
      <c r="U96" s="159" t="n">
        <f aca="false">IF(A96=1," ",($F$8-$F$16)/($F$9-1)-$F$16)</f>
        <v>3.5</v>
      </c>
    </row>
    <row r="97" customFormat="false" ht="15.75" hidden="false" customHeight="false" outlineLevel="0" collapsed="false">
      <c r="A97" s="225" t="n">
        <f aca="false">A96-1</f>
        <v>-61</v>
      </c>
      <c r="B97" s="218" t="n">
        <f aca="false">IF(A97=1,0,B98+U97+$F$16)</f>
        <v>79.2</v>
      </c>
      <c r="C97" s="159" t="e">
        <f aca="false">C96-((U96+$F$16)*$K$10)</f>
        <v>#VALUE!</v>
      </c>
      <c r="D97" s="159" t="e">
        <f aca="false">C97-$F$16*$K$10</f>
        <v>#VALUE!</v>
      </c>
      <c r="E97" s="159" t="e">
        <f aca="false">C97+$F$14</f>
        <v>#VALUE!</v>
      </c>
      <c r="F97" s="182" t="n">
        <f aca="false">G97+M97</f>
        <v>1884.036</v>
      </c>
      <c r="G97" s="182" t="n">
        <f aca="false">IF($A97=1,$F$13,F98)</f>
        <v>1808.898</v>
      </c>
      <c r="H97" s="226" t="e">
        <f aca="false">F97-C97</f>
        <v>#VALUE!</v>
      </c>
      <c r="I97" s="226" t="e">
        <f aca="false">G97-C97</f>
        <v>#VALUE!</v>
      </c>
      <c r="J97" s="159" t="e">
        <f aca="false">(P97^2/(9.81*$F$15^2))^(1/3)</f>
        <v>#VALUE!</v>
      </c>
      <c r="K97" s="227" t="e">
        <f aca="false">IF(NOT(I97&lt;J97),"okay","nicht okay")</f>
        <v>#VALUE!</v>
      </c>
      <c r="L97" s="221" t="e">
        <f aca="false">IF(F97&gt;E97,"Fehler: Trennwand überströmt"," ")</f>
        <v>#VALUE!</v>
      </c>
      <c r="M97" s="154" t="n">
        <v>75.138</v>
      </c>
      <c r="N97" s="154"/>
      <c r="O97" s="159" t="e">
        <f aca="false">IF((I97/H97)&lt;0.5,"ungültig",IF((I97/H97)&gt;0.99,"ungültig",IF(N97="a",0.59*(1-(I97/H97)^4.5)^0.48,IF(N97="b",0.48*(1-(I97/H97)^4.5)^0.6,IF(N97="c",0.65*(1-(I97/H97)^2.5)^0.55,"falsche Eingabe Spalte N !")))))</f>
        <v>#VALUE!</v>
      </c>
      <c r="P97" s="223" t="e">
        <f aca="false">H97^(3/2)*SQRT(9.81)*$F$15*O97</f>
        <v>#VALUE!</v>
      </c>
      <c r="Q97" s="159" t="n">
        <f aca="false">(2*9.81*M97)^0.5</f>
        <v>38.3954106632551</v>
      </c>
      <c r="R97" s="188" t="e">
        <f aca="false">IF(OR((I97/H97)&lt;0.5,(I97/H97)&gt;0.99,I97=2*F$15,I97&lt;2*F$15),"Nein","Ja")</f>
        <v>#VALUE!</v>
      </c>
      <c r="S97" s="224" t="e">
        <f aca="false">IF(A97=1," ",9810*M97*P97/(T97*U97*$F$17))</f>
        <v>#VALUE!</v>
      </c>
      <c r="T97" s="159" t="e">
        <f aca="false">IF(A97=1," ",((G97-D97)+(F98-C98))/2)</f>
        <v>#VALUE!</v>
      </c>
      <c r="U97" s="159" t="n">
        <f aca="false">IF(A97=1," ",($F$8-$F$16)/($F$9-1)-$F$16)</f>
        <v>3.5</v>
      </c>
    </row>
    <row r="98" customFormat="false" ht="15.75" hidden="false" customHeight="false" outlineLevel="0" collapsed="false">
      <c r="A98" s="225" t="n">
        <f aca="false">A97-1</f>
        <v>-62</v>
      </c>
      <c r="B98" s="218" t="n">
        <f aca="false">IF(A98=1,0,B99+U98+$F$16)</f>
        <v>75.6</v>
      </c>
      <c r="C98" s="159" t="e">
        <f aca="false">C97-((U97+$F$16)*$K$10)</f>
        <v>#VALUE!</v>
      </c>
      <c r="D98" s="159" t="e">
        <f aca="false">C98-$F$16*$K$10</f>
        <v>#VALUE!</v>
      </c>
      <c r="E98" s="159" t="e">
        <f aca="false">C98+$F$14</f>
        <v>#VALUE!</v>
      </c>
      <c r="F98" s="182" t="n">
        <f aca="false">G98+M98</f>
        <v>1808.898</v>
      </c>
      <c r="G98" s="182" t="n">
        <f aca="false">IF($A98=1,$F$13,F99)</f>
        <v>1732.76</v>
      </c>
      <c r="H98" s="226" t="e">
        <f aca="false">F98-C98</f>
        <v>#VALUE!</v>
      </c>
      <c r="I98" s="226" t="e">
        <f aca="false">G98-C98</f>
        <v>#VALUE!</v>
      </c>
      <c r="J98" s="159" t="e">
        <f aca="false">(P98^2/(9.81*$F$15^2))^(1/3)</f>
        <v>#VALUE!</v>
      </c>
      <c r="K98" s="227" t="e">
        <f aca="false">IF(NOT(I98&lt;J98),"okay","nicht okay")</f>
        <v>#VALUE!</v>
      </c>
      <c r="L98" s="221" t="e">
        <f aca="false">IF(F98&gt;E98,"Fehler: Trennwand überströmt"," ")</f>
        <v>#VALUE!</v>
      </c>
      <c r="M98" s="154" t="n">
        <v>76.138</v>
      </c>
      <c r="N98" s="154"/>
      <c r="O98" s="159" t="e">
        <f aca="false">IF((I98/H98)&lt;0.5,"ungültig",IF((I98/H98)&gt;0.99,"ungültig",IF(N98="a",0.59*(1-(I98/H98)^4.5)^0.48,IF(N98="b",0.48*(1-(I98/H98)^4.5)^0.6,IF(N98="c",0.65*(1-(I98/H98)^2.5)^0.55,"falsche Eingabe Spalte N !")))))</f>
        <v>#VALUE!</v>
      </c>
      <c r="P98" s="223" t="e">
        <f aca="false">H98^(3/2)*SQRT(9.81)*$F$15*O98</f>
        <v>#VALUE!</v>
      </c>
      <c r="Q98" s="159" t="n">
        <f aca="false">(2*9.81*M98)^0.5</f>
        <v>38.6500654591942</v>
      </c>
      <c r="R98" s="188" t="e">
        <f aca="false">IF(OR((I98/H98)&lt;0.5,(I98/H98)&gt;0.99,I98=2*F$15,I98&lt;2*F$15),"Nein","Ja")</f>
        <v>#VALUE!</v>
      </c>
      <c r="S98" s="224" t="e">
        <f aca="false">IF(A98=1," ",9810*M98*P98/(T98*U98*$F$17))</f>
        <v>#VALUE!</v>
      </c>
      <c r="T98" s="159" t="e">
        <f aca="false">IF(A98=1," ",((G98-D98)+(F99-C99))/2)</f>
        <v>#VALUE!</v>
      </c>
      <c r="U98" s="159" t="n">
        <f aca="false">IF(A98=1," ",($F$8-$F$16)/($F$9-1)-$F$16)</f>
        <v>3.5</v>
      </c>
    </row>
    <row r="99" customFormat="false" ht="15.75" hidden="false" customHeight="false" outlineLevel="0" collapsed="false">
      <c r="A99" s="225" t="n">
        <f aca="false">A98-1</f>
        <v>-63</v>
      </c>
      <c r="B99" s="218" t="n">
        <f aca="false">IF(A99=1,0,B100+U99+$F$16)</f>
        <v>72</v>
      </c>
      <c r="C99" s="159" t="e">
        <f aca="false">C98-((U98+$F$16)*$K$10)</f>
        <v>#VALUE!</v>
      </c>
      <c r="D99" s="159" t="e">
        <f aca="false">C99-$F$16*$K$10</f>
        <v>#VALUE!</v>
      </c>
      <c r="E99" s="159" t="e">
        <f aca="false">C99+$F$14</f>
        <v>#VALUE!</v>
      </c>
      <c r="F99" s="182" t="n">
        <f aca="false">G99+M99</f>
        <v>1732.76</v>
      </c>
      <c r="G99" s="182" t="n">
        <f aca="false">IF($A99=1,$F$13,F100)</f>
        <v>1655.622</v>
      </c>
      <c r="H99" s="226" t="e">
        <f aca="false">F99-C99</f>
        <v>#VALUE!</v>
      </c>
      <c r="I99" s="226" t="e">
        <f aca="false">G99-C99</f>
        <v>#VALUE!</v>
      </c>
      <c r="J99" s="159" t="e">
        <f aca="false">(P99^2/(9.81*$F$15^2))^(1/3)</f>
        <v>#VALUE!</v>
      </c>
      <c r="K99" s="227" t="e">
        <f aca="false">IF(NOT(I99&lt;J99),"okay","nicht okay")</f>
        <v>#VALUE!</v>
      </c>
      <c r="L99" s="221" t="e">
        <f aca="false">IF(F99&gt;E99,"Fehler: Trennwand überströmt"," ")</f>
        <v>#VALUE!</v>
      </c>
      <c r="M99" s="154" t="n">
        <v>77.138</v>
      </c>
      <c r="N99" s="154"/>
      <c r="O99" s="159" t="e">
        <f aca="false">IF((I99/H99)&lt;0.5,"ungültig",IF((I99/H99)&gt;0.99,"ungültig",IF(N99="a",0.59*(1-(I99/H99)^4.5)^0.48,IF(N99="b",0.48*(1-(I99/H99)^4.5)^0.6,IF(N99="c",0.65*(1-(I99/H99)^2.5)^0.55,"falsche Eingabe Spalte N !")))))</f>
        <v>#VALUE!</v>
      </c>
      <c r="P99" s="223" t="e">
        <f aca="false">H99^(3/2)*SQRT(9.81)*$F$15*O99</f>
        <v>#VALUE!</v>
      </c>
      <c r="Q99" s="159" t="n">
        <f aca="false">(2*9.81*M99)^0.5</f>
        <v>38.9030533506048</v>
      </c>
      <c r="R99" s="188" t="e">
        <f aca="false">IF(OR((I99/H99)&lt;0.5,(I99/H99)&gt;0.99,I99=2*F$15,I99&lt;2*F$15),"Nein","Ja")</f>
        <v>#VALUE!</v>
      </c>
      <c r="S99" s="224" t="e">
        <f aca="false">IF(A99=1," ",9810*M99*P99/(T99*U99*$F$17))</f>
        <v>#VALUE!</v>
      </c>
      <c r="T99" s="159" t="e">
        <f aca="false">IF(A99=1," ",((G99-D99)+(F100-C100))/2)</f>
        <v>#VALUE!</v>
      </c>
      <c r="U99" s="159" t="n">
        <f aca="false">IF(A99=1," ",($F$8-$F$16)/($F$9-1)-$F$16)</f>
        <v>3.5</v>
      </c>
    </row>
    <row r="100" customFormat="false" ht="15.75" hidden="false" customHeight="false" outlineLevel="0" collapsed="false">
      <c r="A100" s="225" t="n">
        <f aca="false">A99-1</f>
        <v>-64</v>
      </c>
      <c r="B100" s="218" t="n">
        <f aca="false">IF(A100=1,0,B101+U100+$F$16)</f>
        <v>68.4</v>
      </c>
      <c r="C100" s="159" t="e">
        <f aca="false">C99-((U99+$F$16)*$K$10)</f>
        <v>#VALUE!</v>
      </c>
      <c r="D100" s="159" t="e">
        <f aca="false">C100-$F$16*$K$10</f>
        <v>#VALUE!</v>
      </c>
      <c r="E100" s="159" t="e">
        <f aca="false">C100+$F$14</f>
        <v>#VALUE!</v>
      </c>
      <c r="F100" s="182" t="n">
        <f aca="false">G100+M100</f>
        <v>1655.622</v>
      </c>
      <c r="G100" s="182" t="n">
        <f aca="false">IF($A100=1,$F$13,F101)</f>
        <v>1577.484</v>
      </c>
      <c r="H100" s="226" t="e">
        <f aca="false">F100-C100</f>
        <v>#VALUE!</v>
      </c>
      <c r="I100" s="226" t="e">
        <f aca="false">G100-C100</f>
        <v>#VALUE!</v>
      </c>
      <c r="J100" s="159" t="e">
        <f aca="false">(P100^2/(9.81*$F$15^2))^(1/3)</f>
        <v>#VALUE!</v>
      </c>
      <c r="K100" s="227" t="e">
        <f aca="false">IF(NOT(I100&lt;J100),"okay","nicht okay")</f>
        <v>#VALUE!</v>
      </c>
      <c r="L100" s="221" t="e">
        <f aca="false">IF(F100&gt;E100,"Fehler: Trennwand überströmt"," ")</f>
        <v>#VALUE!</v>
      </c>
      <c r="M100" s="154" t="n">
        <v>78.138</v>
      </c>
      <c r="N100" s="154"/>
      <c r="O100" s="159" t="e">
        <f aca="false">IF((I100/H100)&lt;0.5,"ungültig",IF((I100/H100)&gt;0.99,"ungültig",IF(N100="a",0.59*(1-(I100/H100)^4.5)^0.48,IF(N100="b",0.48*(1-(I100/H100)^4.5)^0.6,IF(N100="c",0.65*(1-(I100/H100)^2.5)^0.55,"falsche Eingabe Spalte N !")))))</f>
        <v>#VALUE!</v>
      </c>
      <c r="P100" s="223" t="e">
        <f aca="false">H100^(3/2)*SQRT(9.81)*$F$15*O100</f>
        <v>#VALUE!</v>
      </c>
      <c r="Q100" s="159" t="n">
        <f aca="false">(2*9.81*M100)^0.5</f>
        <v>39.1544066485498</v>
      </c>
      <c r="R100" s="188" t="e">
        <f aca="false">IF(OR((I100/H100)&lt;0.5,(I100/H100)&gt;0.99,I100=2*F$15,I100&lt;2*F$15),"Nein","Ja")</f>
        <v>#VALUE!</v>
      </c>
      <c r="S100" s="224" t="e">
        <f aca="false">IF(A100=1," ",9810*M100*P100/(T100*U100*$F$17))</f>
        <v>#VALUE!</v>
      </c>
      <c r="T100" s="159" t="e">
        <f aca="false">IF(A100=1," ",((G100-D100)+(F101-C101))/2)</f>
        <v>#VALUE!</v>
      </c>
      <c r="U100" s="159" t="n">
        <f aca="false">IF(A100=1," ",($F$8-$F$16)/($F$9-1)-$F$16)</f>
        <v>3.5</v>
      </c>
    </row>
    <row r="101" customFormat="false" ht="15.75" hidden="false" customHeight="false" outlineLevel="0" collapsed="false">
      <c r="A101" s="225" t="n">
        <f aca="false">A100-1</f>
        <v>-65</v>
      </c>
      <c r="B101" s="218" t="n">
        <f aca="false">IF(A101=1,0,B102+U101+$F$16)</f>
        <v>64.8</v>
      </c>
      <c r="C101" s="159" t="e">
        <f aca="false">C100-((U100+$F$16)*$K$10)</f>
        <v>#VALUE!</v>
      </c>
      <c r="D101" s="159" t="e">
        <f aca="false">C101-$F$16*$K$10</f>
        <v>#VALUE!</v>
      </c>
      <c r="E101" s="159" t="e">
        <f aca="false">C101+$F$14</f>
        <v>#VALUE!</v>
      </c>
      <c r="F101" s="182" t="n">
        <f aca="false">G101+M101</f>
        <v>1577.484</v>
      </c>
      <c r="G101" s="182" t="n">
        <f aca="false">IF($A101=1,$F$13,F102)</f>
        <v>1498.346</v>
      </c>
      <c r="H101" s="226" t="e">
        <f aca="false">F101-C101</f>
        <v>#VALUE!</v>
      </c>
      <c r="I101" s="226" t="e">
        <f aca="false">G101-C101</f>
        <v>#VALUE!</v>
      </c>
      <c r="J101" s="159" t="e">
        <f aca="false">(P101^2/(9.81*$F$15^2))^(1/3)</f>
        <v>#VALUE!</v>
      </c>
      <c r="K101" s="227" t="e">
        <f aca="false">IF(NOT(I101&lt;J101),"okay","nicht okay")</f>
        <v>#VALUE!</v>
      </c>
      <c r="L101" s="221" t="e">
        <f aca="false">IF(F101&gt;E101,"Fehler: Trennwand überströmt"," ")</f>
        <v>#VALUE!</v>
      </c>
      <c r="M101" s="154" t="n">
        <v>79.138</v>
      </c>
      <c r="N101" s="154"/>
      <c r="O101" s="159" t="e">
        <f aca="false">IF((I101/H101)&lt;0.5,"ungültig",IF((I101/H101)&gt;0.99,"ungültig",IF(N101="a",0.59*(1-(I101/H101)^4.5)^0.48,IF(N101="b",0.48*(1-(I101/H101)^4.5)^0.6,IF(N101="c",0.65*(1-(I101/H101)^2.5)^0.55,"falsche Eingabe Spalte N !")))))</f>
        <v>#VALUE!</v>
      </c>
      <c r="P101" s="223" t="e">
        <f aca="false">H101^(3/2)*SQRT(9.81)*$F$15*O101</f>
        <v>#VALUE!</v>
      </c>
      <c r="Q101" s="159" t="n">
        <f aca="false">(2*9.81*M101)^0.5</f>
        <v>39.404156633533</v>
      </c>
      <c r="R101" s="188" t="e">
        <f aca="false">IF(OR((I101/H101)&lt;0.5,(I101/H101)&gt;0.99,I101=2*F$15,I101&lt;2*F$15),"Nein","Ja")</f>
        <v>#VALUE!</v>
      </c>
      <c r="S101" s="224" t="e">
        <f aca="false">IF(A101=1," ",9810*M101*P101/(T101*U101*$F$17))</f>
        <v>#VALUE!</v>
      </c>
      <c r="T101" s="159" t="e">
        <f aca="false">IF(A101=1," ",((G101-D101)+(F102-C102))/2)</f>
        <v>#VALUE!</v>
      </c>
      <c r="U101" s="159" t="n">
        <f aca="false">IF(A101=1," ",($F$8-$F$16)/($F$9-1)-$F$16)</f>
        <v>3.5</v>
      </c>
    </row>
    <row r="102" customFormat="false" ht="15.75" hidden="false" customHeight="false" outlineLevel="0" collapsed="false">
      <c r="A102" s="225" t="n">
        <f aca="false">A101-1</f>
        <v>-66</v>
      </c>
      <c r="B102" s="218" t="n">
        <f aca="false">IF(A102=1,0,B103+U102+$F$16)</f>
        <v>61.2</v>
      </c>
      <c r="C102" s="159" t="e">
        <f aca="false">C101-((U101+$F$16)*$K$10)</f>
        <v>#VALUE!</v>
      </c>
      <c r="D102" s="159" t="e">
        <f aca="false">C102-$F$16*$K$10</f>
        <v>#VALUE!</v>
      </c>
      <c r="E102" s="159" t="e">
        <f aca="false">C102+$F$14</f>
        <v>#VALUE!</v>
      </c>
      <c r="F102" s="182" t="n">
        <f aca="false">G102+M102</f>
        <v>1498.346</v>
      </c>
      <c r="G102" s="182" t="n">
        <f aca="false">IF($A102=1,$F$13,F103)</f>
        <v>1418.208</v>
      </c>
      <c r="H102" s="226" t="e">
        <f aca="false">F102-C102</f>
        <v>#VALUE!</v>
      </c>
      <c r="I102" s="226" t="e">
        <f aca="false">G102-C102</f>
        <v>#VALUE!</v>
      </c>
      <c r="J102" s="159" t="e">
        <f aca="false">(P102^2/(9.81*$F$15^2))^(1/3)</f>
        <v>#VALUE!</v>
      </c>
      <c r="K102" s="227" t="e">
        <f aca="false">IF(NOT(I102&lt;J102),"okay","nicht okay")</f>
        <v>#VALUE!</v>
      </c>
      <c r="L102" s="221" t="e">
        <f aca="false">IF(F102&gt;E102,"Fehler: Trennwand überströmt"," ")</f>
        <v>#VALUE!</v>
      </c>
      <c r="M102" s="154" t="n">
        <v>80.138</v>
      </c>
      <c r="N102" s="154"/>
      <c r="O102" s="159" t="e">
        <f aca="false">IF((I102/H102)&lt;0.5,"ungültig",IF((I102/H102)&gt;0.99,"ungültig",IF(N102="a",0.59*(1-(I102/H102)^4.5)^0.48,IF(N102="b",0.48*(1-(I102/H102)^4.5)^0.6,IF(N102="c",0.65*(1-(I102/H102)^2.5)^0.55,"falsche Eingabe Spalte N !")))))</f>
        <v>#VALUE!</v>
      </c>
      <c r="P102" s="223" t="e">
        <f aca="false">H102^(3/2)*SQRT(9.81)*$F$15*O102</f>
        <v>#VALUE!</v>
      </c>
      <c r="Q102" s="159" t="n">
        <f aca="false">(2*9.81*M102)^0.5</f>
        <v>39.652333600937</v>
      </c>
      <c r="R102" s="188" t="e">
        <f aca="false">IF(OR((I102/H102)&lt;0.5,(I102/H102)&gt;0.99,I102=2*F$15,I102&lt;2*F$15),"Nein","Ja")</f>
        <v>#VALUE!</v>
      </c>
      <c r="S102" s="224" t="e">
        <f aca="false">IF(A102=1," ",9810*M102*P102/(T102*U102*$F$17))</f>
        <v>#VALUE!</v>
      </c>
      <c r="T102" s="159" t="e">
        <f aca="false">IF(A102=1," ",((G102-D102)+(F103-C103))/2)</f>
        <v>#VALUE!</v>
      </c>
      <c r="U102" s="159" t="n">
        <f aca="false">IF(A102=1," ",($F$8-$F$16)/($F$9-1)-$F$16)</f>
        <v>3.5</v>
      </c>
    </row>
    <row r="103" customFormat="false" ht="15.75" hidden="false" customHeight="false" outlineLevel="0" collapsed="false">
      <c r="A103" s="225" t="n">
        <f aca="false">A102-1</f>
        <v>-67</v>
      </c>
      <c r="B103" s="218" t="n">
        <f aca="false">IF(A103=1,0,B104+U103+$F$16)</f>
        <v>57.6</v>
      </c>
      <c r="C103" s="159" t="e">
        <f aca="false">C102-((U102+$F$16)*$K$10)</f>
        <v>#VALUE!</v>
      </c>
      <c r="D103" s="159" t="e">
        <f aca="false">C103-$F$16*$K$10</f>
        <v>#VALUE!</v>
      </c>
      <c r="E103" s="159" t="e">
        <f aca="false">C103+$F$14</f>
        <v>#VALUE!</v>
      </c>
      <c r="F103" s="182" t="n">
        <f aca="false">G103+M103</f>
        <v>1418.208</v>
      </c>
      <c r="G103" s="182" t="n">
        <f aca="false">IF($A103=1,$F$13,F104)</f>
        <v>1337.07</v>
      </c>
      <c r="H103" s="226" t="e">
        <f aca="false">F103-C103</f>
        <v>#VALUE!</v>
      </c>
      <c r="I103" s="226" t="e">
        <f aca="false">G103-C103</f>
        <v>#VALUE!</v>
      </c>
      <c r="J103" s="159" t="e">
        <f aca="false">(P103^2/(9.81*$F$15^2))^(1/3)</f>
        <v>#VALUE!</v>
      </c>
      <c r="K103" s="227" t="e">
        <f aca="false">IF(NOT(I103&lt;J103),"okay","nicht okay")</f>
        <v>#VALUE!</v>
      </c>
      <c r="L103" s="221" t="e">
        <f aca="false">IF(F103&gt;E103,"Fehler: Trennwand überströmt"," ")</f>
        <v>#VALUE!</v>
      </c>
      <c r="M103" s="154" t="n">
        <v>81.138</v>
      </c>
      <c r="N103" s="154"/>
      <c r="O103" s="159" t="e">
        <f aca="false">IF((I103/H103)&lt;0.5,"ungültig",IF((I103/H103)&gt;0.99,"ungültig",IF(N103="a",0.59*(1-(I103/H103)^4.5)^0.48,IF(N103="b",0.48*(1-(I103/H103)^4.5)^0.6,IF(N103="c",0.65*(1-(I103/H103)^2.5)^0.55,"falsche Eingabe Spalte N !")))))</f>
        <v>#VALUE!</v>
      </c>
      <c r="P103" s="223" t="e">
        <f aca="false">H103^(3/2)*SQRT(9.81)*$F$15*O103</f>
        <v>#VALUE!</v>
      </c>
      <c r="Q103" s="159" t="n">
        <f aca="false">(2*9.81*M103)^0.5</f>
        <v>39.8989669039187</v>
      </c>
      <c r="R103" s="188" t="e">
        <f aca="false">IF(OR((I103/H103)&lt;0.5,(I103/H103)&gt;0.99,I103=2*F$15,I103&lt;2*F$15),"Nein","Ja")</f>
        <v>#VALUE!</v>
      </c>
      <c r="S103" s="224" t="e">
        <f aca="false">IF(A103=1," ",9810*M103*P103/(T103*U103*$F$17))</f>
        <v>#VALUE!</v>
      </c>
      <c r="T103" s="159" t="e">
        <f aca="false">IF(A103=1," ",((G103-D103)+(F104-C104))/2)</f>
        <v>#VALUE!</v>
      </c>
      <c r="U103" s="159" t="n">
        <f aca="false">IF(A103=1," ",($F$8-$F$16)/($F$9-1)-$F$16)</f>
        <v>3.5</v>
      </c>
    </row>
    <row r="104" customFormat="false" ht="15.75" hidden="false" customHeight="false" outlineLevel="0" collapsed="false">
      <c r="A104" s="225" t="n">
        <f aca="false">A103-1</f>
        <v>-68</v>
      </c>
      <c r="B104" s="218" t="n">
        <f aca="false">IF(A104=1,0,B105+U104+$F$16)</f>
        <v>54</v>
      </c>
      <c r="C104" s="159" t="e">
        <f aca="false">C103-((U103+$F$16)*$K$10)</f>
        <v>#VALUE!</v>
      </c>
      <c r="D104" s="159" t="e">
        <f aca="false">C104-$F$16*$K$10</f>
        <v>#VALUE!</v>
      </c>
      <c r="E104" s="159" t="e">
        <f aca="false">C104+$F$14</f>
        <v>#VALUE!</v>
      </c>
      <c r="F104" s="182" t="n">
        <f aca="false">G104+M104</f>
        <v>1337.07</v>
      </c>
      <c r="G104" s="182" t="n">
        <f aca="false">IF($A104=1,$F$13,F105)</f>
        <v>1254.932</v>
      </c>
      <c r="H104" s="226" t="e">
        <f aca="false">F104-C104</f>
        <v>#VALUE!</v>
      </c>
      <c r="I104" s="226" t="e">
        <f aca="false">G104-C104</f>
        <v>#VALUE!</v>
      </c>
      <c r="J104" s="159" t="e">
        <f aca="false">(P104^2/(9.81*$F$15^2))^(1/3)</f>
        <v>#VALUE!</v>
      </c>
      <c r="K104" s="227" t="e">
        <f aca="false">IF(NOT(I104&lt;J104),"okay","nicht okay")</f>
        <v>#VALUE!</v>
      </c>
      <c r="L104" s="221" t="e">
        <f aca="false">IF(F104&gt;E104,"Fehler: Trennwand überströmt"," ")</f>
        <v>#VALUE!</v>
      </c>
      <c r="M104" s="154" t="n">
        <v>82.138</v>
      </c>
      <c r="N104" s="154"/>
      <c r="O104" s="159" t="e">
        <f aca="false">IF((I104/H104)&lt;0.5,"ungültig",IF((I104/H104)&gt;0.99,"ungültig",IF(N104="a",0.59*(1-(I104/H104)^4.5)^0.48,IF(N104="b",0.48*(1-(I104/H104)^4.5)^0.6,IF(N104="c",0.65*(1-(I104/H104)^2.5)^0.55,"falsche Eingabe Spalte N !")))))</f>
        <v>#VALUE!</v>
      </c>
      <c r="P104" s="223" t="e">
        <f aca="false">H104^(3/2)*SQRT(9.81)*$F$15*O104</f>
        <v>#VALUE!</v>
      </c>
      <c r="Q104" s="159" t="n">
        <f aca="false">(2*9.81*M104)^0.5</f>
        <v>40.1440849939316</v>
      </c>
      <c r="R104" s="188" t="e">
        <f aca="false">IF(OR((I104/H104)&lt;0.5,(I104/H104)&gt;0.99,I104=2*F$15,I104&lt;2*F$15),"Nein","Ja")</f>
        <v>#VALUE!</v>
      </c>
      <c r="S104" s="224" t="e">
        <f aca="false">IF(A104=1," ",9810*M104*P104/(T104*U104*$F$17))</f>
        <v>#VALUE!</v>
      </c>
      <c r="T104" s="159" t="e">
        <f aca="false">IF(A104=1," ",((G104-D104)+(F105-C105))/2)</f>
        <v>#VALUE!</v>
      </c>
      <c r="U104" s="159" t="n">
        <f aca="false">IF(A104=1," ",($F$8-$F$16)/($F$9-1)-$F$16)</f>
        <v>3.5</v>
      </c>
    </row>
    <row r="105" customFormat="false" ht="15.75" hidden="false" customHeight="false" outlineLevel="0" collapsed="false">
      <c r="A105" s="225" t="n">
        <f aca="false">A104-1</f>
        <v>-69</v>
      </c>
      <c r="B105" s="218" t="n">
        <f aca="false">IF(A105=1,0,B106+U105+$F$16)</f>
        <v>50.4</v>
      </c>
      <c r="C105" s="159" t="e">
        <f aca="false">C104-((U104+$F$16)*$K$10)</f>
        <v>#VALUE!</v>
      </c>
      <c r="D105" s="159" t="e">
        <f aca="false">C105-$F$16*$K$10</f>
        <v>#VALUE!</v>
      </c>
      <c r="E105" s="159" t="e">
        <f aca="false">C105+$F$14</f>
        <v>#VALUE!</v>
      </c>
      <c r="F105" s="182" t="n">
        <f aca="false">G105+M105</f>
        <v>1254.932</v>
      </c>
      <c r="G105" s="182" t="n">
        <f aca="false">IF($A105=1,$F$13,F106)</f>
        <v>1171.794</v>
      </c>
      <c r="H105" s="226" t="e">
        <f aca="false">F105-C105</f>
        <v>#VALUE!</v>
      </c>
      <c r="I105" s="226" t="e">
        <f aca="false">G105-C105</f>
        <v>#VALUE!</v>
      </c>
      <c r="J105" s="159" t="e">
        <f aca="false">(P105^2/(9.81*$F$15^2))^(1/3)</f>
        <v>#VALUE!</v>
      </c>
      <c r="K105" s="227" t="e">
        <f aca="false">IF(NOT(I105&lt;J105),"okay","nicht okay")</f>
        <v>#VALUE!</v>
      </c>
      <c r="L105" s="221" t="e">
        <f aca="false">IF(F105&gt;E105,"Fehler: Trennwand überströmt"," ")</f>
        <v>#VALUE!</v>
      </c>
      <c r="M105" s="154" t="n">
        <v>83.138</v>
      </c>
      <c r="N105" s="154"/>
      <c r="O105" s="159" t="e">
        <f aca="false">IF((I105/H105)&lt;0.5,"ungültig",IF((I105/H105)&gt;0.99,"ungültig",IF(N105="a",0.59*(1-(I105/H105)^4.5)^0.48,IF(N105="b",0.48*(1-(I105/H105)^4.5)^0.6,IF(N105="c",0.65*(1-(I105/H105)^2.5)^0.55,"falsche Eingabe Spalte N !")))))</f>
        <v>#VALUE!</v>
      </c>
      <c r="P105" s="223" t="e">
        <f aca="false">H105^(3/2)*SQRT(9.81)*$F$15*O105</f>
        <v>#VALUE!</v>
      </c>
      <c r="Q105" s="159" t="n">
        <f aca="false">(2*9.81*M105)^0.5</f>
        <v>40.3877154590353</v>
      </c>
      <c r="R105" s="188" t="e">
        <f aca="false">IF(OR((I105/H105)&lt;0.5,(I105/H105)&gt;0.99,I105=2*F$15,I105&lt;2*F$15),"Nein","Ja")</f>
        <v>#VALUE!</v>
      </c>
      <c r="S105" s="224" t="e">
        <f aca="false">IF(A105=1," ",9810*M105*P105/(T105*U105*$F$17))</f>
        <v>#VALUE!</v>
      </c>
      <c r="T105" s="159" t="e">
        <f aca="false">IF(A105=1," ",((G105-D105)+(F106-C106))/2)</f>
        <v>#VALUE!</v>
      </c>
      <c r="U105" s="159" t="n">
        <f aca="false">IF(A105=1," ",($F$8-$F$16)/($F$9-1)-$F$16)</f>
        <v>3.5</v>
      </c>
    </row>
    <row r="106" customFormat="false" ht="15.75" hidden="false" customHeight="false" outlineLevel="0" collapsed="false">
      <c r="A106" s="225" t="n">
        <f aca="false">A105-1</f>
        <v>-70</v>
      </c>
      <c r="B106" s="218" t="n">
        <f aca="false">IF(A106=1,0,B107+U106+$F$16)</f>
        <v>46.8</v>
      </c>
      <c r="C106" s="159" t="e">
        <f aca="false">C105-((U105+$F$16)*$K$10)</f>
        <v>#VALUE!</v>
      </c>
      <c r="D106" s="159" t="e">
        <f aca="false">C106-$F$16*$K$10</f>
        <v>#VALUE!</v>
      </c>
      <c r="E106" s="159" t="e">
        <f aca="false">C106+$F$14</f>
        <v>#VALUE!</v>
      </c>
      <c r="F106" s="182" t="n">
        <f aca="false">G106+M106</f>
        <v>1171.794</v>
      </c>
      <c r="G106" s="182" t="n">
        <f aca="false">IF($A106=1,$F$13,F107)</f>
        <v>1087.656</v>
      </c>
      <c r="H106" s="226" t="e">
        <f aca="false">F106-C106</f>
        <v>#VALUE!</v>
      </c>
      <c r="I106" s="226" t="e">
        <f aca="false">G106-C106</f>
        <v>#VALUE!</v>
      </c>
      <c r="J106" s="159" t="e">
        <f aca="false">(P106^2/(9.81*$F$15^2))^(1/3)</f>
        <v>#VALUE!</v>
      </c>
      <c r="K106" s="227" t="e">
        <f aca="false">IF(NOT(I106&lt;J106),"okay","nicht okay")</f>
        <v>#VALUE!</v>
      </c>
      <c r="L106" s="221" t="e">
        <f aca="false">IF(F106&gt;E106,"Fehler: Trennwand überströmt"," ")</f>
        <v>#VALUE!</v>
      </c>
      <c r="M106" s="154" t="n">
        <v>84.138</v>
      </c>
      <c r="N106" s="154"/>
      <c r="O106" s="159" t="e">
        <f aca="false">IF((I106/H106)&lt;0.5,"ungültig",IF((I106/H106)&gt;0.99,"ungültig",IF(N106="a",0.59*(1-(I106/H106)^4.5)^0.48,IF(N106="b",0.48*(1-(I106/H106)^4.5)^0.6,IF(N106="c",0.65*(1-(I106/H106)^2.5)^0.55,"falsche Eingabe Spalte N !")))))</f>
        <v>#VALUE!</v>
      </c>
      <c r="P106" s="223" t="e">
        <f aca="false">H106^(3/2)*SQRT(9.81)*$F$15*O106</f>
        <v>#VALUE!</v>
      </c>
      <c r="Q106" s="159" t="n">
        <f aca="false">(2*9.81*M106)^0.5</f>
        <v>40.6298850601377</v>
      </c>
      <c r="R106" s="188" t="e">
        <f aca="false">IF(OR((I106/H106)&lt;0.5,(I106/H106)&gt;0.99,I106=2*F$15,I106&lt;2*F$15),"Nein","Ja")</f>
        <v>#VALUE!</v>
      </c>
      <c r="S106" s="224" t="e">
        <f aca="false">IF(A106=1," ",9810*M106*P106/(T106*U106*$F$17))</f>
        <v>#VALUE!</v>
      </c>
      <c r="T106" s="159" t="e">
        <f aca="false">IF(A106=1," ",((G106-D106)+(F107-C107))/2)</f>
        <v>#VALUE!</v>
      </c>
      <c r="U106" s="159" t="n">
        <f aca="false">IF(A106=1," ",($F$8-$F$16)/($F$9-1)-$F$16)</f>
        <v>3.5</v>
      </c>
    </row>
    <row r="107" customFormat="false" ht="15.75" hidden="false" customHeight="false" outlineLevel="0" collapsed="false">
      <c r="A107" s="225" t="n">
        <f aca="false">A106-1</f>
        <v>-71</v>
      </c>
      <c r="B107" s="218" t="n">
        <f aca="false">IF(A107=1,0,B108+U107+$F$16)</f>
        <v>43.2</v>
      </c>
      <c r="C107" s="159" t="e">
        <f aca="false">C106-((U106+$F$16)*$K$10)</f>
        <v>#VALUE!</v>
      </c>
      <c r="D107" s="159" t="e">
        <f aca="false">C107-$F$16*$K$10</f>
        <v>#VALUE!</v>
      </c>
      <c r="E107" s="159" t="e">
        <f aca="false">C107+$F$14</f>
        <v>#VALUE!</v>
      </c>
      <c r="F107" s="182" t="n">
        <f aca="false">G107+M107</f>
        <v>1087.656</v>
      </c>
      <c r="G107" s="182" t="n">
        <f aca="false">IF($A107=1,$F$13,F108)</f>
        <v>1002.518</v>
      </c>
      <c r="H107" s="226" t="e">
        <f aca="false">F107-C107</f>
        <v>#VALUE!</v>
      </c>
      <c r="I107" s="226" t="e">
        <f aca="false">G107-C107</f>
        <v>#VALUE!</v>
      </c>
      <c r="J107" s="159" t="e">
        <f aca="false">(P107^2/(9.81*$F$15^2))^(1/3)</f>
        <v>#VALUE!</v>
      </c>
      <c r="K107" s="227" t="e">
        <f aca="false">IF(NOT(I107&lt;J107),"okay","nicht okay")</f>
        <v>#VALUE!</v>
      </c>
      <c r="L107" s="221" t="e">
        <f aca="false">IF(F107&gt;E107,"Fehler: Trennwand überströmt"," ")</f>
        <v>#VALUE!</v>
      </c>
      <c r="M107" s="154" t="n">
        <v>85.138</v>
      </c>
      <c r="N107" s="154"/>
      <c r="O107" s="159" t="e">
        <f aca="false">IF((I107/H107)&lt;0.5,"ungültig",IF((I107/H107)&gt;0.99,"ungültig",IF(N107="a",0.59*(1-(I107/H107)^4.5)^0.48,IF(N107="b",0.48*(1-(I107/H107)^4.5)^0.6,IF(N107="c",0.65*(1-(I107/H107)^2.5)^0.55,"falsche Eingabe Spalte N !")))))</f>
        <v>#VALUE!</v>
      </c>
      <c r="P107" s="223" t="e">
        <f aca="false">H107^(3/2)*SQRT(9.81)*$F$15*O107</f>
        <v>#VALUE!</v>
      </c>
      <c r="Q107" s="159" t="n">
        <f aca="false">(2*9.81*M107)^0.5</f>
        <v>40.8706197653033</v>
      </c>
      <c r="R107" s="188" t="e">
        <f aca="false">IF(OR((I107/H107)&lt;0.5,(I107/H107)&gt;0.99,I107=2*F$15,I107&lt;2*F$15),"Nein","Ja")</f>
        <v>#VALUE!</v>
      </c>
      <c r="S107" s="224" t="e">
        <f aca="false">IF(A107=1," ",9810*M107*P107/(T107*U107*$F$17))</f>
        <v>#VALUE!</v>
      </c>
      <c r="T107" s="159" t="e">
        <f aca="false">IF(A107=1," ",((G107-D107)+(F108-C108))/2)</f>
        <v>#VALUE!</v>
      </c>
      <c r="U107" s="159" t="n">
        <f aca="false">IF(A107=1," ",($F$8-$F$16)/($F$9-1)-$F$16)</f>
        <v>3.5</v>
      </c>
    </row>
    <row r="108" customFormat="false" ht="15.75" hidden="false" customHeight="false" outlineLevel="0" collapsed="false">
      <c r="A108" s="225" t="n">
        <f aca="false">A107-1</f>
        <v>-72</v>
      </c>
      <c r="B108" s="218" t="n">
        <f aca="false">IF(A108=1,0,B109+U108+$F$16)</f>
        <v>39.6</v>
      </c>
      <c r="C108" s="159" t="e">
        <f aca="false">C107-((U107+$F$16)*$K$10)</f>
        <v>#VALUE!</v>
      </c>
      <c r="D108" s="159" t="e">
        <f aca="false">C108-$F$16*$K$10</f>
        <v>#VALUE!</v>
      </c>
      <c r="E108" s="159" t="e">
        <f aca="false">C108+$F$14</f>
        <v>#VALUE!</v>
      </c>
      <c r="F108" s="182" t="n">
        <f aca="false">G108+M108</f>
        <v>1002.518</v>
      </c>
      <c r="G108" s="182" t="n">
        <f aca="false">IF($A108=1,$F$13,F109)</f>
        <v>916.38</v>
      </c>
      <c r="H108" s="226" t="e">
        <f aca="false">F108-C108</f>
        <v>#VALUE!</v>
      </c>
      <c r="I108" s="226" t="e">
        <f aca="false">G108-C108</f>
        <v>#VALUE!</v>
      </c>
      <c r="J108" s="159" t="e">
        <f aca="false">(P108^2/(9.81*$F$15^2))^(1/3)</f>
        <v>#VALUE!</v>
      </c>
      <c r="K108" s="227" t="e">
        <f aca="false">IF(NOT(I108&lt;J108),"okay","nicht okay")</f>
        <v>#VALUE!</v>
      </c>
      <c r="L108" s="221" t="e">
        <f aca="false">IF(F108&gt;E108,"Fehler: Trennwand überströmt"," ")</f>
        <v>#VALUE!</v>
      </c>
      <c r="M108" s="154" t="n">
        <v>86.138</v>
      </c>
      <c r="N108" s="154"/>
      <c r="O108" s="159" t="e">
        <f aca="false">IF((I108/H108)&lt;0.5,"ungültig",IF((I108/H108)&gt;0.99,"ungültig",IF(N108="a",0.59*(1-(I108/H108)^4.5)^0.48,IF(N108="b",0.48*(1-(I108/H108)^4.5)^0.6,IF(N108="c",0.65*(1-(I108/H108)^2.5)^0.55,"falsche Eingabe Spalte N !")))))</f>
        <v>#VALUE!</v>
      </c>
      <c r="P108" s="223" t="e">
        <f aca="false">H108^(3/2)*SQRT(9.81)*$F$15*O108</f>
        <v>#VALUE!</v>
      </c>
      <c r="Q108" s="159" t="n">
        <f aca="false">(2*9.81*M108)^0.5</f>
        <v>41.1099447822543</v>
      </c>
      <c r="R108" s="188" t="e">
        <f aca="false">IF(OR((I108/H108)&lt;0.5,(I108/H108)&gt;0.99,I108=2*F$15,I108&lt;2*F$15),"Nein","Ja")</f>
        <v>#VALUE!</v>
      </c>
      <c r="S108" s="224" t="e">
        <f aca="false">IF(A108=1," ",9810*M108*P108/(T108*U108*$F$17))</f>
        <v>#VALUE!</v>
      </c>
      <c r="T108" s="159" t="e">
        <f aca="false">IF(A108=1," ",((G108-D108)+(F109-C109))/2)</f>
        <v>#VALUE!</v>
      </c>
      <c r="U108" s="159" t="n">
        <f aca="false">IF(A108=1," ",($F$8-$F$16)/($F$9-1)-$F$16)</f>
        <v>3.5</v>
      </c>
    </row>
    <row r="109" customFormat="false" ht="15.75" hidden="false" customHeight="false" outlineLevel="0" collapsed="false">
      <c r="A109" s="225" t="n">
        <f aca="false">A108-1</f>
        <v>-73</v>
      </c>
      <c r="B109" s="218" t="n">
        <f aca="false">IF(A109=1,0,B110+U109+$F$16)</f>
        <v>36</v>
      </c>
      <c r="C109" s="159" t="e">
        <f aca="false">C108-((U108+$F$16)*$K$10)</f>
        <v>#VALUE!</v>
      </c>
      <c r="D109" s="159" t="e">
        <f aca="false">C109-$F$16*$K$10</f>
        <v>#VALUE!</v>
      </c>
      <c r="E109" s="159" t="e">
        <f aca="false">C109+$F$14</f>
        <v>#VALUE!</v>
      </c>
      <c r="F109" s="182" t="n">
        <f aca="false">G109+M109</f>
        <v>916.38</v>
      </c>
      <c r="G109" s="182" t="n">
        <f aca="false">IF($A109=1,$F$13,F110)</f>
        <v>829.242</v>
      </c>
      <c r="H109" s="226" t="e">
        <f aca="false">F109-C109</f>
        <v>#VALUE!</v>
      </c>
      <c r="I109" s="226" t="e">
        <f aca="false">G109-C109</f>
        <v>#VALUE!</v>
      </c>
      <c r="J109" s="159" t="e">
        <f aca="false">(P109^2/(9.81*$F$15^2))^(1/3)</f>
        <v>#VALUE!</v>
      </c>
      <c r="K109" s="227" t="e">
        <f aca="false">IF(NOT(I109&lt;J109),"okay","nicht okay")</f>
        <v>#VALUE!</v>
      </c>
      <c r="L109" s="221" t="e">
        <f aca="false">IF(F109&gt;E109,"Fehler: Trennwand überströmt"," ")</f>
        <v>#VALUE!</v>
      </c>
      <c r="M109" s="154" t="n">
        <v>87.138</v>
      </c>
      <c r="N109" s="154"/>
      <c r="O109" s="159" t="e">
        <f aca="false">IF((I109/H109)&lt;0.5,"ungültig",IF((I109/H109)&gt;0.99,"ungültig",IF(N109="a",0.59*(1-(I109/H109)^4.5)^0.48,IF(N109="b",0.48*(1-(I109/H109)^4.5)^0.6,IF(N109="c",0.65*(1-(I109/H109)^2.5)^0.55,"falsche Eingabe Spalte N !")))))</f>
        <v>#VALUE!</v>
      </c>
      <c r="P109" s="223" t="e">
        <f aca="false">H109^(3/2)*SQRT(9.81)*$F$15*O109</f>
        <v>#VALUE!</v>
      </c>
      <c r="Q109" s="159" t="n">
        <f aca="false">(2*9.81*M109)^0.5</f>
        <v>41.3478845891782</v>
      </c>
      <c r="R109" s="188" t="e">
        <f aca="false">IF(OR((I109/H109)&lt;0.5,(I109/H109)&gt;0.99,I109=2*F$15,I109&lt;2*F$15),"Nein","Ja")</f>
        <v>#VALUE!</v>
      </c>
      <c r="S109" s="224" t="e">
        <f aca="false">IF(A109=1," ",9810*M109*P109/(T109*U109*$F$17))</f>
        <v>#VALUE!</v>
      </c>
      <c r="T109" s="159" t="e">
        <f aca="false">IF(A109=1," ",((G109-D109)+(F110-C110))/2)</f>
        <v>#VALUE!</v>
      </c>
      <c r="U109" s="159" t="n">
        <f aca="false">IF(A109=1," ",($F$8-$F$16)/($F$9-1)-$F$16)</f>
        <v>3.5</v>
      </c>
    </row>
    <row r="110" customFormat="false" ht="15.75" hidden="false" customHeight="false" outlineLevel="0" collapsed="false">
      <c r="A110" s="225" t="n">
        <f aca="false">A109-1</f>
        <v>-74</v>
      </c>
      <c r="B110" s="218" t="n">
        <f aca="false">IF(A110=1,0,B111+U110+$F$16)</f>
        <v>32.4</v>
      </c>
      <c r="C110" s="159" t="e">
        <f aca="false">C109-((U109+$F$16)*$K$10)</f>
        <v>#VALUE!</v>
      </c>
      <c r="D110" s="159" t="e">
        <f aca="false">C110-$F$16*$K$10</f>
        <v>#VALUE!</v>
      </c>
      <c r="E110" s="159" t="e">
        <f aca="false">C110+$F$14</f>
        <v>#VALUE!</v>
      </c>
      <c r="F110" s="182" t="n">
        <f aca="false">G110+M110</f>
        <v>829.242</v>
      </c>
      <c r="G110" s="182" t="n">
        <f aca="false">IF($A110=1,$F$13,F111)</f>
        <v>741.104</v>
      </c>
      <c r="H110" s="226" t="e">
        <f aca="false">F110-C110</f>
        <v>#VALUE!</v>
      </c>
      <c r="I110" s="226" t="e">
        <f aca="false">G110-C110</f>
        <v>#VALUE!</v>
      </c>
      <c r="J110" s="159" t="e">
        <f aca="false">(P110^2/(9.81*$F$15^2))^(1/3)</f>
        <v>#VALUE!</v>
      </c>
      <c r="K110" s="227" t="e">
        <f aca="false">IF(NOT(I110&lt;J110),"okay","nicht okay")</f>
        <v>#VALUE!</v>
      </c>
      <c r="L110" s="221" t="e">
        <f aca="false">IF(F110&gt;E110,"Fehler: Trennwand überströmt"," ")</f>
        <v>#VALUE!</v>
      </c>
      <c r="M110" s="154" t="n">
        <v>88.138</v>
      </c>
      <c r="N110" s="154"/>
      <c r="O110" s="159" t="e">
        <f aca="false">IF((I110/H110)&lt;0.5,"ungültig",IF((I110/H110)&gt;0.99,"ungültig",IF(N110="a",0.59*(1-(I110/H110)^4.5)^0.48,IF(N110="b",0.48*(1-(I110/H110)^4.5)^0.6,IF(N110="c",0.65*(1-(I110/H110)^2.5)^0.55,"falsche Eingabe Spalte N !")))))</f>
        <v>#VALUE!</v>
      </c>
      <c r="P110" s="223" t="e">
        <f aca="false">H110^(3/2)*SQRT(9.81)*$F$15*O110</f>
        <v>#VALUE!</v>
      </c>
      <c r="Q110" s="159" t="n">
        <f aca="false">(2*9.81*M110)^0.5</f>
        <v>41.5844629639485</v>
      </c>
      <c r="R110" s="188" t="e">
        <f aca="false">IF(OR((I110/H110)&lt;0.5,(I110/H110)&gt;0.99,I110=2*F$15,I110&lt;2*F$15),"Nein","Ja")</f>
        <v>#VALUE!</v>
      </c>
      <c r="S110" s="224" t="e">
        <f aca="false">IF(A110=1," ",9810*M110*P110/(T110*U110*$F$17))</f>
        <v>#VALUE!</v>
      </c>
      <c r="T110" s="159" t="e">
        <f aca="false">IF(A110=1," ",((G110-D110)+(F111-C111))/2)</f>
        <v>#VALUE!</v>
      </c>
      <c r="U110" s="159" t="n">
        <f aca="false">IF(A110=1," ",($F$8-$F$16)/($F$9-1)-$F$16)</f>
        <v>3.5</v>
      </c>
    </row>
    <row r="111" customFormat="false" ht="15.75" hidden="false" customHeight="false" outlineLevel="0" collapsed="false">
      <c r="A111" s="225" t="n">
        <f aca="false">A110-1</f>
        <v>-75</v>
      </c>
      <c r="B111" s="218" t="n">
        <f aca="false">IF(A111=1,0,B112+U111+$F$16)</f>
        <v>28.8</v>
      </c>
      <c r="C111" s="159" t="e">
        <f aca="false">C110-((U110+$F$16)*$K$10)</f>
        <v>#VALUE!</v>
      </c>
      <c r="D111" s="159" t="e">
        <f aca="false">C111-$F$16*$K$10</f>
        <v>#VALUE!</v>
      </c>
      <c r="E111" s="159" t="e">
        <f aca="false">C111+$F$14</f>
        <v>#VALUE!</v>
      </c>
      <c r="F111" s="182" t="n">
        <f aca="false">G111+M111</f>
        <v>741.104</v>
      </c>
      <c r="G111" s="182" t="n">
        <f aca="false">IF($A111=1,$F$13,F112)</f>
        <v>651.966</v>
      </c>
      <c r="H111" s="226" t="e">
        <f aca="false">F111-C111</f>
        <v>#VALUE!</v>
      </c>
      <c r="I111" s="226" t="e">
        <f aca="false">G111-C111</f>
        <v>#VALUE!</v>
      </c>
      <c r="J111" s="159" t="e">
        <f aca="false">(P111^2/(9.81*$F$15^2))^(1/3)</f>
        <v>#VALUE!</v>
      </c>
      <c r="K111" s="227" t="e">
        <f aca="false">IF(NOT(I111&lt;J111),"okay","nicht okay")</f>
        <v>#VALUE!</v>
      </c>
      <c r="L111" s="221" t="e">
        <f aca="false">IF(F111&gt;E111,"Fehler: Trennwand überströmt"," ")</f>
        <v>#VALUE!</v>
      </c>
      <c r="M111" s="154" t="n">
        <v>89.138</v>
      </c>
      <c r="N111" s="154"/>
      <c r="O111" s="159" t="e">
        <f aca="false">IF((I111/H111)&lt;0.5,"ungültig",IF((I111/H111)&gt;0.99,"ungültig",IF(N111="a",0.59*(1-(I111/H111)^4.5)^0.48,IF(N111="b",0.48*(1-(I111/H111)^4.5)^0.6,IF(N111="c",0.65*(1-(I111/H111)^2.5)^0.55,"falsche Eingabe Spalte N !")))))</f>
        <v>#VALUE!</v>
      </c>
      <c r="P111" s="223" t="e">
        <f aca="false">H111^(3/2)*SQRT(9.81)*$F$15*O111</f>
        <v>#VALUE!</v>
      </c>
      <c r="Q111" s="159" t="n">
        <f aca="false">(2*9.81*M111)^0.5</f>
        <v>41.8197030118579</v>
      </c>
      <c r="R111" s="188" t="e">
        <f aca="false">IF(OR((I111/H111)&lt;0.5,(I111/H111)&gt;0.99,I111=2*F$15,I111&lt;2*F$15),"Nein","Ja")</f>
        <v>#VALUE!</v>
      </c>
      <c r="S111" s="224" t="e">
        <f aca="false">IF(A111=1," ",9810*M111*P111/(T111*U111*$F$17))</f>
        <v>#VALUE!</v>
      </c>
      <c r="T111" s="159" t="e">
        <f aca="false">IF(A111=1," ",((G111-D111)+(F112-C112))/2)</f>
        <v>#VALUE!</v>
      </c>
      <c r="U111" s="159" t="n">
        <f aca="false">IF(A111=1," ",($F$8-$F$16)/($F$9-1)-$F$16)</f>
        <v>3.5</v>
      </c>
    </row>
    <row r="112" customFormat="false" ht="15.75" hidden="false" customHeight="false" outlineLevel="0" collapsed="false">
      <c r="A112" s="225" t="n">
        <f aca="false">A111-1</f>
        <v>-76</v>
      </c>
      <c r="B112" s="218" t="n">
        <f aca="false">IF(A112=1,0,B113+U112+$F$16)</f>
        <v>25.2</v>
      </c>
      <c r="C112" s="159" t="e">
        <f aca="false">C111-((U111+$F$16)*$K$10)</f>
        <v>#VALUE!</v>
      </c>
      <c r="D112" s="159" t="e">
        <f aca="false">C112-$F$16*$K$10</f>
        <v>#VALUE!</v>
      </c>
      <c r="E112" s="159" t="e">
        <f aca="false">C112+$F$14</f>
        <v>#VALUE!</v>
      </c>
      <c r="F112" s="182" t="n">
        <f aca="false">G112+M112</f>
        <v>651.966</v>
      </c>
      <c r="G112" s="182" t="n">
        <f aca="false">IF($A112=1,$F$13,F113)</f>
        <v>561.828</v>
      </c>
      <c r="H112" s="226" t="e">
        <f aca="false">F112-C112</f>
        <v>#VALUE!</v>
      </c>
      <c r="I112" s="226" t="e">
        <f aca="false">G112-C112</f>
        <v>#VALUE!</v>
      </c>
      <c r="J112" s="159" t="e">
        <f aca="false">(P112^2/(9.81*$F$15^2))^(1/3)</f>
        <v>#VALUE!</v>
      </c>
      <c r="K112" s="227" t="e">
        <f aca="false">IF(NOT(I112&lt;J112),"okay","nicht okay")</f>
        <v>#VALUE!</v>
      </c>
      <c r="L112" s="221" t="e">
        <f aca="false">IF(F112&gt;E112,"Fehler: Trennwand überströmt"," ")</f>
        <v>#VALUE!</v>
      </c>
      <c r="M112" s="154" t="n">
        <v>90.138</v>
      </c>
      <c r="N112" s="154"/>
      <c r="O112" s="159" t="e">
        <f aca="false">IF((I112/H112)&lt;0.5,"ungültig",IF((I112/H112)&gt;0.99,"ungültig",IF(N112="a",0.59*(1-(I112/H112)^4.5)^0.48,IF(N112="b",0.48*(1-(I112/H112)^4.5)^0.6,IF(N112="c",0.65*(1-(I112/H112)^2.5)^0.55,"falsche Eingabe Spalte N !")))))</f>
        <v>#VALUE!</v>
      </c>
      <c r="P112" s="223" t="e">
        <f aca="false">H112^(3/2)*SQRT(9.81)*$F$15*O112</f>
        <v>#VALUE!</v>
      </c>
      <c r="Q112" s="159" t="n">
        <f aca="false">(2*9.81*M112)^0.5</f>
        <v>42.0536271919558</v>
      </c>
      <c r="R112" s="188" t="e">
        <f aca="false">IF(OR((I112/H112)&lt;0.5,(I112/H112)&gt;0.99,I112=2*F$15,I112&lt;2*F$15),"Nein","Ja")</f>
        <v>#VALUE!</v>
      </c>
      <c r="S112" s="224" t="e">
        <f aca="false">IF(A112=1," ",9810*M112*P112/(T112*U112*$F$17))</f>
        <v>#VALUE!</v>
      </c>
      <c r="T112" s="159" t="e">
        <f aca="false">IF(A112=1," ",((G112-D112)+(F113-C113))/2)</f>
        <v>#VALUE!</v>
      </c>
      <c r="U112" s="159" t="n">
        <f aca="false">IF(A112=1," ",($F$8-$F$16)/($F$9-1)-$F$16)</f>
        <v>3.5</v>
      </c>
    </row>
    <row r="113" customFormat="false" ht="15.75" hidden="false" customHeight="false" outlineLevel="0" collapsed="false">
      <c r="A113" s="225" t="n">
        <f aca="false">A112-1</f>
        <v>-77</v>
      </c>
      <c r="B113" s="218" t="n">
        <f aca="false">IF(A113=1,0,B114+U113+$F$16)</f>
        <v>21.6</v>
      </c>
      <c r="C113" s="159" t="e">
        <f aca="false">C112-((U112+$F$16)*$K$10)</f>
        <v>#VALUE!</v>
      </c>
      <c r="D113" s="159" t="e">
        <f aca="false">C113-$F$16*$K$10</f>
        <v>#VALUE!</v>
      </c>
      <c r="E113" s="159" t="e">
        <f aca="false">C113+$F$14</f>
        <v>#VALUE!</v>
      </c>
      <c r="F113" s="182" t="n">
        <f aca="false">G113+M113</f>
        <v>561.828</v>
      </c>
      <c r="G113" s="182" t="n">
        <f aca="false">IF($A113=1,$F$13,F114)</f>
        <v>470.69</v>
      </c>
      <c r="H113" s="226" t="e">
        <f aca="false">F113-C113</f>
        <v>#VALUE!</v>
      </c>
      <c r="I113" s="226" t="e">
        <f aca="false">G113-C113</f>
        <v>#VALUE!</v>
      </c>
      <c r="J113" s="159" t="e">
        <f aca="false">(P113^2/(9.81*$F$15^2))^(1/3)</f>
        <v>#VALUE!</v>
      </c>
      <c r="K113" s="227" t="e">
        <f aca="false">IF(NOT(I113&lt;J113),"okay","nicht okay")</f>
        <v>#VALUE!</v>
      </c>
      <c r="L113" s="221" t="e">
        <f aca="false">IF(F113&gt;E113,"Fehler: Trennwand überströmt"," ")</f>
        <v>#VALUE!</v>
      </c>
      <c r="M113" s="154" t="n">
        <v>91.138</v>
      </c>
      <c r="N113" s="154"/>
      <c r="O113" s="159" t="e">
        <f aca="false">IF((I113/H113)&lt;0.5,"ungültig",IF((I113/H113)&gt;0.99,"ungültig",IF(N113="a",0.59*(1-(I113/H113)^4.5)^0.48,IF(N113="b",0.48*(1-(I113/H113)^4.5)^0.6,IF(N113="c",0.65*(1-(I113/H113)^2.5)^0.55,"falsche Eingabe Spalte N !")))))</f>
        <v>#VALUE!</v>
      </c>
      <c r="P113" s="223" t="e">
        <f aca="false">H113^(3/2)*SQRT(9.81)*$F$15*O113</f>
        <v>#VALUE!</v>
      </c>
      <c r="Q113" s="159" t="n">
        <f aca="false">(2*9.81*M113)^0.5</f>
        <v>42.2862573420727</v>
      </c>
      <c r="R113" s="188" t="e">
        <f aca="false">IF(OR((I113/H113)&lt;0.5,(I113/H113)&gt;0.99,I113=2*F$15,I113&lt;2*F$15),"Nein","Ja")</f>
        <v>#VALUE!</v>
      </c>
      <c r="S113" s="224" t="e">
        <f aca="false">IF(A113=1," ",9810*M113*P113/(T113*U113*$F$17))</f>
        <v>#VALUE!</v>
      </c>
      <c r="T113" s="159" t="e">
        <f aca="false">IF(A113=1," ",((G113-D113)+(F114-C114))/2)</f>
        <v>#VALUE!</v>
      </c>
      <c r="U113" s="159" t="n">
        <f aca="false">IF(A113=1," ",($F$8-$F$16)/($F$9-1)-$F$16)</f>
        <v>3.5</v>
      </c>
    </row>
    <row r="114" customFormat="false" ht="15.75" hidden="false" customHeight="false" outlineLevel="0" collapsed="false">
      <c r="A114" s="225" t="n">
        <f aca="false">A113-1</f>
        <v>-78</v>
      </c>
      <c r="B114" s="218" t="n">
        <f aca="false">IF(A114=1,0,B115+U114+$F$16)</f>
        <v>18</v>
      </c>
      <c r="C114" s="159" t="e">
        <f aca="false">C113-((U113+$F$16)*$K$10)</f>
        <v>#VALUE!</v>
      </c>
      <c r="D114" s="159" t="e">
        <f aca="false">C114-$F$16*$K$10</f>
        <v>#VALUE!</v>
      </c>
      <c r="E114" s="159" t="e">
        <f aca="false">C114+$F$14</f>
        <v>#VALUE!</v>
      </c>
      <c r="F114" s="182" t="n">
        <f aca="false">G114+M114</f>
        <v>470.69</v>
      </c>
      <c r="G114" s="182" t="n">
        <f aca="false">IF($A114=1,$F$13,F115)</f>
        <v>378.552</v>
      </c>
      <c r="H114" s="226" t="e">
        <f aca="false">F114-C114</f>
        <v>#VALUE!</v>
      </c>
      <c r="I114" s="226" t="e">
        <f aca="false">G114-C114</f>
        <v>#VALUE!</v>
      </c>
      <c r="J114" s="159" t="e">
        <f aca="false">(P114^2/(9.81*$F$15^2))^(1/3)</f>
        <v>#VALUE!</v>
      </c>
      <c r="K114" s="227" t="e">
        <f aca="false">IF(NOT(I114&lt;J114),"okay","nicht okay")</f>
        <v>#VALUE!</v>
      </c>
      <c r="L114" s="221" t="e">
        <f aca="false">IF(F114&gt;E114,"Fehler: Trennwand überströmt"," ")</f>
        <v>#VALUE!</v>
      </c>
      <c r="M114" s="154" t="n">
        <v>92.138</v>
      </c>
      <c r="N114" s="154"/>
      <c r="O114" s="159" t="e">
        <f aca="false">IF((I114/H114)&lt;0.5,"ungültig",IF((I114/H114)&gt;0.99,"ungültig",IF(N114="a",0.59*(1-(I114/H114)^4.5)^0.48,IF(N114="b",0.48*(1-(I114/H114)^4.5)^0.6,IF(N114="c",0.65*(1-(I114/H114)^2.5)^0.55,"falsche Eingabe Spalte N !")))))</f>
        <v>#VALUE!</v>
      </c>
      <c r="P114" s="223" t="e">
        <f aca="false">H114^(3/2)*SQRT(9.81)*$F$15*O114</f>
        <v>#VALUE!</v>
      </c>
      <c r="Q114" s="159" t="n">
        <f aca="false">(2*9.81*M114)^0.5</f>
        <v>42.5176147026147</v>
      </c>
      <c r="R114" s="188" t="e">
        <f aca="false">IF(OR((I114/H114)&lt;0.5,(I114/H114)&gt;0.99,I114=2*F$15,I114&lt;2*F$15),"Nein","Ja")</f>
        <v>#VALUE!</v>
      </c>
      <c r="S114" s="224" t="e">
        <f aca="false">IF(A114=1," ",9810*M114*P114/(T114*U114*$F$17))</f>
        <v>#VALUE!</v>
      </c>
      <c r="T114" s="159" t="e">
        <f aca="false">IF(A114=1," ",((G114-D114)+(F115-C115))/2)</f>
        <v>#VALUE!</v>
      </c>
      <c r="U114" s="159" t="n">
        <f aca="false">IF(A114=1," ",($F$8-$F$16)/($F$9-1)-$F$16)</f>
        <v>3.5</v>
      </c>
    </row>
    <row r="115" customFormat="false" ht="15.75" hidden="false" customHeight="false" outlineLevel="0" collapsed="false">
      <c r="A115" s="225" t="n">
        <f aca="false">A114-1</f>
        <v>-79</v>
      </c>
      <c r="B115" s="218" t="n">
        <f aca="false">IF(A115=1,0,B116+U115+$F$16)</f>
        <v>14.4</v>
      </c>
      <c r="C115" s="159" t="e">
        <f aca="false">C114-((U114+$F$16)*$K$10)</f>
        <v>#VALUE!</v>
      </c>
      <c r="D115" s="159" t="e">
        <f aca="false">C115-$F$16*$K$10</f>
        <v>#VALUE!</v>
      </c>
      <c r="E115" s="159" t="e">
        <f aca="false">C115+$F$14</f>
        <v>#VALUE!</v>
      </c>
      <c r="F115" s="182" t="n">
        <f aca="false">G115+M115</f>
        <v>378.552</v>
      </c>
      <c r="G115" s="182" t="n">
        <f aca="false">IF($A115=1,$F$13,F116)</f>
        <v>285.414</v>
      </c>
      <c r="H115" s="226" t="e">
        <f aca="false">F115-C115</f>
        <v>#VALUE!</v>
      </c>
      <c r="I115" s="226" t="e">
        <f aca="false">G115-C115</f>
        <v>#VALUE!</v>
      </c>
      <c r="J115" s="159" t="e">
        <f aca="false">(P115^2/(9.81*$F$15^2))^(1/3)</f>
        <v>#VALUE!</v>
      </c>
      <c r="K115" s="227" t="e">
        <f aca="false">IF(NOT(I115&lt;J115),"okay","nicht okay")</f>
        <v>#VALUE!</v>
      </c>
      <c r="L115" s="221" t="e">
        <f aca="false">IF(F115&gt;E115,"Fehler: Trennwand überströmt"," ")</f>
        <v>#VALUE!</v>
      </c>
      <c r="M115" s="154" t="n">
        <v>93.138</v>
      </c>
      <c r="N115" s="154"/>
      <c r="O115" s="159" t="e">
        <f aca="false">IF((I115/H115)&lt;0.5,"ungültig",IF((I115/H115)&gt;0.99,"ungültig",IF(N115="a",0.59*(1-(I115/H115)^4.5)^0.48,IF(N115="b",0.48*(1-(I115/H115)^4.5)^0.6,IF(N115="c",0.65*(1-(I115/H115)^2.5)^0.55,"falsche Eingabe Spalte N !")))))</f>
        <v>#VALUE!</v>
      </c>
      <c r="P115" s="223" t="e">
        <f aca="false">H115^(3/2)*SQRT(9.81)*$F$15*O115</f>
        <v>#VALUE!</v>
      </c>
      <c r="Q115" s="159" t="n">
        <f aca="false">(2*9.81*M115)^0.5</f>
        <v>42.7477199391968</v>
      </c>
      <c r="R115" s="188" t="e">
        <f aca="false">IF(OR((I115/H115)&lt;0.5,(I115/H115)&gt;0.99,I115=2*F$15,I115&lt;2*F$15),"Nein","Ja")</f>
        <v>#VALUE!</v>
      </c>
      <c r="S115" s="224" t="e">
        <f aca="false">IF(A115=1," ",9810*M115*P115/(T115*U115*$F$17))</f>
        <v>#VALUE!</v>
      </c>
      <c r="T115" s="159" t="e">
        <f aca="false">IF(A115=1," ",((G115-D115)+(F116-C116))/2)</f>
        <v>#VALUE!</v>
      </c>
      <c r="U115" s="159" t="n">
        <f aca="false">IF(A115=1," ",($F$8-$F$16)/($F$9-1)-$F$16)</f>
        <v>3.5</v>
      </c>
    </row>
    <row r="116" customFormat="false" ht="15.75" hidden="false" customHeight="false" outlineLevel="0" collapsed="false">
      <c r="A116" s="225" t="n">
        <f aca="false">A115-1</f>
        <v>-80</v>
      </c>
      <c r="B116" s="218" t="n">
        <f aca="false">IF(A116=1,0,B117+U116+$F$16)</f>
        <v>10.8</v>
      </c>
      <c r="C116" s="159" t="e">
        <f aca="false">C115-((U115+$F$16)*$K$10)</f>
        <v>#VALUE!</v>
      </c>
      <c r="D116" s="159" t="e">
        <f aca="false">C116-$F$16*$K$10</f>
        <v>#VALUE!</v>
      </c>
      <c r="E116" s="159" t="e">
        <f aca="false">C116+$F$14</f>
        <v>#VALUE!</v>
      </c>
      <c r="F116" s="182" t="n">
        <f aca="false">G116+M116</f>
        <v>285.414</v>
      </c>
      <c r="G116" s="182" t="n">
        <f aca="false">IF($A116=1,$F$13,F117)</f>
        <v>191.276</v>
      </c>
      <c r="H116" s="226" t="e">
        <f aca="false">F116-C116</f>
        <v>#VALUE!</v>
      </c>
      <c r="I116" s="226" t="e">
        <f aca="false">G116-C116</f>
        <v>#VALUE!</v>
      </c>
      <c r="J116" s="159" t="e">
        <f aca="false">(P116^2/(9.81*$F$15^2))^(1/3)</f>
        <v>#VALUE!</v>
      </c>
      <c r="K116" s="227" t="e">
        <f aca="false">IF(NOT(I116&lt;J116),"okay","nicht okay")</f>
        <v>#VALUE!</v>
      </c>
      <c r="L116" s="221" t="e">
        <f aca="false">IF(F116&gt;E116,"Fehler: Trennwand überströmt"," ")</f>
        <v>#VALUE!</v>
      </c>
      <c r="M116" s="154" t="n">
        <v>94.138</v>
      </c>
      <c r="N116" s="154"/>
      <c r="O116" s="159" t="e">
        <f aca="false">IF((I116/H116)&lt;0.5,"ungültig",IF((I116/H116)&gt;0.99,"ungültig",IF(N116="a",0.59*(1-(I116/H116)^4.5)^0.48,IF(N116="b",0.48*(1-(I116/H116)^4.5)^0.6,IF(N116="c",0.65*(1-(I116/H116)^2.5)^0.55,"falsche Eingabe Spalte N !")))))</f>
        <v>#VALUE!</v>
      </c>
      <c r="P116" s="223" t="e">
        <f aca="false">H116^(3/2)*SQRT(9.81)*$F$15*O116</f>
        <v>#VALUE!</v>
      </c>
      <c r="Q116" s="159" t="n">
        <f aca="false">(2*9.81*M116)^0.5</f>
        <v>42.9765931641865</v>
      </c>
      <c r="R116" s="188" t="e">
        <f aca="false">IF(OR((I116/H116)&lt;0.5,(I116/H116)&gt;0.99,I116=2*F$15,I116&lt;2*F$15),"Nein","Ja")</f>
        <v>#VALUE!</v>
      </c>
      <c r="S116" s="224" t="e">
        <f aca="false">IF(A116=1," ",9810*M116*P116/(T116*U116*$F$17))</f>
        <v>#VALUE!</v>
      </c>
      <c r="T116" s="159" t="e">
        <f aca="false">IF(A116=1," ",((G116-D116)+(F117-C117))/2)</f>
        <v>#VALUE!</v>
      </c>
      <c r="U116" s="159" t="n">
        <f aca="false">IF(A116=1," ",($F$8-$F$16)/($F$9-1)-$F$16)</f>
        <v>3.5</v>
      </c>
    </row>
    <row r="117" customFormat="false" ht="15.75" hidden="false" customHeight="false" outlineLevel="0" collapsed="false">
      <c r="A117" s="225" t="n">
        <f aca="false">A116-1</f>
        <v>-81</v>
      </c>
      <c r="B117" s="218" t="n">
        <f aca="false">IF(A117=1,0,B118+U117+$F$16)</f>
        <v>7.2</v>
      </c>
      <c r="C117" s="159" t="e">
        <f aca="false">C116-((U116+$F$16)*$K$10)</f>
        <v>#VALUE!</v>
      </c>
      <c r="D117" s="159" t="e">
        <f aca="false">C117-$F$16*$K$10</f>
        <v>#VALUE!</v>
      </c>
      <c r="E117" s="159" t="e">
        <f aca="false">C117+$F$14</f>
        <v>#VALUE!</v>
      </c>
      <c r="F117" s="182" t="n">
        <f aca="false">G117+M117</f>
        <v>191.276</v>
      </c>
      <c r="G117" s="182" t="n">
        <f aca="false">IF($A117=1,$F$13,F118)</f>
        <v>96.138</v>
      </c>
      <c r="H117" s="226" t="e">
        <f aca="false">F117-C117</f>
        <v>#VALUE!</v>
      </c>
      <c r="I117" s="226" t="e">
        <f aca="false">G117-C117</f>
        <v>#VALUE!</v>
      </c>
      <c r="J117" s="159" t="e">
        <f aca="false">(P117^2/(9.81*$F$15^2))^(1/3)</f>
        <v>#VALUE!</v>
      </c>
      <c r="K117" s="227" t="e">
        <f aca="false">IF(NOT(I117&lt;J117),"okay","nicht okay")</f>
        <v>#VALUE!</v>
      </c>
      <c r="L117" s="221" t="e">
        <f aca="false">IF(F117&gt;E117,"Fehler: Trennwand überströmt"," ")</f>
        <v>#VALUE!</v>
      </c>
      <c r="M117" s="154" t="n">
        <v>95.138</v>
      </c>
      <c r="N117" s="154"/>
      <c r="O117" s="159" t="e">
        <f aca="false">IF((I117/H117)&lt;0.5,"ungültig",IF((I117/H117)&gt;0.99,"ungültig",IF(N117="a",0.59*(1-(I117/H117)^4.5)^0.48,IF(N117="b",0.48*(1-(I117/H117)^4.5)^0.6,IF(N117="c",0.65*(1-(I117/H117)^2.5)^0.55,"falsche Eingabe Spalte N !")))))</f>
        <v>#VALUE!</v>
      </c>
      <c r="P117" s="223" t="e">
        <f aca="false">H117^(3/2)*SQRT(9.81)*$F$15*O117</f>
        <v>#VALUE!</v>
      </c>
      <c r="Q117" s="159" t="n">
        <f aca="false">(2*9.81*M117)^0.5</f>
        <v>43.2042539572205</v>
      </c>
      <c r="R117" s="188" t="e">
        <f aca="false">IF(OR((I117/H117)&lt;0.5,(I117/H117)&gt;0.99,I117=2*F$15,I117&lt;2*F$15),"Nein","Ja")</f>
        <v>#VALUE!</v>
      </c>
      <c r="S117" s="224" t="e">
        <f aca="false">IF(A117=1," ",9810*M117*P117/(T117*U117*$F$17))</f>
        <v>#VALUE!</v>
      </c>
      <c r="T117" s="159" t="e">
        <f aca="false">IF(A117=1," ",((G117-D117)+(F118-C118))/2)</f>
        <v>#VALUE!</v>
      </c>
      <c r="U117" s="159" t="n">
        <f aca="false">IF(A117=1," ",($F$8-$F$16)/($F$9-1)-$F$16)</f>
        <v>3.5</v>
      </c>
    </row>
    <row r="118" customFormat="false" ht="15.75" hidden="false" customHeight="false" outlineLevel="0" collapsed="false">
      <c r="A118" s="225" t="n">
        <f aca="false">A117-1</f>
        <v>-82</v>
      </c>
      <c r="B118" s="218" t="n">
        <f aca="false">IF(A118=1,0,B119+U118+$F$16)</f>
        <v>3.6</v>
      </c>
      <c r="C118" s="159" t="e">
        <f aca="false">C117-((U117+$F$16)*$K$10)</f>
        <v>#VALUE!</v>
      </c>
      <c r="D118" s="159" t="e">
        <f aca="false">C118-$F$16*$K$10</f>
        <v>#VALUE!</v>
      </c>
      <c r="E118" s="159" t="e">
        <f aca="false">C118+$F$14</f>
        <v>#VALUE!</v>
      </c>
      <c r="F118" s="182" t="n">
        <f aca="false">G118+M118</f>
        <v>96.138</v>
      </c>
      <c r="G118" s="182" t="n">
        <f aca="false">IF($A118=1,$F$13,F119)</f>
        <v>0</v>
      </c>
      <c r="H118" s="226" t="e">
        <f aca="false">F118-C118</f>
        <v>#VALUE!</v>
      </c>
      <c r="I118" s="226" t="e">
        <f aca="false">G118-C118</f>
        <v>#VALUE!</v>
      </c>
      <c r="J118" s="159" t="e">
        <f aca="false">(P118^2/(9.81*$F$15^2))^(1/3)</f>
        <v>#VALUE!</v>
      </c>
      <c r="K118" s="227" t="e">
        <f aca="false">IF(NOT(I118&lt;J118),"okay","nicht okay")</f>
        <v>#VALUE!</v>
      </c>
      <c r="L118" s="221" t="e">
        <f aca="false">IF(F118&gt;E118,"Fehler: Trennwand überströmt"," ")</f>
        <v>#VALUE!</v>
      </c>
      <c r="M118" s="154" t="n">
        <v>96.138</v>
      </c>
      <c r="N118" s="154"/>
      <c r="O118" s="159" t="e">
        <f aca="false">IF((I118/H118)&lt;0.5,"ungültig",IF((I118/H118)&gt;0.99,"ungültig",IF(N118="a",0.59*(1-(I118/H118)^4.5)^0.48,IF(N118="b",0.48*(1-(I118/H118)^4.5)^0.6,IF(N118="c",0.65*(1-(I118/H118)^2.5)^0.55,"falsche Eingabe Spalte N !")))))</f>
        <v>#VALUE!</v>
      </c>
      <c r="P118" s="223" t="e">
        <f aca="false">H118^(3/2)*SQRT(9.81)*$F$15*O118</f>
        <v>#VALUE!</v>
      </c>
      <c r="Q118" s="159" t="n">
        <f aca="false">(2*9.81*M118)^0.5</f>
        <v>43.4307213847525</v>
      </c>
      <c r="R118" s="188" t="e">
        <f aca="false">IF(OR((I118/H118)&lt;0.5,(I118/H118)&gt;0.99,I118=2*F$15,I118&lt;2*F$15),"Nein","Ja")</f>
        <v>#VALUE!</v>
      </c>
      <c r="S118" s="224" t="e">
        <f aca="false">IF(A118=1," ",9810*M118*P118/(T118*U118*$F$17))</f>
        <v>#VALUE!</v>
      </c>
      <c r="T118" s="159" t="e">
        <f aca="false">IF(A118=1," ",((G118-D118)+(F119-C119))/2)</f>
        <v>#VALUE!</v>
      </c>
      <c r="U118" s="159" t="n">
        <f aca="false">IF(A118=1," ",($F$8-$F$16)/($F$9-1)-$F$16)</f>
        <v>3.5</v>
      </c>
    </row>
    <row r="119" customFormat="false" ht="15.75" hidden="false" customHeight="false" outlineLevel="0" collapsed="false">
      <c r="B119" s="228"/>
      <c r="O119" s="159" t="str">
        <f aca="false">IF(N119="a",0.59*(1-(I119/H119)^4.5)^0.48,IF(N119="b",0.48*(1-(I119/H119)^4.5)^0.6,IF(N119="c",0.65*(1-((I119/H119)^2.5)^0.55),"Eingabe Spalte N prüfen !")))</f>
        <v>Eingabe Spalte N prüfen !</v>
      </c>
      <c r="P119" s="223" t="e">
        <f aca="false">H119^(3/2)*SQRT(9.81)*$F$15*O119</f>
        <v>#VALUE!</v>
      </c>
      <c r="R119" s="188" t="e">
        <f aca="false">IF(OR((I119/H119)&lt;0.5,(I119/H119)&gt;0.99,I119=2*F$15,I119&lt;2*F$15),"Nein","Ja")</f>
        <v>#DIV/0!</v>
      </c>
      <c r="W119" s="159"/>
    </row>
    <row r="120" customFormat="false" ht="15" hidden="false" customHeight="false" outlineLevel="0" collapsed="false">
      <c r="O120" s="159" t="e">
        <f aca="false">IF((I120/H120)&lt;0.5,0.6,IF((I120/H120)&lt;0.97,0.6*(1-0.8*((I120/H120)^7.5)),-83.628*(I120/H120)^6+279.08*(I120/H120)^5-374.47*(I120/H120)^4+255.86*(I120/H120)^3-93.201*(I120/H120)^2+17.022*(I120/H120)-0.601))</f>
        <v>#DIV/0!</v>
      </c>
    </row>
  </sheetData>
  <mergeCells count="2">
    <mergeCell ref="A19:R19"/>
    <mergeCell ref="S19:U19"/>
  </mergeCells>
  <conditionalFormatting sqref="P23:P119 O21:O120 S21:U118 A21:Q118">
    <cfRule type="expression" priority="2" aboveAverage="0" equalAverage="0" bottom="0" percent="0" rank="0" text="" dxfId="4877">
      <formula>$A23&lt;1</formula>
    </cfRule>
  </conditionalFormatting>
  <conditionalFormatting sqref="P23:P119 O21:O120 S21:U118 A21:Q118">
    <cfRule type="expression" priority="3" aboveAverage="0" equalAverage="0" bottom="0" percent="0" rank="0" text="" dxfId="4878">
      <formula>$A23&lt;1</formula>
    </cfRule>
  </conditionalFormatting>
  <conditionalFormatting sqref="N21:N29 M22:N29 M23:M35">
    <cfRule type="expression" priority="4" aboveAverage="0" equalAverage="0" bottom="0" percent="0" rank="0" text="" dxfId="4879">
      <formula>$A21&lt;1</formula>
    </cfRule>
  </conditionalFormatting>
  <conditionalFormatting sqref="W119 R21:R119">
    <cfRule type="expression" priority="5" aboveAverage="0" equalAverage="0" bottom="0" percent="0" rank="0" text="" dxfId="4880">
      <formula>$A119&lt;1</formula>
    </cfRule>
  </conditionalFormatting>
  <conditionalFormatting sqref="W119 R21:R119">
    <cfRule type="expression" priority="6" aboveAverage="0" equalAverage="0" bottom="0" percent="0" rank="0" text="" dxfId="4881">
      <formula>$A119&lt;1</formula>
    </cfRule>
  </conditionalFormatting>
  <conditionalFormatting sqref="O21:O120 S21:U118 P21:P119 Q21:Q118 A21:N118">
    <cfRule type="expression" priority="7" aboveAverage="0" equalAverage="0" bottom="0" percent="0" rank="0" text="" dxfId="4882">
      <formula>$A21&lt;1</formula>
    </cfRule>
  </conditionalFormatting>
  <conditionalFormatting sqref="O21:O120 S21:U118 P21:P119 Q21:Q118 A21:N118">
    <cfRule type="expression" priority="8" aboveAverage="0" equalAverage="0" bottom="0" percent="0" rank="0" text="" dxfId="4883">
      <formula>$A21&lt;1</formula>
    </cfRule>
  </conditionalFormatting>
  <conditionalFormatting sqref="N21 M22:N33 M23:M35 N33:N35">
    <cfRule type="expression" priority="9" aboveAverage="0" equalAverage="0" bottom="0" percent="0" rank="0" text="" dxfId="4884">
      <formula>$A21&lt;1</formula>
    </cfRule>
  </conditionalFormatting>
  <conditionalFormatting sqref="W119 R21:R119">
    <cfRule type="expression" priority="10" aboveAverage="0" equalAverage="0" bottom="0" percent="0" rank="0" text="" dxfId="4885">
      <formula>$A119&lt;1</formula>
    </cfRule>
  </conditionalFormatting>
  <conditionalFormatting sqref="W119 R21:R119">
    <cfRule type="expression" priority="11" aboveAverage="0" equalAverage="0" bottom="0" percent="0" rank="0" text="" dxfId="4886">
      <formula>$A119&lt;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8" activeCellId="0" sqref="R18"/>
    </sheetView>
  </sheetViews>
  <sheetFormatPr defaultColWidth="10.96484375" defaultRowHeight="15" zeroHeight="false" outlineLevelRow="0" outlineLevelCol="0"/>
  <cols>
    <col collapsed="false" customWidth="true" hidden="false" outlineLevel="0" max="2" min="1" style="0" width="7.28"/>
    <col collapsed="false" customWidth="true" hidden="false" outlineLevel="0" max="3" min="3" style="0" width="7.85"/>
    <col collapsed="false" customWidth="true" hidden="false" outlineLevel="0" max="4" min="4" style="0" width="7.56"/>
    <col collapsed="false" customWidth="true" hidden="false" outlineLevel="0" max="6" min="5" style="0" width="7.7"/>
    <col collapsed="false" customWidth="true" hidden="false" outlineLevel="0" max="7" min="7" style="0" width="6.28"/>
    <col collapsed="false" customWidth="true" hidden="false" outlineLevel="0" max="8" min="8" style="0" width="7.99"/>
    <col collapsed="false" customWidth="true" hidden="false" outlineLevel="0" max="9" min="9" style="0" width="5.41"/>
    <col collapsed="false" customWidth="true" hidden="false" outlineLevel="0" max="10" min="10" style="0" width="7.7"/>
    <col collapsed="false" customWidth="true" hidden="false" outlineLevel="0" max="11" min="11" style="0" width="8.41"/>
    <col collapsed="false" customWidth="true" hidden="false" outlineLevel="0" max="12" min="12" style="0" width="10.28"/>
    <col collapsed="false" customWidth="true" hidden="false" outlineLevel="0" max="13" min="13" style="0" width="5.71"/>
    <col collapsed="false" customWidth="true" hidden="false" outlineLevel="0" max="15" min="14" style="0" width="6.99"/>
    <col collapsed="false" customWidth="true" hidden="false" outlineLevel="0" max="16" min="16" style="0" width="6.13"/>
    <col collapsed="false" customWidth="true" hidden="false" outlineLevel="0" max="18" min="17" style="0" width="6.85"/>
    <col collapsed="false" customWidth="true" hidden="false" outlineLevel="0" max="19" min="19" style="0" width="6.7"/>
    <col collapsed="false" customWidth="true" hidden="false" outlineLevel="0" max="20" min="20" style="0" width="7.99"/>
    <col collapsed="false" customWidth="true" hidden="false" outlineLevel="0" max="21" min="21" style="0" width="7.28"/>
    <col collapsed="false" customWidth="true" hidden="false" outlineLevel="0" max="22" min="22" style="0" width="8.7"/>
    <col collapsed="false" customWidth="true" hidden="false" outlineLevel="0" max="23" min="23" style="0" width="8.14"/>
    <col collapsed="false" customWidth="true" hidden="false" outlineLevel="0" max="24" min="24" style="0" width="8.85"/>
  </cols>
  <sheetData>
    <row r="1" customFormat="false" ht="15" hidden="false" customHeight="false" outlineLevel="0" collapsed="false">
      <c r="A1" s="97" t="s">
        <v>302</v>
      </c>
      <c r="B1" s="97"/>
      <c r="N1" s="99" t="s">
        <v>154</v>
      </c>
    </row>
    <row r="2" customFormat="false" ht="15" hidden="false" customHeight="false" outlineLevel="0" collapsed="false">
      <c r="A2" s="97"/>
      <c r="B2" s="97"/>
      <c r="N2" s="0" t="s">
        <v>155</v>
      </c>
      <c r="U2" s="11" t="s">
        <v>13</v>
      </c>
    </row>
    <row r="3" customFormat="false" ht="15" hidden="false" customHeight="false" outlineLevel="0" collapsed="false">
      <c r="A3" s="97"/>
      <c r="B3" s="97"/>
      <c r="C3" s="101" t="s">
        <v>156</v>
      </c>
      <c r="D3" s="161"/>
      <c r="E3" s="162"/>
      <c r="F3" s="162"/>
      <c r="G3" s="162"/>
      <c r="H3" s="162"/>
      <c r="I3" s="162"/>
      <c r="J3" s="162"/>
      <c r="K3" s="162"/>
      <c r="L3" s="162"/>
      <c r="M3" s="104"/>
    </row>
    <row r="4" customFormat="false" ht="15" hidden="false" customHeight="false" outlineLevel="0" collapsed="false">
      <c r="C4" s="101" t="s">
        <v>157</v>
      </c>
      <c r="D4" s="161"/>
      <c r="E4" s="162"/>
      <c r="F4" s="162"/>
      <c r="G4" s="162"/>
      <c r="H4" s="162"/>
      <c r="I4" s="162"/>
      <c r="J4" s="162"/>
      <c r="K4" s="162"/>
      <c r="L4" s="162"/>
      <c r="M4" s="104"/>
    </row>
    <row r="5" customFormat="false" ht="15" hidden="false" customHeight="false" outlineLevel="0" collapsed="false">
      <c r="C5" s="105" t="s">
        <v>158</v>
      </c>
      <c r="D5" s="102"/>
      <c r="E5" s="103"/>
      <c r="F5" s="103"/>
      <c r="G5" s="103"/>
      <c r="H5" s="204"/>
    </row>
    <row r="6" customFormat="false" ht="15" hidden="false" customHeight="false" outlineLevel="0" collapsed="false">
      <c r="A6" s="97"/>
      <c r="B6" s="97"/>
    </row>
    <row r="7" customFormat="false" ht="15" hidden="false" customHeight="false" outlineLevel="0" collapsed="false">
      <c r="E7" s="97" t="s">
        <v>163</v>
      </c>
    </row>
    <row r="8" customFormat="false" ht="15" hidden="false" customHeight="false" outlineLevel="0" collapsed="false">
      <c r="E8" s="114" t="s">
        <v>272</v>
      </c>
      <c r="F8" s="115" t="n">
        <v>40.2</v>
      </c>
      <c r="K8" s="114" t="s">
        <v>303</v>
      </c>
      <c r="L8" s="116" t="n">
        <f aca="false">(F12-F13)</f>
        <v>5.3</v>
      </c>
    </row>
    <row r="9" customFormat="false" ht="15.75" hidden="false" customHeight="false" outlineLevel="0" collapsed="false">
      <c r="E9" s="114" t="s">
        <v>273</v>
      </c>
      <c r="F9" s="115" t="n">
        <v>36</v>
      </c>
      <c r="K9" s="114" t="s">
        <v>170</v>
      </c>
      <c r="L9" s="189" t="n">
        <f aca="false">L8/F9</f>
        <v>0.147222222222222</v>
      </c>
      <c r="R9" s="229" t="s">
        <v>304</v>
      </c>
      <c r="S9" s="0" t="s">
        <v>305</v>
      </c>
    </row>
    <row r="10" customFormat="false" ht="15" hidden="false" customHeight="false" outlineLevel="0" collapsed="false">
      <c r="E10" s="114" t="s">
        <v>173</v>
      </c>
      <c r="F10" s="115" t="n">
        <v>121</v>
      </c>
      <c r="K10" s="114" t="s">
        <v>306</v>
      </c>
      <c r="L10" s="189" t="n">
        <f aca="false">(F10-F11)/F8</f>
        <v>0.1318407960199</v>
      </c>
      <c r="M10" s="230" t="s">
        <v>240</v>
      </c>
      <c r="N10" s="168" t="n">
        <f aca="false">1/L10</f>
        <v>7.58490566037736</v>
      </c>
      <c r="R10" s="0" t="s">
        <v>307</v>
      </c>
    </row>
    <row r="11" customFormat="false" ht="15" hidden="false" customHeight="false" outlineLevel="0" collapsed="false">
      <c r="E11" s="114" t="s">
        <v>176</v>
      </c>
      <c r="F11" s="115" t="n">
        <v>115.7</v>
      </c>
    </row>
    <row r="12" customFormat="false" ht="15" hidden="false" customHeight="false" outlineLevel="0" collapsed="false">
      <c r="E12" s="114" t="s">
        <v>178</v>
      </c>
      <c r="F12" s="115" t="n">
        <v>121.7</v>
      </c>
    </row>
    <row r="13" customFormat="false" ht="15" hidden="false" customHeight="false" outlineLevel="0" collapsed="false">
      <c r="E13" s="114" t="s">
        <v>179</v>
      </c>
      <c r="F13" s="115" t="n">
        <v>116.4</v>
      </c>
      <c r="K13" s="105" t="s">
        <v>184</v>
      </c>
      <c r="L13" s="120" t="n">
        <f aca="false">SUMIF(A25:A122,"=1",T25:T122)</f>
        <v>1.69827559600908</v>
      </c>
    </row>
    <row r="14" customFormat="false" ht="15" hidden="false" customHeight="false" outlineLevel="0" collapsed="false">
      <c r="E14" s="114" t="s">
        <v>308</v>
      </c>
      <c r="F14" s="115" t="n">
        <v>1</v>
      </c>
    </row>
    <row r="15" customFormat="false" ht="15" hidden="false" customHeight="false" outlineLevel="0" collapsed="false">
      <c r="E15" s="114" t="s">
        <v>309</v>
      </c>
      <c r="F15" s="115" t="n">
        <v>0</v>
      </c>
    </row>
    <row r="16" customFormat="false" ht="15" hidden="false" customHeight="false" outlineLevel="0" collapsed="false">
      <c r="E16" s="114" t="s">
        <v>310</v>
      </c>
      <c r="F16" s="115" t="n">
        <v>0</v>
      </c>
    </row>
    <row r="17" customFormat="false" ht="15" hidden="false" customHeight="false" outlineLevel="0" collapsed="false">
      <c r="E17" s="114" t="s">
        <v>311</v>
      </c>
      <c r="F17" s="115" t="n">
        <v>0.3</v>
      </c>
    </row>
    <row r="18" customFormat="false" ht="15" hidden="false" customHeight="false" outlineLevel="0" collapsed="false">
      <c r="E18" s="114" t="s">
        <v>312</v>
      </c>
      <c r="F18" s="115" t="n">
        <v>0.6</v>
      </c>
      <c r="K18" s="207" t="s">
        <v>197</v>
      </c>
      <c r="L18" s="208"/>
    </row>
    <row r="19" customFormat="false" ht="15" hidden="false" customHeight="false" outlineLevel="0" collapsed="false">
      <c r="E19" s="114" t="s">
        <v>313</v>
      </c>
      <c r="F19" s="115" t="n">
        <v>0.14</v>
      </c>
      <c r="K19" s="172" t="s">
        <v>201</v>
      </c>
      <c r="L19" s="173"/>
      <c r="M19" s="173"/>
      <c r="N19" s="231"/>
    </row>
    <row r="20" customFormat="false" ht="15" hidden="false" customHeight="false" outlineLevel="0" collapsed="false">
      <c r="E20" s="114" t="s">
        <v>314</v>
      </c>
      <c r="F20" s="115" t="n">
        <v>1.2</v>
      </c>
    </row>
    <row r="21" customFormat="false" ht="15" hidden="false" customHeight="false" outlineLevel="0" collapsed="false">
      <c r="E21" s="105" t="s">
        <v>251</v>
      </c>
      <c r="F21" s="115" t="n">
        <v>4</v>
      </c>
    </row>
    <row r="22" customFormat="false" ht="15.75" hidden="false" customHeight="false" outlineLevel="0" collapsed="false">
      <c r="E22" s="105"/>
    </row>
    <row r="23" customFormat="false" ht="16.5" hidden="false" customHeight="true" outlineLevel="0" collapsed="false">
      <c r="A23" s="210" t="s">
        <v>284</v>
      </c>
      <c r="B23" s="210"/>
      <c r="C23" s="210"/>
      <c r="D23" s="210"/>
      <c r="E23" s="210"/>
      <c r="F23" s="210"/>
      <c r="G23" s="210"/>
      <c r="H23" s="210"/>
      <c r="I23" s="210"/>
      <c r="J23" s="210"/>
      <c r="K23" s="210"/>
      <c r="L23" s="210"/>
      <c r="M23" s="210"/>
      <c r="N23" s="210"/>
      <c r="O23" s="210"/>
      <c r="P23" s="210"/>
      <c r="Q23" s="210"/>
      <c r="R23" s="210"/>
      <c r="S23" s="210"/>
      <c r="T23" s="210"/>
      <c r="U23" s="132" t="s">
        <v>315</v>
      </c>
      <c r="V23" s="132"/>
      <c r="W23" s="132"/>
      <c r="X23" s="132"/>
    </row>
    <row r="24" customFormat="false" ht="108" hidden="false" customHeight="true" outlineLevel="0" collapsed="false">
      <c r="A24" s="141" t="s">
        <v>316</v>
      </c>
      <c r="B24" s="140" t="s">
        <v>209</v>
      </c>
      <c r="C24" s="140" t="s">
        <v>317</v>
      </c>
      <c r="D24" s="141" t="s">
        <v>318</v>
      </c>
      <c r="E24" s="141" t="s">
        <v>289</v>
      </c>
      <c r="F24" s="232" t="s">
        <v>319</v>
      </c>
      <c r="G24" s="233" t="s">
        <v>320</v>
      </c>
      <c r="H24" s="141" t="s">
        <v>321</v>
      </c>
      <c r="I24" s="232" t="s">
        <v>322</v>
      </c>
      <c r="J24" s="141" t="s">
        <v>178</v>
      </c>
      <c r="K24" s="141" t="s">
        <v>179</v>
      </c>
      <c r="L24" s="141" t="s">
        <v>323</v>
      </c>
      <c r="M24" s="141" t="s">
        <v>324</v>
      </c>
      <c r="N24" s="234" t="s">
        <v>325</v>
      </c>
      <c r="O24" s="141" t="s">
        <v>326</v>
      </c>
      <c r="P24" s="216" t="s">
        <v>327</v>
      </c>
      <c r="Q24" s="141" t="s">
        <v>328</v>
      </c>
      <c r="R24" s="141" t="s">
        <v>329</v>
      </c>
      <c r="S24" s="141" t="s">
        <v>232</v>
      </c>
      <c r="T24" s="141" t="s">
        <v>330</v>
      </c>
      <c r="U24" s="141" t="s">
        <v>299</v>
      </c>
      <c r="V24" s="141" t="s">
        <v>331</v>
      </c>
      <c r="W24" s="141" t="s">
        <v>332</v>
      </c>
      <c r="X24" s="140" t="s">
        <v>237</v>
      </c>
    </row>
    <row r="25" customFormat="false" ht="15" hidden="false" customHeight="false" outlineLevel="0" collapsed="false">
      <c r="A25" s="181" t="n">
        <f aca="false">$F$9</f>
        <v>36</v>
      </c>
      <c r="B25" s="235" t="n">
        <f aca="false">IF(A25=1,0,B26+X25+$F$19)</f>
        <v>40.06</v>
      </c>
      <c r="C25" s="182" t="n">
        <f aca="false">$F$10</f>
        <v>121</v>
      </c>
      <c r="D25" s="182" t="n">
        <f aca="false">C25-$F$19*$L$10</f>
        <v>120.981542288557</v>
      </c>
      <c r="E25" s="186" t="n">
        <f aca="false">C25+$F$14</f>
        <v>122</v>
      </c>
      <c r="F25" s="236" t="n">
        <f aca="false">E25-$F$18</f>
        <v>121.4</v>
      </c>
      <c r="G25" s="237" t="n">
        <v>0.6</v>
      </c>
      <c r="H25" s="160" t="n">
        <f aca="false">IF(K25&gt;E25,(1-((K25-E25)/(J25-E25+0.000001))^F20)^0.5,1)</f>
        <v>1</v>
      </c>
      <c r="I25" s="187" t="n">
        <v>0.75</v>
      </c>
      <c r="J25" s="182" t="n">
        <f aca="false">$F$12</f>
        <v>121.7</v>
      </c>
      <c r="K25" s="160" t="n">
        <f aca="false">IF(A25=1,$F$13,J26)</f>
        <v>121.516</v>
      </c>
      <c r="L25" s="227" t="n">
        <f aca="false">J25-F25</f>
        <v>0.299999999999997</v>
      </c>
      <c r="M25" s="160" t="n">
        <f aca="false">K25-D25</f>
        <v>0.534457711442968</v>
      </c>
      <c r="N25" s="238" t="n">
        <f aca="false">J25-K25</f>
        <v>0.183999999999827</v>
      </c>
      <c r="O25" s="239" t="n">
        <f aca="false">I25*$F$15*$F$16*(2*9.81*N25)^0.5</f>
        <v>0</v>
      </c>
      <c r="P25" s="160" t="n">
        <f aca="false">IF(N25&gt;L25,1,(1-(1-N25/L25)^1.5)^0.385)</f>
        <v>0.899531963964429</v>
      </c>
      <c r="Q25" s="239" t="n">
        <f aca="false">IF(J25&gt;F25,SQRT(2*9.81)*L25^1.5*$F$17*P25*G25*2/3,0)</f>
        <v>0.0785650208004457</v>
      </c>
      <c r="R25" s="160" t="n">
        <f aca="false">IF(J25&gt;E25,SQRT(2*9.81)*SQRT((J25-E25)^3)*0.6*($F$20-$F$17)*H25*2/3,0)</f>
        <v>0</v>
      </c>
      <c r="S25" s="190" t="n">
        <f aca="false">O25+Q25+R25</f>
        <v>0.0785650208004457</v>
      </c>
      <c r="T25" s="191" t="n">
        <f aca="false">(2*9.81*N25)^0.5</f>
        <v>1.90002105251405</v>
      </c>
      <c r="U25" s="240" t="n">
        <f aca="false">IF(A25=1," ",9810*N25*S25/(W25*X25))</f>
        <v>195.844423794728</v>
      </c>
      <c r="V25" s="239" t="n">
        <f aca="false">IF(A25=1," ",((K25-D25)+(J26-C26))/2)</f>
        <v>0.600679459843818</v>
      </c>
      <c r="W25" s="160" t="n">
        <f aca="false">IF(A25=1," ",V25*$F$20)</f>
        <v>0.720815351812581</v>
      </c>
      <c r="X25" s="191" t="n">
        <f aca="false">IF(A25=1," ",(($F$8-$F$19)/($F$9-1))-$F$19)</f>
        <v>1.00457142857143</v>
      </c>
    </row>
    <row r="26" customFormat="false" ht="15" hidden="false" customHeight="false" outlineLevel="0" collapsed="false">
      <c r="A26" s="181" t="n">
        <f aca="false">A25-1</f>
        <v>35</v>
      </c>
      <c r="B26" s="235" t="n">
        <f aca="false">IF(A26=1,0,B27+X26+$F$19)</f>
        <v>38.9154285714286</v>
      </c>
      <c r="C26" s="159" t="n">
        <f aca="false">C25-((X25+$F$19)*$L$10)</f>
        <v>120.849098791756</v>
      </c>
      <c r="D26" s="159" t="n">
        <f aca="false">C26-$F$19*$L$10</f>
        <v>120.830641080313</v>
      </c>
      <c r="E26" s="159" t="n">
        <f aca="false">C26+$F$14</f>
        <v>121.849098791756</v>
      </c>
      <c r="F26" s="159" t="n">
        <f aca="false">E26-$F$18</f>
        <v>121.249098791756</v>
      </c>
      <c r="G26" s="196" t="n">
        <f aca="false">G25</f>
        <v>0.6</v>
      </c>
      <c r="H26" s="160" t="n">
        <f aca="false">IF(K26&gt;E26,(1-((K26-E26)/(J26-E26+0.000001))^F21)^0.5,1)</f>
        <v>1</v>
      </c>
      <c r="I26" s="196" t="n">
        <f aca="false">I25</f>
        <v>0.75</v>
      </c>
      <c r="J26" s="182" t="n">
        <f aca="false">K26+N26</f>
        <v>121.516</v>
      </c>
      <c r="K26" s="160" t="n">
        <f aca="false">IF(A26=1,$F$13,J27)</f>
        <v>121.364</v>
      </c>
      <c r="L26" s="160" t="n">
        <f aca="false">J26-F26</f>
        <v>0.266901208244661</v>
      </c>
      <c r="M26" s="160" t="n">
        <f aca="false">K26-D26</f>
        <v>0.533358919687458</v>
      </c>
      <c r="N26" s="197" t="n">
        <v>0.152</v>
      </c>
      <c r="O26" s="239" t="n">
        <f aca="false">I26*$F$15*$F$16*(2*9.81*N26)^0.5</f>
        <v>0</v>
      </c>
      <c r="P26" s="160" t="n">
        <f aca="false">IF(N26&gt;L26,1,(1-(1-N26/L26)^1.5)^0.385)</f>
        <v>0.880035373120381</v>
      </c>
      <c r="Q26" s="239" t="n">
        <f aca="false">IF(J26&gt;F26,SQRT(2*9.81)*L26^1.5*$F$17*P26*G26*2/3,0)</f>
        <v>0.0644995502443977</v>
      </c>
      <c r="R26" s="160" t="n">
        <f aca="false">IF(J26&gt;E26,SQRT(2*9.81)*SQRT((J26-E26)^3)*0.6*($F$20-$F$17)*H26*2/3,0)</f>
        <v>0</v>
      </c>
      <c r="S26" s="241" t="n">
        <f aca="false">O26+Q26+R26</f>
        <v>0.0644995502443977</v>
      </c>
      <c r="T26" s="191" t="n">
        <f aca="false">(2*9.81*N26)^0.5</f>
        <v>1.72691632686705</v>
      </c>
      <c r="U26" s="240" t="n">
        <f aca="false">IF(A26=1," ",9810*N26*S26/(W26*X26))</f>
        <v>133.063698913036</v>
      </c>
      <c r="V26" s="239" t="n">
        <f aca="false">IF(A26=1," ",((K26-D26)+(J27-C27))/2)</f>
        <v>0.599580668088308</v>
      </c>
      <c r="W26" s="160" t="n">
        <f aca="false">IF(A26=1," ",V26*$F$20)</f>
        <v>0.719496801705969</v>
      </c>
      <c r="X26" s="191" t="n">
        <f aca="false">IF(A26=1," ",(($F$8-$F$19)/($F$9-1))-$F$19)</f>
        <v>1.00457142857143</v>
      </c>
    </row>
    <row r="27" customFormat="false" ht="15" hidden="false" customHeight="false" outlineLevel="0" collapsed="false">
      <c r="A27" s="181" t="n">
        <f aca="false">A26-1</f>
        <v>34</v>
      </c>
      <c r="B27" s="235" t="n">
        <f aca="false">IF(A27=1,0,B28+X27+$F$19)</f>
        <v>37.7708571428571</v>
      </c>
      <c r="C27" s="159" t="n">
        <f aca="false">C26-((X26+$F$19)*$L$10)</f>
        <v>120.698197583511</v>
      </c>
      <c r="D27" s="159" t="n">
        <f aca="false">C27-$F$19*$L$10</f>
        <v>120.679739872068</v>
      </c>
      <c r="E27" s="159" t="n">
        <f aca="false">C27+$F$14</f>
        <v>121.698197583511</v>
      </c>
      <c r="F27" s="159" t="n">
        <f aca="false">E27-$F$18</f>
        <v>121.098197583511</v>
      </c>
      <c r="G27" s="196" t="n">
        <f aca="false">G26</f>
        <v>0.6</v>
      </c>
      <c r="H27" s="160" t="n">
        <f aca="false">IF(K27&gt;E27,(1-((K27-E27)/(J27-E27+0.000001))^F22)^0.5,1)</f>
        <v>1</v>
      </c>
      <c r="I27" s="196" t="n">
        <f aca="false">I26</f>
        <v>0.75</v>
      </c>
      <c r="J27" s="182" t="n">
        <f aca="false">K27+N27</f>
        <v>121.364</v>
      </c>
      <c r="K27" s="160" t="n">
        <f aca="false">IF(A27=1,$F$13,J28)</f>
        <v>121.212</v>
      </c>
      <c r="L27" s="160" t="n">
        <f aca="false">J27-F27</f>
        <v>0.265802416489152</v>
      </c>
      <c r="M27" s="160" t="n">
        <f aca="false">K27-D27</f>
        <v>0.532260127931949</v>
      </c>
      <c r="N27" s="197" t="n">
        <v>0.152</v>
      </c>
      <c r="O27" s="239" t="n">
        <f aca="false">I27*$F$15*$F$16*(2*9.81*N27)^0.5</f>
        <v>0</v>
      </c>
      <c r="P27" s="160" t="n">
        <f aca="false">IF(N27&gt;L27,1,(1-(1-N27/L27)^1.5)^0.385)</f>
        <v>0.881126862125487</v>
      </c>
      <c r="Q27" s="239" t="n">
        <f aca="false">IF(J27&gt;F27,SQRT(2*9.81)*L27^1.5*$F$17*P27*G27*2/3,0)</f>
        <v>0.0641811620910857</v>
      </c>
      <c r="R27" s="160" t="n">
        <f aca="false">IF(J27&gt;E27,SQRT(2*9.81)*SQRT((J27-E27)^3)*0.6*($F$20-$F$17)*H27*2/3,0)</f>
        <v>0</v>
      </c>
      <c r="S27" s="241" t="n">
        <f aca="false">O27+Q27+R27</f>
        <v>0.0641811620910857</v>
      </c>
      <c r="T27" s="191" t="n">
        <f aca="false">(2*9.81*N27)^0.5</f>
        <v>1.72691632686705</v>
      </c>
      <c r="U27" s="240" t="n">
        <f aca="false">IF(A27=1," ",9810*N27*S27/(W27*X27))</f>
        <v>132.64995294389</v>
      </c>
      <c r="V27" s="239" t="n">
        <f aca="false">IF(A27=1," ",((K27-D27)+(J28-C28))/2)</f>
        <v>0.598481876332798</v>
      </c>
      <c r="W27" s="160" t="n">
        <f aca="false">IF(A27=1," ",V27*$F$20)</f>
        <v>0.718178251599357</v>
      </c>
      <c r="X27" s="191" t="n">
        <f aca="false">IF(A27=1," ",(($F$8-$F$19)/($F$9-1))-$F$19)</f>
        <v>1.00457142857143</v>
      </c>
    </row>
    <row r="28" customFormat="false" ht="15" hidden="false" customHeight="false" outlineLevel="0" collapsed="false">
      <c r="A28" s="181" t="n">
        <f aca="false">A27-1</f>
        <v>33</v>
      </c>
      <c r="B28" s="235" t="n">
        <f aca="false">IF(A28=1,0,B29+X28+$F$19)</f>
        <v>36.6262857142857</v>
      </c>
      <c r="C28" s="159" t="n">
        <f aca="false">C27-((X27+$F$19)*$L$10)</f>
        <v>120.547296375267</v>
      </c>
      <c r="D28" s="159" t="n">
        <f aca="false">C28-$F$19*$L$10</f>
        <v>120.528838663824</v>
      </c>
      <c r="E28" s="159" t="n">
        <f aca="false">C28+$F$14</f>
        <v>121.547296375267</v>
      </c>
      <c r="F28" s="159" t="n">
        <f aca="false">E28-$F$18</f>
        <v>120.947296375267</v>
      </c>
      <c r="G28" s="196" t="n">
        <f aca="false">G27</f>
        <v>0.6</v>
      </c>
      <c r="H28" s="160" t="n">
        <f aca="false">IF(K28&gt;E28,(1-((K28-E28)/(J28-E28+0.000001))^F23)^0.5,1)</f>
        <v>1</v>
      </c>
      <c r="I28" s="196" t="n">
        <f aca="false">I27</f>
        <v>0.75</v>
      </c>
      <c r="J28" s="182" t="n">
        <f aca="false">K28+N28</f>
        <v>121.212</v>
      </c>
      <c r="K28" s="160" t="n">
        <f aca="false">IF(A28=1,$F$13,J29)</f>
        <v>121.06</v>
      </c>
      <c r="L28" s="160" t="n">
        <f aca="false">J28-F28</f>
        <v>0.264703624733642</v>
      </c>
      <c r="M28" s="160" t="n">
        <f aca="false">K28-D28</f>
        <v>0.531161336176439</v>
      </c>
      <c r="N28" s="197" t="n">
        <v>0.152</v>
      </c>
      <c r="O28" s="239" t="n">
        <f aca="false">I28*$F$15*$F$16*(2*9.81*N28)^0.5</f>
        <v>0</v>
      </c>
      <c r="P28" s="160" t="n">
        <f aca="false">IF(N28&gt;L28,1,(1-(1-N28/L28)^1.5)^0.385)</f>
        <v>0.882222205120904</v>
      </c>
      <c r="Q28" s="239" t="n">
        <f aca="false">IF(J28&gt;F28,SQRT(2*9.81)*L28^1.5*$F$17*P28*G28*2/3,0)</f>
        <v>0.0638628895357242</v>
      </c>
      <c r="R28" s="160" t="n">
        <f aca="false">IF(J28&gt;E28,SQRT(2*9.81)*SQRT((J28-E28)^3)*0.6*($F$20-$F$17)*H28*2/3,0)</f>
        <v>0</v>
      </c>
      <c r="S28" s="241" t="n">
        <f aca="false">O28+Q28+R28</f>
        <v>0.0638628895357242</v>
      </c>
      <c r="T28" s="191" t="n">
        <f aca="false">(2*9.81*N28)^0.5</f>
        <v>1.72691632686705</v>
      </c>
      <c r="U28" s="240" t="n">
        <f aca="false">IF(A28=1," ",9810*N28*S28/(W28*X28))</f>
        <v>132.234924292011</v>
      </c>
      <c r="V28" s="239" t="n">
        <f aca="false">IF(A28=1," ",((K28-D28)+(J29-C29))/2)</f>
        <v>0.597383084577288</v>
      </c>
      <c r="W28" s="160" t="n">
        <f aca="false">IF(A28=1," ",V28*$F$20)</f>
        <v>0.716859701492746</v>
      </c>
      <c r="X28" s="191" t="n">
        <f aca="false">IF(A28=1," ",(($F$8-$F$19)/($F$9-1))-$F$19)</f>
        <v>1.00457142857143</v>
      </c>
    </row>
    <row r="29" customFormat="false" ht="15" hidden="false" customHeight="false" outlineLevel="0" collapsed="false">
      <c r="A29" s="181" t="n">
        <f aca="false">A28-1</f>
        <v>32</v>
      </c>
      <c r="B29" s="235" t="n">
        <f aca="false">IF(A29=1,0,B30+X29+$F$19)</f>
        <v>35.4817142857143</v>
      </c>
      <c r="C29" s="159" t="n">
        <f aca="false">C28-((X28+$F$19)*$L$10)</f>
        <v>120.396395167022</v>
      </c>
      <c r="D29" s="159" t="n">
        <f aca="false">C29-$F$19*$L$10</f>
        <v>120.377937455579</v>
      </c>
      <c r="E29" s="159" t="n">
        <f aca="false">C29+$F$14</f>
        <v>121.396395167022</v>
      </c>
      <c r="F29" s="159" t="n">
        <f aca="false">E29-$F$18</f>
        <v>120.796395167022</v>
      </c>
      <c r="G29" s="196" t="n">
        <f aca="false">G28</f>
        <v>0.6</v>
      </c>
      <c r="H29" s="160" t="n">
        <f aca="false">IF(K29&gt;E29,(1-((K29-E29)/(J29-E29+0.000001))^F24)^0.5,1)</f>
        <v>1</v>
      </c>
      <c r="I29" s="196" t="n">
        <f aca="false">I28</f>
        <v>0.75</v>
      </c>
      <c r="J29" s="182" t="n">
        <f aca="false">K29+N29</f>
        <v>121.06</v>
      </c>
      <c r="K29" s="160" t="n">
        <f aca="false">IF(A29=1,$F$13,J30)</f>
        <v>120.908</v>
      </c>
      <c r="L29" s="160" t="n">
        <f aca="false">J29-F29</f>
        <v>0.263604832978132</v>
      </c>
      <c r="M29" s="160" t="n">
        <f aca="false">K29-D29</f>
        <v>0.530062544420929</v>
      </c>
      <c r="N29" s="197" t="n">
        <v>0.152</v>
      </c>
      <c r="O29" s="239" t="n">
        <f aca="false">I29*$F$15*$F$16*(2*9.81*N29)^0.5</f>
        <v>0</v>
      </c>
      <c r="P29" s="160" t="n">
        <f aca="false">IF(N29&gt;L29,1,(1-(1-N29/L29)^1.5)^0.385)</f>
        <v>0.883321406162907</v>
      </c>
      <c r="Q29" s="239" t="n">
        <f aca="false">IF(J29&gt;F29,SQRT(2*9.81)*L29^1.5*$F$17*P29*G29*2/3,0)</f>
        <v>0.063544732430868</v>
      </c>
      <c r="R29" s="160" t="n">
        <f aca="false">IF(J29&gt;E29,SQRT(2*9.81)*SQRT((J29-E29)^3)*0.6*($F$20-$F$17)*H29*2/3,0)</f>
        <v>0</v>
      </c>
      <c r="S29" s="241" t="n">
        <f aca="false">O29+Q29+R29</f>
        <v>0.063544732430868</v>
      </c>
      <c r="T29" s="191" t="n">
        <f aca="false">(2*9.81*N29)^0.5</f>
        <v>1.72691632686705</v>
      </c>
      <c r="U29" s="240" t="n">
        <f aca="false">IF(A29=1," ",9810*N29*S29/(W29*X29))</f>
        <v>131.818605560617</v>
      </c>
      <c r="V29" s="239" t="n">
        <f aca="false">IF(A29=1," ",((K29-D29)+(J30-C30))/2)</f>
        <v>0.596284292821778</v>
      </c>
      <c r="W29" s="160" t="n">
        <f aca="false">IF(A29=1," ",V29*$F$20)</f>
        <v>0.715541151386134</v>
      </c>
      <c r="X29" s="191" t="n">
        <f aca="false">IF(A29=1," ",(($F$8-$F$19)/($F$9-1))-$F$19)</f>
        <v>1.00457142857143</v>
      </c>
    </row>
    <row r="30" customFormat="false" ht="15" hidden="false" customHeight="false" outlineLevel="0" collapsed="false">
      <c r="A30" s="181" t="n">
        <f aca="false">A29-1</f>
        <v>31</v>
      </c>
      <c r="B30" s="235" t="n">
        <f aca="false">IF(A30=1,0,B31+X30+$F$19)</f>
        <v>34.3371428571429</v>
      </c>
      <c r="C30" s="159" t="n">
        <f aca="false">C29-((X29+$F$19)*$L$10)</f>
        <v>120.245493958778</v>
      </c>
      <c r="D30" s="159" t="n">
        <f aca="false">C30-$F$19*$L$10</f>
        <v>120.227036247335</v>
      </c>
      <c r="E30" s="159" t="n">
        <f aca="false">C30+$F$14</f>
        <v>121.245493958778</v>
      </c>
      <c r="F30" s="159" t="n">
        <f aca="false">E30-$F$18</f>
        <v>120.645493958778</v>
      </c>
      <c r="G30" s="196" t="n">
        <f aca="false">G29</f>
        <v>0.6</v>
      </c>
      <c r="H30" s="160" t="n">
        <f aca="false">IF(K30&gt;E30,(1-((K30-E30)/(J30-E30+0.000001))^F25)^0.5,1)</f>
        <v>1</v>
      </c>
      <c r="I30" s="196" t="n">
        <f aca="false">I29</f>
        <v>0.75</v>
      </c>
      <c r="J30" s="182" t="n">
        <f aca="false">K30+N30</f>
        <v>120.908</v>
      </c>
      <c r="K30" s="160" t="n">
        <f aca="false">IF(A30=1,$F$13,J31)</f>
        <v>120.756</v>
      </c>
      <c r="L30" s="160" t="n">
        <f aca="false">J30-F30</f>
        <v>0.262506041222622</v>
      </c>
      <c r="M30" s="160" t="n">
        <f aca="false">K30-D30</f>
        <v>0.528963752665419</v>
      </c>
      <c r="N30" s="197" t="n">
        <v>0.152</v>
      </c>
      <c r="O30" s="239" t="n">
        <f aca="false">I30*$F$15*$F$16*(2*9.81*N30)^0.5</f>
        <v>0</v>
      </c>
      <c r="P30" s="160" t="n">
        <f aca="false">IF(N30&gt;L30,1,(1-(1-N30/L30)^1.5)^0.385)</f>
        <v>0.884424468641526</v>
      </c>
      <c r="Q30" s="239" t="n">
        <f aca="false">IF(J30&gt;F30,SQRT(2*9.81)*L30^1.5*$F$17*P30*G30*2/3,0)</f>
        <v>0.0632266906149733</v>
      </c>
      <c r="R30" s="160" t="n">
        <f aca="false">IF(J30&gt;E30,SQRT(2*9.81)*SQRT((J30-E30)^3)*0.6*($F$20-$F$17)*H30*2/3,0)</f>
        <v>0</v>
      </c>
      <c r="S30" s="241" t="n">
        <f aca="false">O30+Q30+R30</f>
        <v>0.0632266906149733</v>
      </c>
      <c r="T30" s="191" t="n">
        <f aca="false">(2*9.81*N30)^0.5</f>
        <v>1.72691632686705</v>
      </c>
      <c r="U30" s="240" t="n">
        <f aca="false">IF(A30=1," ",9810*N30*S30/(W30*X30))</f>
        <v>131.400989269003</v>
      </c>
      <c r="V30" s="239" t="n">
        <f aca="false">IF(A30=1," ",((K30-D30)+(J31-C31))/2)</f>
        <v>0.595185501066268</v>
      </c>
      <c r="W30" s="160" t="n">
        <f aca="false">IF(A30=1," ",V30*$F$20)</f>
        <v>0.714222601279522</v>
      </c>
      <c r="X30" s="191" t="n">
        <f aca="false">IF(A30=1," ",(($F$8-$F$19)/($F$9-1))-$F$19)</f>
        <v>1.00457142857143</v>
      </c>
    </row>
    <row r="31" customFormat="false" ht="15" hidden="false" customHeight="false" outlineLevel="0" collapsed="false">
      <c r="A31" s="181" t="n">
        <f aca="false">A30-1</f>
        <v>30</v>
      </c>
      <c r="B31" s="235" t="n">
        <f aca="false">IF(A31=1,0,B32+X31+$F$19)</f>
        <v>33.1925714285714</v>
      </c>
      <c r="C31" s="159" t="n">
        <f aca="false">C30-((X30+$F$19)*$L$10)</f>
        <v>120.094592750533</v>
      </c>
      <c r="D31" s="159" t="n">
        <f aca="false">C31-$F$19*$L$10</f>
        <v>120.07613503909</v>
      </c>
      <c r="E31" s="159" t="n">
        <f aca="false">C31+$F$14</f>
        <v>121.094592750533</v>
      </c>
      <c r="F31" s="159" t="n">
        <f aca="false">E31-$F$18</f>
        <v>120.494592750533</v>
      </c>
      <c r="G31" s="196" t="n">
        <f aca="false">G30</f>
        <v>0.6</v>
      </c>
      <c r="H31" s="160" t="n">
        <f aca="false">IF(K31&gt;E31,(1-((K31-E31)/(J31-E31+0.000001))^F26)^0.5,1)</f>
        <v>1</v>
      </c>
      <c r="I31" s="196" t="n">
        <f aca="false">I30</f>
        <v>0.75</v>
      </c>
      <c r="J31" s="182" t="n">
        <f aca="false">K31+N31</f>
        <v>120.756</v>
      </c>
      <c r="K31" s="160" t="n">
        <f aca="false">IF(A31=1,$F$13,J32)</f>
        <v>120.606</v>
      </c>
      <c r="L31" s="160" t="n">
        <f aca="false">J31-F31</f>
        <v>0.261407249467112</v>
      </c>
      <c r="M31" s="160" t="n">
        <f aca="false">K31-D31</f>
        <v>0.529864960909904</v>
      </c>
      <c r="N31" s="197" t="n">
        <v>0.15</v>
      </c>
      <c r="O31" s="239" t="n">
        <f aca="false">I31*$F$15*$F$16*(2*9.81*N31)^0.5</f>
        <v>0</v>
      </c>
      <c r="P31" s="160" t="n">
        <f aca="false">IF(N31&gt;L31,1,(1-(1-N31/L31)^1.5)^0.385)</f>
        <v>0.882033469086358</v>
      </c>
      <c r="Q31" s="239" t="n">
        <f aca="false">IF(J31&gt;F31,SQRT(2*9.81)*L31^1.5*$F$17*P31*G31*2/3,0)</f>
        <v>0.0626602688135997</v>
      </c>
      <c r="R31" s="160" t="n">
        <f aca="false">IF(J31&gt;E31,SQRT(2*9.81)*SQRT((J31-E31)^3)*0.6*($F$20-$F$17)*H31*2/3,0)</f>
        <v>0</v>
      </c>
      <c r="S31" s="241" t="n">
        <f aca="false">O31+Q31+R31</f>
        <v>0.0626602688135997</v>
      </c>
      <c r="T31" s="191" t="n">
        <f aca="false">(2*9.81*N31)^0.5</f>
        <v>1.7155174146595</v>
      </c>
      <c r="U31" s="240" t="n">
        <f aca="false">IF(A31=1," ",9810*N31*S31/(W31*X31))</f>
        <v>128.316059235214</v>
      </c>
      <c r="V31" s="239" t="n">
        <f aca="false">IF(A31=1," ",((K31-D31)+(J32-C32))/2)</f>
        <v>0.596086709310754</v>
      </c>
      <c r="W31" s="160" t="n">
        <f aca="false">IF(A31=1," ",V31*$F$20)</f>
        <v>0.715304051172905</v>
      </c>
      <c r="X31" s="191" t="n">
        <f aca="false">IF(A31=1," ",(($F$8-$F$19)/($F$9-1))-$F$19)</f>
        <v>1.00457142857143</v>
      </c>
    </row>
    <row r="32" customFormat="false" ht="15" hidden="false" customHeight="false" outlineLevel="0" collapsed="false">
      <c r="A32" s="181" t="n">
        <f aca="false">A31-1</f>
        <v>29</v>
      </c>
      <c r="B32" s="235" t="n">
        <f aca="false">IF(A32=1,0,B33+X32+$F$19)</f>
        <v>32.048</v>
      </c>
      <c r="C32" s="159" t="n">
        <f aca="false">C31-((X31+$F$19)*$L$10)</f>
        <v>119.943691542289</v>
      </c>
      <c r="D32" s="159" t="n">
        <f aca="false">C32-$F$19*$L$10</f>
        <v>119.925233830846</v>
      </c>
      <c r="E32" s="159" t="n">
        <f aca="false">C32+$F$14</f>
        <v>120.943691542289</v>
      </c>
      <c r="F32" s="159" t="n">
        <f aca="false">E32-$F$18</f>
        <v>120.343691542289</v>
      </c>
      <c r="G32" s="196" t="n">
        <f aca="false">G31</f>
        <v>0.6</v>
      </c>
      <c r="H32" s="160" t="n">
        <f aca="false">IF(K32&gt;E32,(1-((K32-E32)/(J32-E32+0.000001))^F27)^0.5,1)</f>
        <v>1</v>
      </c>
      <c r="I32" s="196" t="n">
        <f aca="false">I31</f>
        <v>0.75</v>
      </c>
      <c r="J32" s="182" t="n">
        <f aca="false">K32+N32</f>
        <v>120.606</v>
      </c>
      <c r="K32" s="160" t="n">
        <f aca="false">IF(A32=1,$F$13,J33)</f>
        <v>120.456</v>
      </c>
      <c r="L32" s="160" t="n">
        <f aca="false">J32-F32</f>
        <v>0.262308457711598</v>
      </c>
      <c r="M32" s="160" t="n">
        <f aca="false">K32-D32</f>
        <v>0.53076616915439</v>
      </c>
      <c r="N32" s="197" t="n">
        <v>0.15</v>
      </c>
      <c r="O32" s="239" t="n">
        <f aca="false">I32*$F$15*$F$16*(2*9.81*N32)^0.5</f>
        <v>0</v>
      </c>
      <c r="P32" s="160" t="n">
        <f aca="false">IF(N32&gt;L32,1,(1-(1-N32/L32)^1.5)^0.385)</f>
        <v>0.881123391883421</v>
      </c>
      <c r="Q32" s="239" t="n">
        <f aca="false">IF(J32&gt;F32,SQRT(2*9.81)*L32^1.5*$F$17*P32*G32*2/3,0)</f>
        <v>0.0629195951354149</v>
      </c>
      <c r="R32" s="160" t="n">
        <f aca="false">IF(J32&gt;E32,SQRT(2*9.81)*SQRT((J32-E32)^3)*0.6*($F$20-$F$17)*H32*2/3,0)</f>
        <v>0</v>
      </c>
      <c r="S32" s="241" t="n">
        <f aca="false">O32+Q32+R32</f>
        <v>0.0629195951354149</v>
      </c>
      <c r="T32" s="191" t="n">
        <f aca="false">(2*9.81*N32)^0.5</f>
        <v>1.7155174146595</v>
      </c>
      <c r="U32" s="240" t="n">
        <f aca="false">IF(A32=1," ",9810*N32*S32/(W32*X32))</f>
        <v>128.65260259188</v>
      </c>
      <c r="V32" s="239" t="n">
        <f aca="false">IF(A32=1," ",((K32-D32)+(J33-C33))/2)</f>
        <v>0.596987917555239</v>
      </c>
      <c r="W32" s="160" t="n">
        <f aca="false">IF(A32=1," ",V32*$F$20)</f>
        <v>0.716385501066287</v>
      </c>
      <c r="X32" s="191" t="n">
        <f aca="false">IF(A32=1," ",(($F$8-$F$19)/($F$9-1))-$F$19)</f>
        <v>1.00457142857143</v>
      </c>
    </row>
    <row r="33" customFormat="false" ht="15" hidden="false" customHeight="false" outlineLevel="0" collapsed="false">
      <c r="A33" s="181" t="n">
        <f aca="false">A32-1</f>
        <v>28</v>
      </c>
      <c r="B33" s="235" t="n">
        <f aca="false">IF(A33=1,0,B34+X33+$F$19)</f>
        <v>30.9034285714286</v>
      </c>
      <c r="C33" s="159" t="n">
        <f aca="false">C32-((X32+$F$19)*$L$10)</f>
        <v>119.792790334044</v>
      </c>
      <c r="D33" s="159" t="n">
        <f aca="false">C33-$F$19*$L$10</f>
        <v>119.774332622601</v>
      </c>
      <c r="E33" s="159" t="n">
        <f aca="false">C33+$F$14</f>
        <v>120.792790334044</v>
      </c>
      <c r="F33" s="159" t="n">
        <f aca="false">E33-$F$18</f>
        <v>120.192790334044</v>
      </c>
      <c r="G33" s="196" t="n">
        <f aca="false">G32</f>
        <v>0.6</v>
      </c>
      <c r="H33" s="160" t="n">
        <f aca="false">IF(K33&gt;E33,(1-((K33-E33)/(J33-E33+0.000001))^F28)^0.5,1)</f>
        <v>1</v>
      </c>
      <c r="I33" s="196" t="n">
        <f aca="false">I32</f>
        <v>0.75</v>
      </c>
      <c r="J33" s="182" t="n">
        <f aca="false">K33+N33</f>
        <v>120.456</v>
      </c>
      <c r="K33" s="160" t="n">
        <f aca="false">IF(A33=1,$F$13,J34)</f>
        <v>120.306</v>
      </c>
      <c r="L33" s="160" t="n">
        <f aca="false">J33-F33</f>
        <v>0.263209665956083</v>
      </c>
      <c r="M33" s="160" t="n">
        <f aca="false">K33-D33</f>
        <v>0.531667377398875</v>
      </c>
      <c r="N33" s="197" t="n">
        <v>0.15</v>
      </c>
      <c r="O33" s="239" t="n">
        <f aca="false">I33*$F$15*$F$16*(2*9.81*N33)^0.5</f>
        <v>0</v>
      </c>
      <c r="P33" s="160" t="n">
        <f aca="false">IF(N33&gt;L33,1,(1-(1-N33/L33)^1.5)^0.385)</f>
        <v>0.880215976846161</v>
      </c>
      <c r="Q33" s="239" t="n">
        <f aca="false">IF(J33&gt;F33,SQRT(2*9.81)*L33^1.5*$F$17*P33*G33*2/3,0)</f>
        <v>0.063178999736869</v>
      </c>
      <c r="R33" s="160" t="n">
        <f aca="false">IF(J33&gt;E33,SQRT(2*9.81)*SQRT((J33-E33)^3)*0.6*($F$20-$F$17)*H33*2/3,0)</f>
        <v>0</v>
      </c>
      <c r="S33" s="241" t="n">
        <f aca="false">O33+Q33+R33</f>
        <v>0.063178999736869</v>
      </c>
      <c r="T33" s="191" t="n">
        <f aca="false">(2*9.81*N33)^0.5</f>
        <v>1.7155174146595</v>
      </c>
      <c r="U33" s="240" t="n">
        <f aca="false">IF(A33=1," ",9810*N33*S33/(W33*X33))</f>
        <v>128.98829121197</v>
      </c>
      <c r="V33" s="239" t="n">
        <f aca="false">IF(A33=1," ",((K33-D33)+(J34-C34))/2)</f>
        <v>0.597889125799725</v>
      </c>
      <c r="W33" s="160" t="n">
        <f aca="false">IF(A33=1," ",V33*$F$20)</f>
        <v>0.71746695095967</v>
      </c>
      <c r="X33" s="191" t="n">
        <f aca="false">IF(A33=1," ",(($F$8-$F$19)/($F$9-1))-$F$19)</f>
        <v>1.00457142857143</v>
      </c>
    </row>
    <row r="34" customFormat="false" ht="15" hidden="false" customHeight="false" outlineLevel="0" collapsed="false">
      <c r="A34" s="181" t="n">
        <f aca="false">A33-1</f>
        <v>27</v>
      </c>
      <c r="B34" s="235" t="n">
        <f aca="false">IF(A34=1,0,B35+X34+$F$19)</f>
        <v>29.7588571428571</v>
      </c>
      <c r="C34" s="159" t="n">
        <f aca="false">C33-((X33+$F$19)*$L$10)</f>
        <v>119.6418891258</v>
      </c>
      <c r="D34" s="159" t="n">
        <f aca="false">C34-$F$19*$L$10</f>
        <v>119.623431414357</v>
      </c>
      <c r="E34" s="159" t="n">
        <f aca="false">C34+$F$14</f>
        <v>120.6418891258</v>
      </c>
      <c r="F34" s="159" t="n">
        <f aca="false">E34-$F$18</f>
        <v>120.0418891258</v>
      </c>
      <c r="G34" s="196" t="n">
        <f aca="false">G33</f>
        <v>0.6</v>
      </c>
      <c r="H34" s="160" t="n">
        <f aca="false">IF(K34&gt;E34,(1-((K34-E34)/(J34-E34+0.000001))^F29)^0.5,1)</f>
        <v>1</v>
      </c>
      <c r="I34" s="196" t="n">
        <f aca="false">I33</f>
        <v>0.75</v>
      </c>
      <c r="J34" s="182" t="n">
        <f aca="false">K34+N34</f>
        <v>120.306</v>
      </c>
      <c r="K34" s="160" t="n">
        <f aca="false">IF(A34=1,$F$13,J35)</f>
        <v>120.156</v>
      </c>
      <c r="L34" s="160" t="n">
        <f aca="false">J34-F34</f>
        <v>0.264110874200568</v>
      </c>
      <c r="M34" s="160" t="n">
        <f aca="false">K34-D34</f>
        <v>0.532568585643361</v>
      </c>
      <c r="N34" s="197" t="n">
        <v>0.15</v>
      </c>
      <c r="O34" s="239" t="n">
        <f aca="false">I34*$F$15*$F$16*(2*9.81*N34)^0.5</f>
        <v>0</v>
      </c>
      <c r="P34" s="160" t="n">
        <f aca="false">IF(N34&gt;L34,1,(1-(1-N34/L34)^1.5)^0.385)</f>
        <v>0.879311221309851</v>
      </c>
      <c r="Q34" s="239" t="n">
        <f aca="false">IF(J34&gt;F34,SQRT(2*9.81)*L34^1.5*$F$17*P34*G34*2/3,0)</f>
        <v>0.0634384826939145</v>
      </c>
      <c r="R34" s="160" t="n">
        <f aca="false">IF(J34&gt;E34,SQRT(2*9.81)*SQRT((J34-E34)^3)*0.6*($F$20-$F$17)*H34*2/3,0)</f>
        <v>0</v>
      </c>
      <c r="S34" s="241" t="n">
        <f aca="false">O34+Q34+R34</f>
        <v>0.0634384826939145</v>
      </c>
      <c r="T34" s="191" t="n">
        <f aca="false">(2*9.81*N34)^0.5</f>
        <v>1.7155174146595</v>
      </c>
      <c r="U34" s="240" t="n">
        <f aca="false">IF(A34=1," ",9810*N34*S34/(W34*X34))</f>
        <v>129.323129109575</v>
      </c>
      <c r="V34" s="239" t="n">
        <f aca="false">IF(A34=1," ",((K34-D34)+(J35-C35))/2)</f>
        <v>0.59879033404421</v>
      </c>
      <c r="W34" s="160" t="n">
        <f aca="false">IF(A34=1," ",V34*$F$20)</f>
        <v>0.718548400853052</v>
      </c>
      <c r="X34" s="191" t="n">
        <f aca="false">IF(A34=1," ",(($F$8-$F$19)/($F$9-1))-$F$19)</f>
        <v>1.00457142857143</v>
      </c>
    </row>
    <row r="35" customFormat="false" ht="15" hidden="false" customHeight="false" outlineLevel="0" collapsed="false">
      <c r="A35" s="181" t="n">
        <f aca="false">A34-1</f>
        <v>26</v>
      </c>
      <c r="B35" s="235" t="n">
        <f aca="false">IF(A35=1,0,B36+X35+$F$19)</f>
        <v>28.6142857142857</v>
      </c>
      <c r="C35" s="159" t="n">
        <f aca="false">C34-((X34+$F$19)*$L$10)</f>
        <v>119.490987917555</v>
      </c>
      <c r="D35" s="159" t="n">
        <f aca="false">C35-$F$19*$L$10</f>
        <v>119.472530206112</v>
      </c>
      <c r="E35" s="159" t="n">
        <f aca="false">C35+$F$14</f>
        <v>120.490987917555</v>
      </c>
      <c r="F35" s="159" t="n">
        <f aca="false">E35-$F$18</f>
        <v>119.890987917555</v>
      </c>
      <c r="G35" s="196" t="n">
        <f aca="false">G34</f>
        <v>0.6</v>
      </c>
      <c r="H35" s="160" t="n">
        <f aca="false">IF(K35&gt;E35,(1-((K35-E35)/(J35-E35+0.000001))^F30)^0.5,1)</f>
        <v>1</v>
      </c>
      <c r="I35" s="196" t="n">
        <f aca="false">I34</f>
        <v>0.75</v>
      </c>
      <c r="J35" s="182" t="n">
        <f aca="false">K35+N35</f>
        <v>120.156</v>
      </c>
      <c r="K35" s="160" t="n">
        <f aca="false">IF(A35=1,$F$13,J36)</f>
        <v>120.006</v>
      </c>
      <c r="L35" s="160" t="n">
        <f aca="false">J35-F35</f>
        <v>0.265012082445054</v>
      </c>
      <c r="M35" s="160" t="n">
        <f aca="false">K35-D35</f>
        <v>0.533469793887846</v>
      </c>
      <c r="N35" s="197" t="n">
        <v>0.15</v>
      </c>
      <c r="O35" s="239" t="n">
        <f aca="false">I35*$F$15*$F$16*(2*9.81*N35)^0.5</f>
        <v>0</v>
      </c>
      <c r="P35" s="160" t="n">
        <f aca="false">IF(N35&gt;L35,1,(1-(1-N35/L35)^1.5)^0.385)</f>
        <v>0.878409122319121</v>
      </c>
      <c r="Q35" s="239" t="n">
        <f aca="false">IF(J35&gt;F35,SQRT(2*9.81)*L35^1.5*$F$17*P35*G35*2/3,0)</f>
        <v>0.0636980440763686</v>
      </c>
      <c r="R35" s="160" t="n">
        <f aca="false">IF(J35&gt;E35,SQRT(2*9.81)*SQRT((J35-E35)^3)*0.6*($F$20-$F$17)*H35*2/3,0)</f>
        <v>0</v>
      </c>
      <c r="S35" s="241" t="n">
        <f aca="false">O35+Q35+R35</f>
        <v>0.0636980440763686</v>
      </c>
      <c r="T35" s="191" t="n">
        <f aca="false">(2*9.81*N35)^0.5</f>
        <v>1.7155174146595</v>
      </c>
      <c r="U35" s="240" t="n">
        <f aca="false">IF(A35=1," ",9810*N35*S35/(W35*X35))</f>
        <v>129.657120262172</v>
      </c>
      <c r="V35" s="239" t="n">
        <f aca="false">IF(A35=1," ",((K35-D35)+(J36-C36))/2)</f>
        <v>0.599691542288696</v>
      </c>
      <c r="W35" s="160" t="n">
        <f aca="false">IF(A35=1," ",V35*$F$20)</f>
        <v>0.719629850746435</v>
      </c>
      <c r="X35" s="191" t="n">
        <f aca="false">IF(A35=1," ",(($F$8-$F$19)/($F$9-1))-$F$19)</f>
        <v>1.00457142857143</v>
      </c>
    </row>
    <row r="36" customFormat="false" ht="15" hidden="false" customHeight="false" outlineLevel="0" collapsed="false">
      <c r="A36" s="181" t="n">
        <f aca="false">A35-1</f>
        <v>25</v>
      </c>
      <c r="B36" s="235" t="n">
        <f aca="false">IF(A36=1,0,B37+X36+$F$19)</f>
        <v>27.4697142857143</v>
      </c>
      <c r="C36" s="159" t="n">
        <f aca="false">C35-((X35+$F$19)*$L$10)</f>
        <v>119.340086709311</v>
      </c>
      <c r="D36" s="159" t="n">
        <f aca="false">C36-$F$19*$L$10</f>
        <v>119.321628997868</v>
      </c>
      <c r="E36" s="159" t="n">
        <f aca="false">C36+$F$14</f>
        <v>120.340086709311</v>
      </c>
      <c r="F36" s="159" t="n">
        <f aca="false">E36-$F$18</f>
        <v>119.740086709311</v>
      </c>
      <c r="G36" s="196" t="n">
        <f aca="false">G35</f>
        <v>0.6</v>
      </c>
      <c r="H36" s="160" t="n">
        <f aca="false">IF(K36&gt;E36,(1-((K36-E36)/(J36-E36+0.000001))^F31)^0.5,1)</f>
        <v>1</v>
      </c>
      <c r="I36" s="196" t="n">
        <f aca="false">I35</f>
        <v>0.75</v>
      </c>
      <c r="J36" s="182" t="n">
        <f aca="false">K36+N36</f>
        <v>120.006</v>
      </c>
      <c r="K36" s="160" t="n">
        <f aca="false">IF(A36=1,$F$13,J37)</f>
        <v>119.856</v>
      </c>
      <c r="L36" s="160" t="n">
        <f aca="false">J36-F36</f>
        <v>0.265913290689539</v>
      </c>
      <c r="M36" s="160" t="n">
        <f aca="false">K36-D36</f>
        <v>0.534371002132332</v>
      </c>
      <c r="N36" s="197" t="n">
        <v>0.15</v>
      </c>
      <c r="O36" s="239" t="n">
        <f aca="false">I36*$F$15*$F$16*(2*9.81*N36)^0.5</f>
        <v>0</v>
      </c>
      <c r="P36" s="160" t="n">
        <f aca="false">IF(N36&gt;L36,1,(1-(1-N36/L36)^1.5)^0.385)</f>
        <v>0.87750967663958</v>
      </c>
      <c r="Q36" s="239" t="n">
        <f aca="false">IF(J36&gt;F36,SQRT(2*9.81)*L36^1.5*$F$17*P36*G36*2/3,0)</f>
        <v>0.0639576839481107</v>
      </c>
      <c r="R36" s="160" t="n">
        <f aca="false">IF(J36&gt;E36,SQRT(2*9.81)*SQRT((J36-E36)^3)*0.6*($F$20-$F$17)*H36*2/3,0)</f>
        <v>0</v>
      </c>
      <c r="S36" s="241" t="n">
        <f aca="false">O36+Q36+R36</f>
        <v>0.0639576839481107</v>
      </c>
      <c r="T36" s="191" t="n">
        <f aca="false">(2*9.81*N36)^0.5</f>
        <v>1.7155174146595</v>
      </c>
      <c r="U36" s="240" t="n">
        <f aca="false">IF(A36=1," ",9810*N36*S36/(W36*X36))</f>
        <v>129.990268611293</v>
      </c>
      <c r="V36" s="239" t="n">
        <f aca="false">IF(A36=1," ",((K36-D36)+(J37-C37))/2)</f>
        <v>0.600592750533181</v>
      </c>
      <c r="W36" s="160" t="n">
        <f aca="false">IF(A36=1," ",V36*$F$20)</f>
        <v>0.720711300639817</v>
      </c>
      <c r="X36" s="191" t="n">
        <f aca="false">IF(A36=1," ",(($F$8-$F$19)/($F$9-1))-$F$19)</f>
        <v>1.00457142857143</v>
      </c>
    </row>
    <row r="37" customFormat="false" ht="15" hidden="false" customHeight="false" outlineLevel="0" collapsed="false">
      <c r="A37" s="181" t="n">
        <f aca="false">A36-1</f>
        <v>24</v>
      </c>
      <c r="B37" s="235" t="n">
        <f aca="false">IF(A37=1,0,B38+X37+$F$19)</f>
        <v>26.3251428571429</v>
      </c>
      <c r="C37" s="159" t="n">
        <f aca="false">C36-((X36+$F$19)*$L$10)</f>
        <v>119.189185501066</v>
      </c>
      <c r="D37" s="159" t="n">
        <f aca="false">C37-$F$19*$L$10</f>
        <v>119.170727789623</v>
      </c>
      <c r="E37" s="159" t="n">
        <f aca="false">C37+$F$14</f>
        <v>120.189185501066</v>
      </c>
      <c r="F37" s="159" t="n">
        <f aca="false">E37-$F$18</f>
        <v>119.589185501066</v>
      </c>
      <c r="G37" s="196" t="n">
        <f aca="false">G36</f>
        <v>0.6</v>
      </c>
      <c r="H37" s="160" t="n">
        <f aca="false">IF(K37&gt;E37,(1-((K37-E37)/(J37-E37+0.000001))^F32)^0.5,1)</f>
        <v>1</v>
      </c>
      <c r="I37" s="196" t="n">
        <f aca="false">I36</f>
        <v>0.75</v>
      </c>
      <c r="J37" s="182" t="n">
        <f aca="false">K37+N37</f>
        <v>119.856</v>
      </c>
      <c r="K37" s="160" t="n">
        <f aca="false">IF(A37=1,$F$13,J38)</f>
        <v>119.706</v>
      </c>
      <c r="L37" s="160" t="n">
        <f aca="false">J37-F37</f>
        <v>0.266814498934025</v>
      </c>
      <c r="M37" s="160" t="n">
        <f aca="false">K37-D37</f>
        <v>0.535272210376817</v>
      </c>
      <c r="N37" s="197" t="n">
        <v>0.15</v>
      </c>
      <c r="O37" s="239" t="n">
        <f aca="false">I37*$F$15*$F$16*(2*9.81*N37)^0.5</f>
        <v>0</v>
      </c>
      <c r="P37" s="160" t="n">
        <f aca="false">IF(N37&gt;L37,1,(1-(1-N37/L37)^1.5)^0.385)</f>
        <v>0.876612880769007</v>
      </c>
      <c r="Q37" s="239" t="n">
        <f aca="false">IF(J37&gt;F37,SQRT(2*9.81)*L37^1.5*$F$17*P37*G37*2/3,0)</f>
        <v>0.0642174023672723</v>
      </c>
      <c r="R37" s="160" t="n">
        <f aca="false">IF(J37&gt;E37,SQRT(2*9.81)*SQRT((J37-E37)^3)*0.6*($F$20-$F$17)*H37*2/3,0)</f>
        <v>0</v>
      </c>
      <c r="S37" s="241" t="n">
        <f aca="false">O37+Q37+R37</f>
        <v>0.0642174023672723</v>
      </c>
      <c r="T37" s="191" t="n">
        <f aca="false">(2*9.81*N37)^0.5</f>
        <v>1.7155174146595</v>
      </c>
      <c r="U37" s="240" t="n">
        <f aca="false">IF(A37=1," ",9810*N37*S37/(W37*X37))</f>
        <v>130.322578063186</v>
      </c>
      <c r="V37" s="239" t="n">
        <f aca="false">IF(A37=1," ",((K37-D37)+(J38-C38))/2)</f>
        <v>0.601493958777667</v>
      </c>
      <c r="W37" s="160" t="n">
        <f aca="false">IF(A37=1," ",V37*$F$20)</f>
        <v>0.7217927505332</v>
      </c>
      <c r="X37" s="191" t="n">
        <f aca="false">IF(A37=1," ",(($F$8-$F$19)/($F$9-1))-$F$19)</f>
        <v>1.00457142857143</v>
      </c>
    </row>
    <row r="38" customFormat="false" ht="15" hidden="false" customHeight="false" outlineLevel="0" collapsed="false">
      <c r="A38" s="181" t="n">
        <f aca="false">A37-1</f>
        <v>23</v>
      </c>
      <c r="B38" s="235" t="n">
        <f aca="false">IF(A38=1,0,B39+X38+$F$19)</f>
        <v>25.1805714285714</v>
      </c>
      <c r="C38" s="159" t="n">
        <f aca="false">C37-((X37+$F$19)*$L$10)</f>
        <v>119.038284292822</v>
      </c>
      <c r="D38" s="159" t="n">
        <f aca="false">C38-$F$19*$L$10</f>
        <v>119.019826581379</v>
      </c>
      <c r="E38" s="159" t="n">
        <f aca="false">C38+$F$14</f>
        <v>120.038284292822</v>
      </c>
      <c r="F38" s="159" t="n">
        <f aca="false">E38-$F$18</f>
        <v>119.438284292822</v>
      </c>
      <c r="G38" s="196" t="n">
        <f aca="false">G37</f>
        <v>0.6</v>
      </c>
      <c r="H38" s="160" t="n">
        <f aca="false">IF(K38&gt;E38,(1-((K38-E38)/(J38-E38+0.000001))^F33)^0.5,1)</f>
        <v>1</v>
      </c>
      <c r="I38" s="196" t="n">
        <f aca="false">I37</f>
        <v>0.75</v>
      </c>
      <c r="J38" s="182" t="n">
        <f aca="false">K38+N38</f>
        <v>119.706</v>
      </c>
      <c r="K38" s="160" t="n">
        <f aca="false">IF(A38=1,$F$13,J39)</f>
        <v>119.559</v>
      </c>
      <c r="L38" s="160" t="n">
        <f aca="false">J38-F38</f>
        <v>0.26771570717851</v>
      </c>
      <c r="M38" s="160" t="n">
        <f aca="false">K38-D38</f>
        <v>0.539173418621303</v>
      </c>
      <c r="N38" s="197" t="n">
        <v>0.147</v>
      </c>
      <c r="O38" s="239" t="n">
        <f aca="false">I38*$F$15*$F$16*(2*9.81*N38)^0.5</f>
        <v>0</v>
      </c>
      <c r="P38" s="160" t="n">
        <f aca="false">IF(N38&gt;L38,1,(1-(1-N38/L38)^1.5)^0.385)</f>
        <v>0.870354337097557</v>
      </c>
      <c r="Q38" s="239" t="n">
        <f aca="false">IF(J38&gt;F38,SQRT(2*9.81)*L38^1.5*$F$17*P38*G38*2/3,0)</f>
        <v>0.0640822311395757</v>
      </c>
      <c r="R38" s="160" t="n">
        <f aca="false">IF(J38&gt;E38,SQRT(2*9.81)*SQRT((J38-E38)^3)*0.6*($F$20-$F$17)*H38*2/3,0)</f>
        <v>0</v>
      </c>
      <c r="S38" s="241" t="n">
        <f aca="false">O38+Q38+R38</f>
        <v>0.0640822311395757</v>
      </c>
      <c r="T38" s="191" t="n">
        <f aca="false">(2*9.81*N38)^0.5</f>
        <v>1.69827559600908</v>
      </c>
      <c r="U38" s="240" t="n">
        <f aca="false">IF(A38=1," ",9810*N38*S38/(W38*X38))</f>
        <v>126.626017614788</v>
      </c>
      <c r="V38" s="239" t="n">
        <f aca="false">IF(A38=1," ",((K38-D38)+(J39-C39))/2)</f>
        <v>0.605395167022152</v>
      </c>
      <c r="W38" s="160" t="n">
        <f aca="false">IF(A38=1," ",V38*$F$20)</f>
        <v>0.726474200426583</v>
      </c>
      <c r="X38" s="191" t="n">
        <f aca="false">IF(A38=1," ",(($F$8-$F$19)/($F$9-1))-$F$19)</f>
        <v>1.00457142857143</v>
      </c>
    </row>
    <row r="39" customFormat="false" ht="15" hidden="false" customHeight="false" outlineLevel="0" collapsed="false">
      <c r="A39" s="181" t="n">
        <f aca="false">A38-1</f>
        <v>22</v>
      </c>
      <c r="B39" s="235" t="n">
        <f aca="false">IF(A39=1,0,B40+X39+$F$19)</f>
        <v>24.036</v>
      </c>
      <c r="C39" s="159" t="n">
        <f aca="false">C38-((X38+$F$19)*$L$10)</f>
        <v>118.887383084577</v>
      </c>
      <c r="D39" s="159" t="n">
        <f aca="false">C39-$F$19*$L$10</f>
        <v>118.868925373134</v>
      </c>
      <c r="E39" s="159" t="n">
        <f aca="false">C39+$F$14</f>
        <v>119.887383084577</v>
      </c>
      <c r="F39" s="159" t="n">
        <f aca="false">E39-$F$18</f>
        <v>119.287383084577</v>
      </c>
      <c r="G39" s="196" t="n">
        <f aca="false">G38</f>
        <v>0.6</v>
      </c>
      <c r="H39" s="160" t="n">
        <f aca="false">IF(K39&gt;E39,(1-((K39-E39)/(J39-E39+0.000001))^F34)^0.5,1)</f>
        <v>1</v>
      </c>
      <c r="I39" s="196" t="n">
        <f aca="false">I38</f>
        <v>0.75</v>
      </c>
      <c r="J39" s="182" t="n">
        <f aca="false">K39+N39</f>
        <v>119.559</v>
      </c>
      <c r="K39" s="160" t="n">
        <f aca="false">IF(A39=1,$F$13,J40)</f>
        <v>119.412</v>
      </c>
      <c r="L39" s="160" t="n">
        <f aca="false">J39-F39</f>
        <v>0.271616915422996</v>
      </c>
      <c r="M39" s="160" t="n">
        <f aca="false">K39-D39</f>
        <v>0.543074626865788</v>
      </c>
      <c r="N39" s="197" t="n">
        <v>0.147</v>
      </c>
      <c r="O39" s="239" t="n">
        <f aca="false">I39*$F$15*$F$16*(2*9.81*N39)^0.5</f>
        <v>0</v>
      </c>
      <c r="P39" s="160" t="n">
        <f aca="false">IF(N39&gt;L39,1,(1-(1-N39/L39)^1.5)^0.385)</f>
        <v>0.866506322783603</v>
      </c>
      <c r="Q39" s="239" t="n">
        <f aca="false">IF(J39&gt;F39,SQRT(2*9.81)*L39^1.5*$F$17*P39*G39*2/3,0)</f>
        <v>0.0651985148325561</v>
      </c>
      <c r="R39" s="160" t="n">
        <f aca="false">IF(J39&gt;E39,SQRT(2*9.81)*SQRT((J39-E39)^3)*0.6*($F$20-$F$17)*H39*2/3,0)</f>
        <v>0</v>
      </c>
      <c r="S39" s="241" t="n">
        <f aca="false">O39+Q39+R39</f>
        <v>0.0651985148325561</v>
      </c>
      <c r="T39" s="191" t="n">
        <f aca="false">(2*9.81*N39)^0.5</f>
        <v>1.69827559600908</v>
      </c>
      <c r="U39" s="240" t="n">
        <f aca="false">IF(A39=1," ",9810*N39*S39/(W39*X39))</f>
        <v>128.006900681634</v>
      </c>
      <c r="V39" s="239" t="n">
        <f aca="false">IF(A39=1," ",((K39-D39)+(J40-C40))/2)</f>
        <v>0.609296375266638</v>
      </c>
      <c r="W39" s="160" t="n">
        <f aca="false">IF(A39=1," ",V39*$F$20)</f>
        <v>0.731155650319965</v>
      </c>
      <c r="X39" s="191" t="n">
        <f aca="false">IF(A39=1," ",(($F$8-$F$19)/($F$9-1))-$F$19)</f>
        <v>1.00457142857143</v>
      </c>
    </row>
    <row r="40" customFormat="false" ht="15" hidden="false" customHeight="false" outlineLevel="0" collapsed="false">
      <c r="A40" s="181" t="n">
        <f aca="false">A39-1</f>
        <v>21</v>
      </c>
      <c r="B40" s="235" t="n">
        <f aca="false">IF(A40=1,0,B41+X40+$F$19)</f>
        <v>22.8914285714286</v>
      </c>
      <c r="C40" s="159" t="n">
        <f aca="false">C39-((X39+$F$19)*$L$10)</f>
        <v>118.736481876333</v>
      </c>
      <c r="D40" s="159" t="n">
        <f aca="false">C40-$F$19*$L$10</f>
        <v>118.71802416489</v>
      </c>
      <c r="E40" s="159" t="n">
        <f aca="false">C40+$F$14</f>
        <v>119.736481876333</v>
      </c>
      <c r="F40" s="159" t="n">
        <f aca="false">E40-$F$18</f>
        <v>119.136481876333</v>
      </c>
      <c r="G40" s="196" t="n">
        <f aca="false">G39</f>
        <v>0.6</v>
      </c>
      <c r="H40" s="160" t="n">
        <f aca="false">IF(K40&gt;E40,(1-((K40-E40)/(J40-E40+0.000001))^F35)^0.5,1)</f>
        <v>1</v>
      </c>
      <c r="I40" s="196" t="n">
        <f aca="false">I39</f>
        <v>0.75</v>
      </c>
      <c r="J40" s="182" t="n">
        <f aca="false">K40+N40</f>
        <v>119.412</v>
      </c>
      <c r="K40" s="160" t="n">
        <f aca="false">IF(A40=1,$F$13,J41)</f>
        <v>119.265</v>
      </c>
      <c r="L40" s="160" t="n">
        <f aca="false">J40-F40</f>
        <v>0.275518123667482</v>
      </c>
      <c r="M40" s="160" t="n">
        <f aca="false">K40-D40</f>
        <v>0.546975835110274</v>
      </c>
      <c r="N40" s="197" t="n">
        <v>0.147</v>
      </c>
      <c r="O40" s="239" t="n">
        <f aca="false">I40*$F$15*$F$16*(2*9.81*N40)^0.5</f>
        <v>0</v>
      </c>
      <c r="P40" s="160" t="n">
        <f aca="false">IF(N40&gt;L40,1,(1-(1-N40/L40)^1.5)^0.385)</f>
        <v>0.862708791218693</v>
      </c>
      <c r="Q40" s="239" t="n">
        <f aca="false">IF(J40&gt;F40,SQRT(2*9.81)*L40^1.5*$F$17*P40*G40*2/3,0)</f>
        <v>0.066316291128036</v>
      </c>
      <c r="R40" s="160" t="n">
        <f aca="false">IF(J40&gt;E40,SQRT(2*9.81)*SQRT((J40-E40)^3)*0.6*($F$20-$F$17)*H40*2/3,0)</f>
        <v>0</v>
      </c>
      <c r="S40" s="241" t="n">
        <f aca="false">O40+Q40+R40</f>
        <v>0.066316291128036</v>
      </c>
      <c r="T40" s="191" t="n">
        <f aca="false">(2*9.81*N40)^0.5</f>
        <v>1.69827559600908</v>
      </c>
      <c r="U40" s="240" t="n">
        <f aca="false">IF(A40=1," ",9810*N40*S40/(W40*X40))</f>
        <v>129.373125032007</v>
      </c>
      <c r="V40" s="239" t="n">
        <f aca="false">IF(A40=1," ",((K40-D40)+(J41-C41))/2)</f>
        <v>0.613197583511123</v>
      </c>
      <c r="W40" s="160" t="n">
        <f aca="false">IF(A40=1," ",V40*$F$20)</f>
        <v>0.735837100213348</v>
      </c>
      <c r="X40" s="191" t="n">
        <f aca="false">IF(A40=1," ",(($F$8-$F$19)/($F$9-1))-$F$19)</f>
        <v>1.00457142857143</v>
      </c>
    </row>
    <row r="41" customFormat="false" ht="15" hidden="false" customHeight="false" outlineLevel="0" collapsed="false">
      <c r="A41" s="181" t="n">
        <f aca="false">A40-1</f>
        <v>20</v>
      </c>
      <c r="B41" s="235" t="n">
        <f aca="false">IF(A41=1,0,B42+X41+$F$19)</f>
        <v>21.7468571428571</v>
      </c>
      <c r="C41" s="159" t="n">
        <f aca="false">C40-((X40+$F$19)*$L$10)</f>
        <v>118.585580668088</v>
      </c>
      <c r="D41" s="159" t="n">
        <f aca="false">C41-$F$19*$L$10</f>
        <v>118.567122956645</v>
      </c>
      <c r="E41" s="159" t="n">
        <f aca="false">C41+$F$14</f>
        <v>119.585580668088</v>
      </c>
      <c r="F41" s="159" t="n">
        <f aca="false">E41-$F$18</f>
        <v>118.985580668088</v>
      </c>
      <c r="G41" s="196" t="n">
        <f aca="false">G40</f>
        <v>0.6</v>
      </c>
      <c r="H41" s="160" t="n">
        <f aca="false">IF(K41&gt;E41,(1-((K41-E41)/(J41-E41+0.000001))^F36)^0.5,1)</f>
        <v>1</v>
      </c>
      <c r="I41" s="196" t="n">
        <f aca="false">I40</f>
        <v>0.75</v>
      </c>
      <c r="J41" s="182" t="n">
        <f aca="false">K41+N41</f>
        <v>119.265</v>
      </c>
      <c r="K41" s="160" t="n">
        <f aca="false">IF(A41=1,$F$13,J42)</f>
        <v>119.118</v>
      </c>
      <c r="L41" s="160" t="n">
        <f aca="false">J41-F41</f>
        <v>0.279419331911967</v>
      </c>
      <c r="M41" s="160" t="n">
        <f aca="false">K41-D41</f>
        <v>0.55087704335476</v>
      </c>
      <c r="N41" s="197" t="n">
        <v>0.147</v>
      </c>
      <c r="O41" s="239" t="n">
        <f aca="false">I41*$F$15*$F$16*(2*9.81*N41)^0.5</f>
        <v>0</v>
      </c>
      <c r="P41" s="160" t="n">
        <f aca="false">IF(N41&gt;L41,1,(1-(1-N41/L41)^1.5)^0.385)</f>
        <v>0.858961188245872</v>
      </c>
      <c r="Q41" s="239" t="n">
        <f aca="false">IF(J41&gt;F41,SQRT(2*9.81)*L41^1.5*$F$17*P41*G41*2/3,0)</f>
        <v>0.0674355592247662</v>
      </c>
      <c r="R41" s="160" t="n">
        <f aca="false">IF(J41&gt;E41,SQRT(2*9.81)*SQRT((J41-E41)^3)*0.6*($F$20-$F$17)*H41*2/3,0)</f>
        <v>0</v>
      </c>
      <c r="S41" s="241" t="n">
        <f aca="false">O41+Q41+R41</f>
        <v>0.0674355592247662</v>
      </c>
      <c r="T41" s="191" t="n">
        <f aca="false">(2*9.81*N41)^0.5</f>
        <v>1.69827559600908</v>
      </c>
      <c r="U41" s="240" t="n">
        <f aca="false">IF(A41=1," ",9810*N41*S41/(W41*X41))</f>
        <v>130.724967123453</v>
      </c>
      <c r="V41" s="239" t="n">
        <f aca="false">IF(A41=1," ",((K41-D41)+(J42-C42))/2)</f>
        <v>0.617098791755609</v>
      </c>
      <c r="W41" s="160" t="n">
        <f aca="false">IF(A41=1," ",V41*$F$20)</f>
        <v>0.740518550106731</v>
      </c>
      <c r="X41" s="191" t="n">
        <f aca="false">IF(A41=1," ",(($F$8-$F$19)/($F$9-1))-$F$19)</f>
        <v>1.00457142857143</v>
      </c>
    </row>
    <row r="42" customFormat="false" ht="15" hidden="false" customHeight="false" outlineLevel="0" collapsed="false">
      <c r="A42" s="181" t="n">
        <f aca="false">A41-1</f>
        <v>19</v>
      </c>
      <c r="B42" s="235" t="n">
        <f aca="false">IF(A42=1,0,B43+X42+$F$19)</f>
        <v>20.6022857142857</v>
      </c>
      <c r="C42" s="159" t="n">
        <f aca="false">C41-((X41+$F$19)*$L$10)</f>
        <v>118.434679459844</v>
      </c>
      <c r="D42" s="159" t="n">
        <f aca="false">C42-$F$19*$L$10</f>
        <v>118.416221748401</v>
      </c>
      <c r="E42" s="159" t="n">
        <f aca="false">C42+$F$14</f>
        <v>119.434679459844</v>
      </c>
      <c r="F42" s="159" t="n">
        <f aca="false">E42-$F$18</f>
        <v>118.834679459844</v>
      </c>
      <c r="G42" s="196" t="n">
        <f aca="false">G41</f>
        <v>0.6</v>
      </c>
      <c r="H42" s="160" t="n">
        <f aca="false">IF(K42&gt;E42,(1-((K42-E42)/(J42-E42+0.000001))^F37)^0.5,1)</f>
        <v>1</v>
      </c>
      <c r="I42" s="196" t="n">
        <f aca="false">I41</f>
        <v>0.75</v>
      </c>
      <c r="J42" s="182" t="n">
        <f aca="false">K42+N42</f>
        <v>119.118</v>
      </c>
      <c r="K42" s="160" t="n">
        <f aca="false">IF(A42=1,$F$13,J43)</f>
        <v>118.971</v>
      </c>
      <c r="L42" s="160" t="n">
        <f aca="false">J42-F42</f>
        <v>0.283320540156453</v>
      </c>
      <c r="M42" s="160" t="n">
        <f aca="false">K42-D42</f>
        <v>0.554778251599245</v>
      </c>
      <c r="N42" s="197" t="n">
        <v>0.147</v>
      </c>
      <c r="O42" s="239" t="n">
        <f aca="false">I42*$F$15*$F$16*(2*9.81*N42)^0.5</f>
        <v>0</v>
      </c>
      <c r="P42" s="160" t="n">
        <f aca="false">IF(N42&gt;L42,1,(1-(1-N42/L42)^1.5)^0.385)</f>
        <v>0.855262912540692</v>
      </c>
      <c r="Q42" s="239" t="n">
        <f aca="false">IF(J42&gt;F42,SQRT(2*9.81)*L42^1.5*$F$17*P42*G42*2/3,0)</f>
        <v>0.068556317119721</v>
      </c>
      <c r="R42" s="160" t="n">
        <f aca="false">IF(J42&gt;E42,SQRT(2*9.81)*SQRT((J42-E42)^3)*0.6*($F$20-$F$17)*H42*2/3,0)</f>
        <v>0</v>
      </c>
      <c r="S42" s="241" t="n">
        <f aca="false">O42+Q42+R42</f>
        <v>0.068556317119721</v>
      </c>
      <c r="T42" s="191" t="n">
        <f aca="false">(2*9.81*N42)^0.5</f>
        <v>1.69827559600908</v>
      </c>
      <c r="U42" s="240" t="n">
        <f aca="false">IF(A42=1," ",9810*N42*S42/(W42*X42))</f>
        <v>132.062694151509</v>
      </c>
      <c r="V42" s="239" t="n">
        <f aca="false">IF(A42=1," ",((K42-D42)+(J43-C43))/2)</f>
        <v>0.621000000000095</v>
      </c>
      <c r="W42" s="160" t="n">
        <f aca="false">IF(A42=1," ",V42*$F$20)</f>
        <v>0.745200000000113</v>
      </c>
      <c r="X42" s="191" t="n">
        <f aca="false">IF(A42=1," ",(($F$8-$F$19)/($F$9-1))-$F$19)</f>
        <v>1.00457142857143</v>
      </c>
    </row>
    <row r="43" customFormat="false" ht="15" hidden="false" customHeight="false" outlineLevel="0" collapsed="false">
      <c r="A43" s="181" t="n">
        <f aca="false">A42-1</f>
        <v>18</v>
      </c>
      <c r="B43" s="235" t="n">
        <f aca="false">IF(A43=1,0,B44+X43+$F$19)</f>
        <v>19.4577142857143</v>
      </c>
      <c r="C43" s="159" t="n">
        <f aca="false">C42-((X42+$F$19)*$L$10)</f>
        <v>118.283778251599</v>
      </c>
      <c r="D43" s="159" t="n">
        <f aca="false">C43-$F$19*$L$10</f>
        <v>118.265320540156</v>
      </c>
      <c r="E43" s="159" t="n">
        <f aca="false">C43+$F$14</f>
        <v>119.283778251599</v>
      </c>
      <c r="F43" s="159" t="n">
        <f aca="false">E43-$F$18</f>
        <v>118.683778251599</v>
      </c>
      <c r="G43" s="196" t="n">
        <f aca="false">G42</f>
        <v>0.6</v>
      </c>
      <c r="H43" s="160" t="n">
        <f aca="false">IF(K43&gt;E43,(1-((K43-E43)/(J43-E43+0.000001))^F38)^0.5,1)</f>
        <v>1</v>
      </c>
      <c r="I43" s="196" t="n">
        <f aca="false">I42</f>
        <v>0.75</v>
      </c>
      <c r="J43" s="182" t="n">
        <f aca="false">K43+N43</f>
        <v>118.971</v>
      </c>
      <c r="K43" s="160" t="n">
        <f aca="false">IF(A43=1,$F$13,J44)</f>
        <v>118.824</v>
      </c>
      <c r="L43" s="160" t="n">
        <f aca="false">J43-F43</f>
        <v>0.287221748400938</v>
      </c>
      <c r="M43" s="160" t="n">
        <f aca="false">K43-D43</f>
        <v>0.558679459843731</v>
      </c>
      <c r="N43" s="197" t="n">
        <v>0.147</v>
      </c>
      <c r="O43" s="239" t="n">
        <f aca="false">I43*$F$15*$F$16*(2*9.81*N43)^0.5</f>
        <v>0</v>
      </c>
      <c r="P43" s="160" t="n">
        <f aca="false">IF(N43&gt;L43,1,(1-(1-N43/L43)^1.5)^0.385)</f>
        <v>0.851613324612849</v>
      </c>
      <c r="Q43" s="239" t="n">
        <f aca="false">IF(J43&gt;F43,SQRT(2*9.81)*L43^1.5*$F$17*P43*G43*2/3,0)</f>
        <v>0.069678561765035</v>
      </c>
      <c r="R43" s="160" t="n">
        <f aca="false">IF(J43&gt;E43,SQRT(2*9.81)*SQRT((J43-E43)^3)*0.6*($F$20-$F$17)*H43*2/3,0)</f>
        <v>0</v>
      </c>
      <c r="S43" s="241" t="n">
        <f aca="false">O43+Q43+R43</f>
        <v>0.069678561765035</v>
      </c>
      <c r="T43" s="191" t="n">
        <f aca="false">(2*9.81*N43)^0.5</f>
        <v>1.69827559600908</v>
      </c>
      <c r="U43" s="240" t="n">
        <f aca="false">IF(A43=1," ",9810*N43*S43/(W43*X43))</f>
        <v>133.386564639242</v>
      </c>
      <c r="V43" s="239" t="n">
        <f aca="false">IF(A43=1," ",((K43-D43)+(J44-C44))/2)</f>
        <v>0.62490120824458</v>
      </c>
      <c r="W43" s="160" t="n">
        <f aca="false">IF(A43=1," ",V43*$F$20)</f>
        <v>0.749881449893496</v>
      </c>
      <c r="X43" s="191" t="n">
        <f aca="false">IF(A43=1," ",(($F$8-$F$19)/($F$9-1))-$F$19)</f>
        <v>1.00457142857143</v>
      </c>
    </row>
    <row r="44" customFormat="false" ht="15" hidden="false" customHeight="false" outlineLevel="0" collapsed="false">
      <c r="A44" s="181" t="n">
        <f aca="false">A43-1</f>
        <v>17</v>
      </c>
      <c r="B44" s="235" t="n">
        <f aca="false">IF(A44=1,0,B45+X44+$F$19)</f>
        <v>18.3131428571429</v>
      </c>
      <c r="C44" s="159" t="n">
        <f aca="false">C43-((X43+$F$19)*$L$10)</f>
        <v>118.132877043355</v>
      </c>
      <c r="D44" s="159" t="n">
        <f aca="false">C44-$F$19*$L$10</f>
        <v>118.114419331912</v>
      </c>
      <c r="E44" s="159" t="n">
        <f aca="false">C44+$F$14</f>
        <v>119.132877043355</v>
      </c>
      <c r="F44" s="159" t="n">
        <f aca="false">E44-$F$18</f>
        <v>118.532877043355</v>
      </c>
      <c r="G44" s="196" t="n">
        <f aca="false">G43</f>
        <v>0.6</v>
      </c>
      <c r="H44" s="160" t="n">
        <f aca="false">IF(K44&gt;E44,(1-((K44-E44)/(J44-E44+0.000001))^F39)^0.5,1)</f>
        <v>1</v>
      </c>
      <c r="I44" s="196" t="n">
        <f aca="false">I43</f>
        <v>0.75</v>
      </c>
      <c r="J44" s="182" t="n">
        <f aca="false">K44+N44</f>
        <v>118.824</v>
      </c>
      <c r="K44" s="160" t="n">
        <f aca="false">IF(A44=1,$F$13,J45)</f>
        <v>118.683</v>
      </c>
      <c r="L44" s="160" t="n">
        <f aca="false">J44-F44</f>
        <v>0.291122956645424</v>
      </c>
      <c r="M44" s="160" t="n">
        <f aca="false">K44-D44</f>
        <v>0.568580668088217</v>
      </c>
      <c r="N44" s="197" t="n">
        <v>0.141</v>
      </c>
      <c r="O44" s="239" t="n">
        <f aca="false">I44*$F$15*$F$16*(2*9.81*N44)^0.5</f>
        <v>0</v>
      </c>
      <c r="P44" s="160" t="n">
        <f aca="false">IF(N44&gt;L44,1,(1-(1-N44/L44)^1.5)^0.385)</f>
        <v>0.836885334875106</v>
      </c>
      <c r="Q44" s="239" t="n">
        <f aca="false">IF(J44&gt;F44,SQRT(2*9.81)*L44^1.5*$F$17*P44*G44*2/3,0)</f>
        <v>0.0698733209722246</v>
      </c>
      <c r="R44" s="160" t="n">
        <f aca="false">IF(J44&gt;E44,SQRT(2*9.81)*SQRT((J44-E44)^3)*0.6*($F$20-$F$17)*H44*2/3,0)</f>
        <v>0</v>
      </c>
      <c r="S44" s="241" t="n">
        <f aca="false">O44+Q44+R44</f>
        <v>0.0698733209722246</v>
      </c>
      <c r="T44" s="191" t="n">
        <f aca="false">(2*9.81*N44)^0.5</f>
        <v>1.66325584321835</v>
      </c>
      <c r="U44" s="240" t="n">
        <f aca="false">IF(A44=1," ",9810*N44*S44/(W44*X44))</f>
        <v>126.298695745211</v>
      </c>
      <c r="V44" s="239" t="n">
        <f aca="false">IF(A44=1," ",((K44-D44)+(J45-C45))/2)</f>
        <v>0.634802416489066</v>
      </c>
      <c r="W44" s="160" t="n">
        <f aca="false">IF(A44=1," ",V44*$F$20)</f>
        <v>0.761762899786879</v>
      </c>
      <c r="X44" s="191" t="n">
        <f aca="false">IF(A44=1," ",(($F$8-$F$19)/($F$9-1))-$F$19)</f>
        <v>1.00457142857143</v>
      </c>
    </row>
    <row r="45" customFormat="false" ht="15" hidden="false" customHeight="false" outlineLevel="0" collapsed="false">
      <c r="A45" s="181" t="n">
        <f aca="false">A44-1</f>
        <v>16</v>
      </c>
      <c r="B45" s="235" t="n">
        <f aca="false">IF(A45=1,0,B46+X45+$F$19)</f>
        <v>17.1685714285714</v>
      </c>
      <c r="C45" s="159" t="n">
        <f aca="false">C44-((X44+$F$19)*$L$10)</f>
        <v>117.98197583511</v>
      </c>
      <c r="D45" s="159" t="n">
        <f aca="false">C45-$F$19*$L$10</f>
        <v>117.963518123667</v>
      </c>
      <c r="E45" s="159" t="n">
        <f aca="false">C45+$F$14</f>
        <v>118.98197583511</v>
      </c>
      <c r="F45" s="159" t="n">
        <f aca="false">E45-$F$18</f>
        <v>118.38197583511</v>
      </c>
      <c r="G45" s="196" t="n">
        <f aca="false">G44</f>
        <v>0.6</v>
      </c>
      <c r="H45" s="160" t="n">
        <f aca="false">IF(K45&gt;E45,(1-((K45-E45)/(J45-E45+0.000001))^F40)^0.5,1)</f>
        <v>1</v>
      </c>
      <c r="I45" s="196" t="n">
        <f aca="false">I44</f>
        <v>0.75</v>
      </c>
      <c r="J45" s="182" t="n">
        <f aca="false">K45+N45</f>
        <v>118.683</v>
      </c>
      <c r="K45" s="160" t="n">
        <f aca="false">IF(A45=1,$F$13,J46)</f>
        <v>118.542</v>
      </c>
      <c r="L45" s="160" t="n">
        <f aca="false">J45-F45</f>
        <v>0.30102416488991</v>
      </c>
      <c r="M45" s="160" t="n">
        <f aca="false">K45-D45</f>
        <v>0.578481876332702</v>
      </c>
      <c r="N45" s="197" t="n">
        <v>0.141</v>
      </c>
      <c r="O45" s="239" t="n">
        <f aca="false">I45*$F$15*$F$16*(2*9.81*N45)^0.5</f>
        <v>0</v>
      </c>
      <c r="P45" s="160" t="n">
        <f aca="false">IF(N45&gt;L45,1,(1-(1-N45/L45)^1.5)^0.385)</f>
        <v>0.827961917262206</v>
      </c>
      <c r="Q45" s="239" t="n">
        <f aca="false">IF(J45&gt;F45,SQRT(2*9.81)*L45^1.5*$F$17*P45*G45*2/3,0)</f>
        <v>0.0726847246355034</v>
      </c>
      <c r="R45" s="160" t="n">
        <f aca="false">IF(J45&gt;E45,SQRT(2*9.81)*SQRT((J45-E45)^3)*0.6*($F$20-$F$17)*H45*2/3,0)</f>
        <v>0</v>
      </c>
      <c r="S45" s="241" t="n">
        <f aca="false">O45+Q45+R45</f>
        <v>0.0726847246355034</v>
      </c>
      <c r="T45" s="191" t="n">
        <f aca="false">(2*9.81*N45)^0.5</f>
        <v>1.66325584321835</v>
      </c>
      <c r="U45" s="240" t="n">
        <f aca="false">IF(A45=1," ",9810*N45*S45/(W45*X45))</f>
        <v>129.362705374659</v>
      </c>
      <c r="V45" s="239" t="n">
        <f aca="false">IF(A45=1," ",((K45-D45)+(J46-C46))/2)</f>
        <v>0.644703624733552</v>
      </c>
      <c r="W45" s="160" t="n">
        <f aca="false">IF(A45=1," ",V45*$F$20)</f>
        <v>0.773644349680262</v>
      </c>
      <c r="X45" s="191" t="n">
        <f aca="false">IF(A45=1," ",(($F$8-$F$19)/($F$9-1))-$F$19)</f>
        <v>1.00457142857143</v>
      </c>
    </row>
    <row r="46" customFormat="false" ht="15" hidden="false" customHeight="false" outlineLevel="0" collapsed="false">
      <c r="A46" s="181" t="n">
        <f aca="false">A45-1</f>
        <v>15</v>
      </c>
      <c r="B46" s="235" t="n">
        <f aca="false">IF(A46=1,0,B47+X46+$F$19)</f>
        <v>16.024</v>
      </c>
      <c r="C46" s="159" t="n">
        <f aca="false">C45-((X45+$F$19)*$L$10)</f>
        <v>117.831074626866</v>
      </c>
      <c r="D46" s="159" t="n">
        <f aca="false">C46-$F$19*$L$10</f>
        <v>117.812616915423</v>
      </c>
      <c r="E46" s="159" t="n">
        <f aca="false">C46+$F$14</f>
        <v>118.831074626866</v>
      </c>
      <c r="F46" s="159" t="n">
        <f aca="false">E46-$F$18</f>
        <v>118.231074626866</v>
      </c>
      <c r="G46" s="196" t="n">
        <f aca="false">G45</f>
        <v>0.6</v>
      </c>
      <c r="H46" s="160" t="n">
        <f aca="false">IF(K46&gt;E46,(1-((K46-E46)/(J46-E46+0.000001))^F41)^0.5,1)</f>
        <v>1</v>
      </c>
      <c r="I46" s="196" t="n">
        <f aca="false">I45</f>
        <v>0.75</v>
      </c>
      <c r="J46" s="182" t="n">
        <f aca="false">K46+N46</f>
        <v>118.542</v>
      </c>
      <c r="K46" s="160" t="n">
        <f aca="false">IF(A46=1,$F$13,J47)</f>
        <v>118.404</v>
      </c>
      <c r="L46" s="160" t="n">
        <f aca="false">J46-F46</f>
        <v>0.310925373134396</v>
      </c>
      <c r="M46" s="160" t="n">
        <f aca="false">K46-D46</f>
        <v>0.591383084577188</v>
      </c>
      <c r="N46" s="197" t="n">
        <v>0.138</v>
      </c>
      <c r="O46" s="239" t="n">
        <f aca="false">I46*$F$15*$F$16*(2*9.81*N46)^0.5</f>
        <v>0</v>
      </c>
      <c r="P46" s="160" t="n">
        <f aca="false">IF(N46&gt;L46,1,(1-(1-N46/L46)^1.5)^0.385)</f>
        <v>0.813620137054833</v>
      </c>
      <c r="Q46" s="239" t="n">
        <f aca="false">IF(J46&gt;F46,SQRT(2*9.81)*L46^1.5*$F$17*P46*G46*2/3,0)</f>
        <v>0.0749784887559122</v>
      </c>
      <c r="R46" s="160" t="n">
        <f aca="false">IF(J46&gt;E46,SQRT(2*9.81)*SQRT((J46-E46)^3)*0.6*($F$20-$F$17)*H46*2/3,0)</f>
        <v>0</v>
      </c>
      <c r="S46" s="241" t="n">
        <f aca="false">O46+Q46+R46</f>
        <v>0.0749784887559122</v>
      </c>
      <c r="T46" s="191" t="n">
        <f aca="false">(2*9.81*N46)^0.5</f>
        <v>1.64546649920319</v>
      </c>
      <c r="U46" s="240" t="n">
        <f aca="false">IF(A46=1," ",9810*N46*S46/(W46*X46))</f>
        <v>128.043551646581</v>
      </c>
      <c r="V46" s="239" t="n">
        <f aca="false">IF(A46=1," ",((K46-D46)+(J47-C47))/2)</f>
        <v>0.657604832978038</v>
      </c>
      <c r="W46" s="160" t="n">
        <f aca="false">IF(A46=1," ",V46*$F$20)</f>
        <v>0.789125799573645</v>
      </c>
      <c r="X46" s="191" t="n">
        <f aca="false">IF(A46=1," ",(($F$8-$F$19)/($F$9-1))-$F$19)</f>
        <v>1.00457142857143</v>
      </c>
    </row>
    <row r="47" customFormat="false" ht="15" hidden="false" customHeight="false" outlineLevel="0" collapsed="false">
      <c r="A47" s="181" t="n">
        <f aca="false">A46-1</f>
        <v>14</v>
      </c>
      <c r="B47" s="235" t="n">
        <f aca="false">IF(A47=1,0,B48+X47+$F$19)</f>
        <v>14.8794285714286</v>
      </c>
      <c r="C47" s="159" t="n">
        <f aca="false">C46-((X46+$F$19)*$L$10)</f>
        <v>117.680173418621</v>
      </c>
      <c r="D47" s="159" t="n">
        <f aca="false">C47-$F$19*$L$10</f>
        <v>117.661715707178</v>
      </c>
      <c r="E47" s="159" t="n">
        <f aca="false">C47+$F$14</f>
        <v>118.680173418621</v>
      </c>
      <c r="F47" s="159" t="n">
        <f aca="false">E47-$F$18</f>
        <v>118.080173418621</v>
      </c>
      <c r="G47" s="196" t="n">
        <f aca="false">G46</f>
        <v>0.6</v>
      </c>
      <c r="H47" s="160" t="n">
        <f aca="false">IF(K47&gt;E47,(1-((K47-E47)/(J47-E47+0.000001))^F42)^0.5,1)</f>
        <v>1</v>
      </c>
      <c r="I47" s="196" t="n">
        <f aca="false">I46</f>
        <v>0.75</v>
      </c>
      <c r="J47" s="182" t="n">
        <f aca="false">K47+N47</f>
        <v>118.404</v>
      </c>
      <c r="K47" s="160" t="n">
        <f aca="false">IF(A47=1,$F$13,J48)</f>
        <v>118.266</v>
      </c>
      <c r="L47" s="160" t="n">
        <f aca="false">J47-F47</f>
        <v>0.323826581378881</v>
      </c>
      <c r="M47" s="160" t="n">
        <f aca="false">K47-D47</f>
        <v>0.604284292821674</v>
      </c>
      <c r="N47" s="197" t="n">
        <v>0.138</v>
      </c>
      <c r="O47" s="239" t="n">
        <f aca="false">I47*$F$15*$F$16*(2*9.81*N47)^0.5</f>
        <v>0</v>
      </c>
      <c r="P47" s="160" t="n">
        <f aca="false">IF(N47&gt;L47,1,(1-(1-N47/L47)^1.5)^0.385)</f>
        <v>0.802835209295213</v>
      </c>
      <c r="Q47" s="239" t="n">
        <f aca="false">IF(J47&gt;F47,SQRT(2*9.81)*L47^1.5*$F$17*P47*G47*2/3,0)</f>
        <v>0.0786368124231932</v>
      </c>
      <c r="R47" s="160" t="n">
        <f aca="false">IF(J47&gt;E47,SQRT(2*9.81)*SQRT((J47-E47)^3)*0.6*($F$20-$F$17)*H47*2/3,0)</f>
        <v>0</v>
      </c>
      <c r="S47" s="241" t="n">
        <f aca="false">O47+Q47+R47</f>
        <v>0.0786368124231932</v>
      </c>
      <c r="T47" s="191" t="n">
        <f aca="false">(2*9.81*N47)^0.5</f>
        <v>1.64546649920319</v>
      </c>
      <c r="U47" s="240" t="n">
        <f aca="false">IF(A47=1," ",9810*N47*S47/(W47*X47))</f>
        <v>131.707113360383</v>
      </c>
      <c r="V47" s="239" t="n">
        <f aca="false">IF(A47=1," ",((K47-D47)+(J48-C48))/2)</f>
        <v>0.670506041222524</v>
      </c>
      <c r="W47" s="160" t="n">
        <f aca="false">IF(A47=1," ",V47*$F$20)</f>
        <v>0.804607249467028</v>
      </c>
      <c r="X47" s="191" t="n">
        <f aca="false">IF(A47=1," ",(($F$8-$F$19)/($F$9-1))-$F$19)</f>
        <v>1.00457142857143</v>
      </c>
    </row>
    <row r="48" customFormat="false" ht="15" hidden="false" customHeight="false" outlineLevel="0" collapsed="false">
      <c r="A48" s="181" t="n">
        <f aca="false">A47-1</f>
        <v>13</v>
      </c>
      <c r="B48" s="235" t="n">
        <f aca="false">IF(A48=1,0,B49+X48+$F$19)</f>
        <v>13.7348571428571</v>
      </c>
      <c r="C48" s="159" t="n">
        <f aca="false">C47-((X47+$F$19)*$L$10)</f>
        <v>117.529272210377</v>
      </c>
      <c r="D48" s="159" t="n">
        <f aca="false">C48-$F$19*$L$10</f>
        <v>117.510814498934</v>
      </c>
      <c r="E48" s="159" t="n">
        <f aca="false">C48+$F$14</f>
        <v>118.529272210377</v>
      </c>
      <c r="F48" s="159" t="n">
        <f aca="false">E48-$F$18</f>
        <v>117.929272210377</v>
      </c>
      <c r="G48" s="196" t="n">
        <f aca="false">G47</f>
        <v>0.6</v>
      </c>
      <c r="H48" s="160" t="n">
        <f aca="false">IF(K48&gt;E48,(1-((K48-E48)/(J48-E48+0.000001))^F43)^0.5,1)</f>
        <v>1</v>
      </c>
      <c r="I48" s="196" t="n">
        <f aca="false">I47</f>
        <v>0.75</v>
      </c>
      <c r="J48" s="182" t="n">
        <f aca="false">K48+N48</f>
        <v>118.266</v>
      </c>
      <c r="K48" s="160" t="n">
        <f aca="false">IF(A48=1,$F$13,J49)</f>
        <v>118.128</v>
      </c>
      <c r="L48" s="160" t="n">
        <f aca="false">J48-F48</f>
        <v>0.336727789623367</v>
      </c>
      <c r="M48" s="160" t="n">
        <f aca="false">K48-D48</f>
        <v>0.61718550106616</v>
      </c>
      <c r="N48" s="197" t="n">
        <v>0.138</v>
      </c>
      <c r="O48" s="239" t="n">
        <f aca="false">I48*$F$15*$F$16*(2*9.81*N48)^0.5</f>
        <v>0</v>
      </c>
      <c r="P48" s="160" t="n">
        <f aca="false">IF(N48&gt;L48,1,(1-(1-N48/L48)^1.5)^0.385)</f>
        <v>0.792513475141142</v>
      </c>
      <c r="Q48" s="239" t="n">
        <f aca="false">IF(J48&gt;F48,SQRT(2*9.81)*L48^1.5*$F$17*P48*G48*2/3,0)</f>
        <v>0.0823106141491364</v>
      </c>
      <c r="R48" s="160" t="n">
        <f aca="false">IF(J48&gt;E48,SQRT(2*9.81)*SQRT((J48-E48)^3)*0.6*($F$20-$F$17)*H48*2/3,0)</f>
        <v>0</v>
      </c>
      <c r="S48" s="241" t="n">
        <f aca="false">O48+Q48+R48</f>
        <v>0.0823106141491364</v>
      </c>
      <c r="T48" s="191" t="n">
        <f aca="false">(2*9.81*N48)^0.5</f>
        <v>1.64546649920319</v>
      </c>
      <c r="U48" s="240" t="n">
        <f aca="false">IF(A48=1," ",9810*N48*S48/(W48*X48))</f>
        <v>135.257789771269</v>
      </c>
      <c r="V48" s="239" t="n">
        <f aca="false">IF(A48=1," ",((K48-D48)+(J49-C49))/2)</f>
        <v>0.68340724946701</v>
      </c>
      <c r="W48" s="160" t="n">
        <f aca="false">IF(A48=1," ",V48*$F$20)</f>
        <v>0.820088699360412</v>
      </c>
      <c r="X48" s="191" t="n">
        <f aca="false">IF(A48=1," ",(($F$8-$F$19)/($F$9-1))-$F$19)</f>
        <v>1.00457142857143</v>
      </c>
    </row>
    <row r="49" customFormat="false" ht="15" hidden="false" customHeight="false" outlineLevel="0" collapsed="false">
      <c r="A49" s="181" t="n">
        <f aca="false">A48-1</f>
        <v>12</v>
      </c>
      <c r="B49" s="235" t="n">
        <f aca="false">IF(A49=1,0,B50+X49+$F$19)</f>
        <v>12.5902857142857</v>
      </c>
      <c r="C49" s="159" t="n">
        <f aca="false">C48-((X48+$F$19)*$L$10)</f>
        <v>117.378371002132</v>
      </c>
      <c r="D49" s="159" t="n">
        <f aca="false">C49-$F$19*$L$10</f>
        <v>117.359913290689</v>
      </c>
      <c r="E49" s="159" t="n">
        <f aca="false">C49+$F$14</f>
        <v>118.378371002132</v>
      </c>
      <c r="F49" s="159" t="n">
        <f aca="false">E49-$F$18</f>
        <v>117.778371002132</v>
      </c>
      <c r="G49" s="196" t="n">
        <f aca="false">G48</f>
        <v>0.6</v>
      </c>
      <c r="H49" s="160" t="n">
        <f aca="false">IF(K49&gt;E49,(1-((K49-E49)/(J49-E49+0.000001))^F44)^0.5,1)</f>
        <v>1</v>
      </c>
      <c r="I49" s="196" t="n">
        <f aca="false">I48</f>
        <v>0.75</v>
      </c>
      <c r="J49" s="182" t="n">
        <f aca="false">K49+N49</f>
        <v>118.128</v>
      </c>
      <c r="K49" s="160" t="n">
        <f aca="false">IF(A49=1,$F$13,J50)</f>
        <v>117.99</v>
      </c>
      <c r="L49" s="160" t="n">
        <f aca="false">J49-F49</f>
        <v>0.349628997867853</v>
      </c>
      <c r="M49" s="160" t="n">
        <f aca="false">K49-D49</f>
        <v>0.630086709310646</v>
      </c>
      <c r="N49" s="197" t="n">
        <v>0.138</v>
      </c>
      <c r="O49" s="239" t="n">
        <f aca="false">I49*$F$15*$F$16*(2*9.81*N49)^0.5</f>
        <v>0</v>
      </c>
      <c r="P49" s="160" t="n">
        <f aca="false">IF(N49&gt;L49,1,(1-(1-N49/L49)^1.5)^0.385)</f>
        <v>0.782625851884943</v>
      </c>
      <c r="Q49" s="239" t="n">
        <f aca="false">IF(J49&gt;F49,SQRT(2*9.81)*L49^1.5*$F$17*P49*G49*2/3,0)</f>
        <v>0.085999535427999</v>
      </c>
      <c r="R49" s="160" t="n">
        <f aca="false">IF(J49&gt;E49,SQRT(2*9.81)*SQRT((J49-E49)^3)*0.6*($F$20-$F$17)*H49*2/3,0)</f>
        <v>0</v>
      </c>
      <c r="S49" s="241" t="n">
        <f aca="false">O49+Q49+R49</f>
        <v>0.085999535427999</v>
      </c>
      <c r="T49" s="191" t="n">
        <f aca="false">(2*9.81*N49)^0.5</f>
        <v>1.64546649920319</v>
      </c>
      <c r="U49" s="240" t="n">
        <f aca="false">IF(A49=1," ",9810*N49*S49/(W49*X49))</f>
        <v>138.701277295241</v>
      </c>
      <c r="V49" s="239" t="n">
        <f aca="false">IF(A49=1," ",((K49-D49)+(J50-C50))/2)</f>
        <v>0.696308457711496</v>
      </c>
      <c r="W49" s="160" t="n">
        <f aca="false">IF(A49=1," ",V49*$F$20)</f>
        <v>0.835570149253795</v>
      </c>
      <c r="X49" s="191" t="n">
        <f aca="false">IF(A49=1," ",(($F$8-$F$19)/($F$9-1))-$F$19)</f>
        <v>1.00457142857143</v>
      </c>
    </row>
    <row r="50" customFormat="false" ht="15" hidden="false" customHeight="false" outlineLevel="0" collapsed="false">
      <c r="A50" s="181" t="n">
        <f aca="false">A49-1</f>
        <v>11</v>
      </c>
      <c r="B50" s="235" t="n">
        <f aca="false">IF(A50=1,0,B51+X50+$F$19)</f>
        <v>11.4457142857143</v>
      </c>
      <c r="C50" s="159" t="n">
        <f aca="false">C49-((X49+$F$19)*$L$10)</f>
        <v>117.227469793888</v>
      </c>
      <c r="D50" s="159" t="n">
        <f aca="false">C50-$F$19*$L$10</f>
        <v>117.209012082445</v>
      </c>
      <c r="E50" s="159" t="n">
        <f aca="false">C50+$F$14</f>
        <v>118.227469793888</v>
      </c>
      <c r="F50" s="159" t="n">
        <f aca="false">E50-$F$18</f>
        <v>117.627469793888</v>
      </c>
      <c r="G50" s="196" t="n">
        <f aca="false">G49</f>
        <v>0.6</v>
      </c>
      <c r="H50" s="160" t="n">
        <f aca="false">IF(K50&gt;E50,(1-((K50-E50)/(J50-E50+0.000001))^F45)^0.5,1)</f>
        <v>1</v>
      </c>
      <c r="I50" s="196" t="n">
        <f aca="false">I49</f>
        <v>0.75</v>
      </c>
      <c r="J50" s="182" t="n">
        <f aca="false">K50+N50</f>
        <v>117.99</v>
      </c>
      <c r="K50" s="160" t="n">
        <f aca="false">IF(A50=1,$F$13,J51)</f>
        <v>117.852</v>
      </c>
      <c r="L50" s="160" t="n">
        <f aca="false">J50-F50</f>
        <v>0.362530206112339</v>
      </c>
      <c r="M50" s="160" t="n">
        <f aca="false">K50-D50</f>
        <v>0.642987917555132</v>
      </c>
      <c r="N50" s="197" t="n">
        <v>0.138</v>
      </c>
      <c r="O50" s="239" t="n">
        <f aca="false">I50*$F$15*$F$16*(2*9.81*N50)^0.5</f>
        <v>0</v>
      </c>
      <c r="P50" s="160" t="n">
        <f aca="false">IF(N50&gt;L50,1,(1-(1-N50/L50)^1.5)^0.385)</f>
        <v>0.773145043680108</v>
      </c>
      <c r="Q50" s="239" t="n">
        <f aca="false">IF(J50&gt;F50,SQRT(2*9.81)*L50^1.5*$F$17*P50*G50*2/3,0)</f>
        <v>0.0897032174820541</v>
      </c>
      <c r="R50" s="160" t="n">
        <f aca="false">IF(J50&gt;E50,SQRT(2*9.81)*SQRT((J50-E50)^3)*0.6*($F$20-$F$17)*H50*2/3,0)</f>
        <v>0</v>
      </c>
      <c r="S50" s="241" t="n">
        <f aca="false">O50+Q50+R50</f>
        <v>0.0897032174820541</v>
      </c>
      <c r="T50" s="191" t="n">
        <f aca="false">(2*9.81*N50)^0.5</f>
        <v>1.64546649920319</v>
      </c>
      <c r="U50" s="240" t="n">
        <f aca="false">IF(A50=1," ",9810*N50*S50/(W50*X50))</f>
        <v>142.042857424404</v>
      </c>
      <c r="V50" s="239" t="n">
        <f aca="false">IF(A50=1," ",((K50-D50)+(J51-C51))/2)</f>
        <v>0.709209665955981</v>
      </c>
      <c r="W50" s="160" t="n">
        <f aca="false">IF(A50=1," ",V50*$F$20)</f>
        <v>0.851051599147178</v>
      </c>
      <c r="X50" s="191" t="n">
        <f aca="false">IF(A50=1," ",(($F$8-$F$19)/($F$9-1))-$F$19)</f>
        <v>1.00457142857143</v>
      </c>
    </row>
    <row r="51" customFormat="false" ht="15" hidden="false" customHeight="false" outlineLevel="0" collapsed="false">
      <c r="A51" s="181" t="n">
        <f aca="false">A50-1</f>
        <v>10</v>
      </c>
      <c r="B51" s="235" t="n">
        <f aca="false">IF(A51=1,0,B52+X51+$F$19)</f>
        <v>10.3011428571429</v>
      </c>
      <c r="C51" s="159" t="n">
        <f aca="false">C50-((X50+$F$19)*$L$10)</f>
        <v>117.076568585643</v>
      </c>
      <c r="D51" s="159" t="n">
        <f aca="false">C51-$F$19*$L$10</f>
        <v>117.0581108742</v>
      </c>
      <c r="E51" s="159" t="n">
        <f aca="false">C51+$F$14</f>
        <v>118.076568585643</v>
      </c>
      <c r="F51" s="159" t="n">
        <f aca="false">E51-$F$18</f>
        <v>117.476568585643</v>
      </c>
      <c r="G51" s="196" t="n">
        <f aca="false">G50</f>
        <v>0.6</v>
      </c>
      <c r="H51" s="160" t="n">
        <f aca="false">IF(K51&gt;E51,(1-((K51-E51)/(J51-E51+0.000001))^F46)^0.5,1)</f>
        <v>1</v>
      </c>
      <c r="I51" s="196" t="n">
        <f aca="false">I50</f>
        <v>0.75</v>
      </c>
      <c r="J51" s="182" t="n">
        <f aca="false">K51+N51</f>
        <v>117.852</v>
      </c>
      <c r="K51" s="160" t="n">
        <f aca="false">IF(A51=1,$F$13,J52)</f>
        <v>117.714</v>
      </c>
      <c r="L51" s="160" t="n">
        <f aca="false">J51-F51</f>
        <v>0.375431414356825</v>
      </c>
      <c r="M51" s="160" t="n">
        <f aca="false">K51-D51</f>
        <v>0.655889125799618</v>
      </c>
      <c r="N51" s="197" t="n">
        <v>0.138</v>
      </c>
      <c r="O51" s="239" t="n">
        <f aca="false">I51*$F$15*$F$16*(2*9.81*N51)^0.5</f>
        <v>0</v>
      </c>
      <c r="P51" s="160" t="n">
        <f aca="false">IF(N51&gt;L51,1,(1-(1-N51/L51)^1.5)^0.385)</f>
        <v>0.764045588556818</v>
      </c>
      <c r="Q51" s="239" t="n">
        <f aca="false">IF(J51&gt;F51,SQRT(2*9.81)*L51^1.5*$F$17*P51*G51*2/3,0)</f>
        <v>0.0934213060306228</v>
      </c>
      <c r="R51" s="160" t="n">
        <f aca="false">IF(J51&gt;E51,SQRT(2*9.81)*SQRT((J51-E51)^3)*0.6*($F$20-$F$17)*H51*2/3,0)</f>
        <v>0</v>
      </c>
      <c r="S51" s="241" t="n">
        <f aca="false">O51+Q51+R51</f>
        <v>0.0934213060306228</v>
      </c>
      <c r="T51" s="191" t="n">
        <f aca="false">(2*9.81*N51)^0.5</f>
        <v>1.64546649920319</v>
      </c>
      <c r="U51" s="240" t="n">
        <f aca="false">IF(A51=1," ",9810*N51*S51/(W51*X51))</f>
        <v>145.287441208774</v>
      </c>
      <c r="V51" s="239" t="n">
        <f aca="false">IF(A51=1," ",((K51-D51)+(J52-C52))/2)</f>
        <v>0.722110874200467</v>
      </c>
      <c r="W51" s="160" t="n">
        <f aca="false">IF(A51=1," ",V51*$F$20)</f>
        <v>0.866533049040561</v>
      </c>
      <c r="X51" s="191" t="n">
        <f aca="false">IF(A51=1," ",(($F$8-$F$19)/($F$9-1))-$F$19)</f>
        <v>1.00457142857143</v>
      </c>
    </row>
    <row r="52" customFormat="false" ht="15" hidden="false" customHeight="false" outlineLevel="0" collapsed="false">
      <c r="A52" s="181" t="n">
        <f aca="false">A51-1</f>
        <v>9</v>
      </c>
      <c r="B52" s="235" t="n">
        <f aca="false">IF(A52=1,0,B53+X52+$F$19)</f>
        <v>9.15657142857143</v>
      </c>
      <c r="C52" s="159" t="n">
        <f aca="false">C51-((X51+$F$19)*$L$10)</f>
        <v>116.925667377399</v>
      </c>
      <c r="D52" s="159" t="n">
        <f aca="false">C52-$F$19*$L$10</f>
        <v>116.907209665956</v>
      </c>
      <c r="E52" s="159" t="n">
        <f aca="false">C52+$F$14</f>
        <v>117.925667377399</v>
      </c>
      <c r="F52" s="159" t="n">
        <f aca="false">E52-$F$18</f>
        <v>117.325667377399</v>
      </c>
      <c r="G52" s="196" t="n">
        <f aca="false">G51</f>
        <v>0.6</v>
      </c>
      <c r="H52" s="160" t="n">
        <f aca="false">IF(K52&gt;E52,(1-((K52-E52)/(J52-E52+0.000001))^F47)^0.5,1)</f>
        <v>1</v>
      </c>
      <c r="I52" s="196" t="n">
        <f aca="false">I51</f>
        <v>0.75</v>
      </c>
      <c r="J52" s="182" t="n">
        <f aca="false">K52+N52</f>
        <v>117.714</v>
      </c>
      <c r="K52" s="160" t="n">
        <f aca="false">IF(A52=1,$F$13,J53)</f>
        <v>117.576</v>
      </c>
      <c r="L52" s="160" t="n">
        <f aca="false">J52-F52</f>
        <v>0.388332622601311</v>
      </c>
      <c r="M52" s="160" t="n">
        <f aca="false">K52-D52</f>
        <v>0.668790334044104</v>
      </c>
      <c r="N52" s="197" t="n">
        <v>0.138</v>
      </c>
      <c r="O52" s="239" t="n">
        <f aca="false">I52*$F$15*$F$16*(2*9.81*N52)^0.5</f>
        <v>0</v>
      </c>
      <c r="P52" s="160" t="n">
        <f aca="false">IF(N52&gt;L52,1,(1-(1-N52/L52)^1.5)^0.385)</f>
        <v>0.755303827698968</v>
      </c>
      <c r="Q52" s="239" t="n">
        <f aca="false">IF(J52&gt;F52,SQRT(2*9.81)*L52^1.5*$F$17*P52*G52*2/3,0)</f>
        <v>0.0971534543601238</v>
      </c>
      <c r="R52" s="160" t="n">
        <f aca="false">IF(J52&gt;E52,SQRT(2*9.81)*SQRT((J52-E52)^3)*0.6*($F$20-$F$17)*H52*2/3,0)</f>
        <v>0</v>
      </c>
      <c r="S52" s="241" t="n">
        <f aca="false">O52+Q52+R52</f>
        <v>0.0971534543601238</v>
      </c>
      <c r="T52" s="191" t="n">
        <f aca="false">(2*9.81*N52)^0.5</f>
        <v>1.64546649920319</v>
      </c>
      <c r="U52" s="240" t="n">
        <f aca="false">IF(A52=1," ",9810*N52*S52/(W52*X52))</f>
        <v>148.439606457665</v>
      </c>
      <c r="V52" s="239" t="n">
        <f aca="false">IF(A52=1," ",((K52-D52)+(J53-C53))/2)</f>
        <v>0.735012082444953</v>
      </c>
      <c r="W52" s="160" t="n">
        <f aca="false">IF(A52=1," ",V52*$F$20)</f>
        <v>0.882014498933944</v>
      </c>
      <c r="X52" s="191" t="n">
        <f aca="false">IF(A52=1," ",(($F$8-$F$19)/($F$9-1))-$F$19)</f>
        <v>1.00457142857143</v>
      </c>
    </row>
    <row r="53" customFormat="false" ht="15" hidden="false" customHeight="false" outlineLevel="0" collapsed="false">
      <c r="A53" s="181" t="n">
        <f aca="false">A52-1</f>
        <v>8</v>
      </c>
      <c r="B53" s="235" t="n">
        <f aca="false">IF(A53=1,0,B54+X53+$F$19)</f>
        <v>8.012</v>
      </c>
      <c r="C53" s="159" t="n">
        <f aca="false">C52-((X52+$F$19)*$L$10)</f>
        <v>116.774766169154</v>
      </c>
      <c r="D53" s="159" t="n">
        <f aca="false">C53-$F$19*$L$10</f>
        <v>116.756308457711</v>
      </c>
      <c r="E53" s="159" t="n">
        <f aca="false">C53+$F$14</f>
        <v>117.774766169154</v>
      </c>
      <c r="F53" s="159" t="n">
        <f aca="false">E53-$F$18</f>
        <v>117.174766169154</v>
      </c>
      <c r="G53" s="196" t="n">
        <f aca="false">G52</f>
        <v>0.6</v>
      </c>
      <c r="H53" s="160" t="n">
        <f aca="false">IF(K53&gt;E53,(1-((K53-E53)/(J53-E53+0.000001))^F48)^0.5,1)</f>
        <v>1</v>
      </c>
      <c r="I53" s="196" t="n">
        <f aca="false">I52</f>
        <v>0.75</v>
      </c>
      <c r="J53" s="182" t="n">
        <f aca="false">K53+N53</f>
        <v>117.576</v>
      </c>
      <c r="K53" s="160" t="n">
        <f aca="false">IF(A53=1,$F$13,J54)</f>
        <v>117.429</v>
      </c>
      <c r="L53" s="160" t="n">
        <f aca="false">J53-F53</f>
        <v>0.401233830845797</v>
      </c>
      <c r="M53" s="160" t="n">
        <f aca="false">K53-D53</f>
        <v>0.67269154228859</v>
      </c>
      <c r="N53" s="197" t="n">
        <v>0.147</v>
      </c>
      <c r="O53" s="239" t="n">
        <f aca="false">I53*$F$15*$F$16*(2*9.81*N53)^0.5</f>
        <v>0</v>
      </c>
      <c r="P53" s="160" t="n">
        <f aca="false">IF(N53&gt;L53,1,(1-(1-N53/L53)^1.5)^0.385)</f>
        <v>0.763192207614645</v>
      </c>
      <c r="Q53" s="239" t="n">
        <f aca="false">IF(J53&gt;F53,SQRT(2*9.81)*L53^1.5*$F$17*P53*G53*2/3,0)</f>
        <v>0.103100552237862</v>
      </c>
      <c r="R53" s="160" t="n">
        <f aca="false">IF(J53&gt;E53,SQRT(2*9.81)*SQRT((J53-E53)^3)*0.6*($F$20-$F$17)*H53*2/3,0)</f>
        <v>0</v>
      </c>
      <c r="S53" s="241" t="n">
        <f aca="false">O53+Q53+R53</f>
        <v>0.103100552237862</v>
      </c>
      <c r="T53" s="191" t="n">
        <f aca="false">(2*9.81*N53)^0.5</f>
        <v>1.69827559600908</v>
      </c>
      <c r="U53" s="240" t="n">
        <f aca="false">IF(A53=1," ",9810*N53*S53/(W53*X53))</f>
        <v>166.913624293622</v>
      </c>
      <c r="V53" s="239" t="n">
        <f aca="false">IF(A53=1," ",((K53-D53)+(J54-C54))/2)</f>
        <v>0.738913290689439</v>
      </c>
      <c r="W53" s="160" t="n">
        <f aca="false">IF(A53=1," ",V53*$F$20)</f>
        <v>0.886695948827327</v>
      </c>
      <c r="X53" s="191" t="n">
        <f aca="false">IF(A53=1," ",(($F$8-$F$19)/($F$9-1))-$F$19)</f>
        <v>1.00457142857143</v>
      </c>
    </row>
    <row r="54" customFormat="false" ht="15" hidden="false" customHeight="false" outlineLevel="0" collapsed="false">
      <c r="A54" s="181" t="n">
        <f aca="false">A53-1</f>
        <v>7</v>
      </c>
      <c r="B54" s="235" t="n">
        <f aca="false">IF(A54=1,0,B55+X54+$F$19)</f>
        <v>6.86742857142857</v>
      </c>
      <c r="C54" s="159" t="n">
        <f aca="false">C53-((X53+$F$19)*$L$10)</f>
        <v>116.62386496091</v>
      </c>
      <c r="D54" s="159" t="n">
        <f aca="false">C54-$F$19*$L$10</f>
        <v>116.605407249467</v>
      </c>
      <c r="E54" s="159" t="n">
        <f aca="false">C54+$F$14</f>
        <v>117.62386496091</v>
      </c>
      <c r="F54" s="159" t="n">
        <f aca="false">E54-$F$18</f>
        <v>117.02386496091</v>
      </c>
      <c r="G54" s="196" t="n">
        <f aca="false">G53</f>
        <v>0.6</v>
      </c>
      <c r="H54" s="160" t="n">
        <f aca="false">IF(K54&gt;E54,(1-((K54-E54)/(J54-E54+0.000001))^F49)^0.5,1)</f>
        <v>1</v>
      </c>
      <c r="I54" s="196" t="n">
        <f aca="false">I53</f>
        <v>0.75</v>
      </c>
      <c r="J54" s="182" t="n">
        <f aca="false">K54+N54</f>
        <v>117.429</v>
      </c>
      <c r="K54" s="160" t="n">
        <f aca="false">IF(A54=1,$F$13,J55)</f>
        <v>117.282</v>
      </c>
      <c r="L54" s="160" t="n">
        <f aca="false">J54-F54</f>
        <v>0.405135039090283</v>
      </c>
      <c r="M54" s="160" t="n">
        <f aca="false">K54-D54</f>
        <v>0.676592750533075</v>
      </c>
      <c r="N54" s="197" t="n">
        <v>0.147</v>
      </c>
      <c r="O54" s="239" t="n">
        <f aca="false">I54*$F$15*$F$16*(2*9.81*N54)^0.5</f>
        <v>0</v>
      </c>
      <c r="P54" s="160" t="n">
        <f aca="false">IF(N54&gt;L54,1,(1-(1-N54/L54)^1.5)^0.385)</f>
        <v>0.760684864604932</v>
      </c>
      <c r="Q54" s="239" t="n">
        <f aca="false">IF(J54&gt;F54,SQRT(2*9.81)*L54^1.5*$F$17*P54*G54*2/3,0)</f>
        <v>0.104264203875954</v>
      </c>
      <c r="R54" s="160" t="n">
        <f aca="false">IF(J54&gt;E54,SQRT(2*9.81)*SQRT((J54-E54)^3)*0.6*($F$20-$F$17)*H54*2/3,0)</f>
        <v>0</v>
      </c>
      <c r="S54" s="241" t="n">
        <f aca="false">O54+Q54+R54</f>
        <v>0.104264203875954</v>
      </c>
      <c r="T54" s="191" t="n">
        <f aca="false">(2*9.81*N54)^0.5</f>
        <v>1.69827559600908</v>
      </c>
      <c r="U54" s="240" t="n">
        <f aca="false">IF(A54=1," ",9810*N54*S54/(W54*X54))</f>
        <v>167.910994313319</v>
      </c>
      <c r="V54" s="239" t="n">
        <f aca="false">IF(A54=1," ",((K54-D54)+(J55-C55))/2)</f>
        <v>0.742814498933925</v>
      </c>
      <c r="W54" s="160" t="n">
        <f aca="false">IF(A54=1," ",V54*$F$20)</f>
        <v>0.891377398720709</v>
      </c>
      <c r="X54" s="191" t="n">
        <f aca="false">IF(A54=1," ",(($F$8-$F$19)/($F$9-1))-$F$19)</f>
        <v>1.00457142857143</v>
      </c>
    </row>
    <row r="55" customFormat="false" ht="15" hidden="false" customHeight="false" outlineLevel="0" collapsed="false">
      <c r="A55" s="181" t="n">
        <f aca="false">A54-1</f>
        <v>6</v>
      </c>
      <c r="B55" s="235" t="n">
        <f aca="false">IF(A55=1,0,B56+X55+$F$19)</f>
        <v>5.72285714285714</v>
      </c>
      <c r="C55" s="159" t="n">
        <f aca="false">C54-((X54+$F$19)*$L$10)</f>
        <v>116.472963752665</v>
      </c>
      <c r="D55" s="159" t="n">
        <f aca="false">C55-$F$19*$L$10</f>
        <v>116.454506041222</v>
      </c>
      <c r="E55" s="159" t="n">
        <f aca="false">C55+$F$14</f>
        <v>117.472963752665</v>
      </c>
      <c r="F55" s="159" t="n">
        <f aca="false">E55-$F$18</f>
        <v>116.872963752665</v>
      </c>
      <c r="G55" s="196" t="n">
        <f aca="false">G54</f>
        <v>0.6</v>
      </c>
      <c r="H55" s="160" t="n">
        <f aca="false">IF(K55&gt;E55,(1-((K55-E55)/(J55-E55+0.000001))^F50)^0.5,1)</f>
        <v>1</v>
      </c>
      <c r="I55" s="196" t="n">
        <f aca="false">I54</f>
        <v>0.75</v>
      </c>
      <c r="J55" s="182" t="n">
        <f aca="false">K55+N55</f>
        <v>117.282</v>
      </c>
      <c r="K55" s="160" t="n">
        <f aca="false">IF(A55=1,$F$13,J56)</f>
        <v>117.135</v>
      </c>
      <c r="L55" s="160" t="n">
        <f aca="false">J55-F55</f>
        <v>0.409036247334768</v>
      </c>
      <c r="M55" s="160" t="n">
        <f aca="false">K55-D55</f>
        <v>0.680493958777561</v>
      </c>
      <c r="N55" s="197" t="n">
        <v>0.147</v>
      </c>
      <c r="O55" s="239" t="n">
        <f aca="false">I55*$F$15*$F$16*(2*9.81*N55)^0.5</f>
        <v>0</v>
      </c>
      <c r="P55" s="160" t="n">
        <f aca="false">IF(N55&gt;L55,1,(1-(1-N55/L55)^1.5)^0.385)</f>
        <v>0.758205649209117</v>
      </c>
      <c r="Q55" s="239" t="n">
        <f aca="false">IF(J55&gt;F55,SQRT(2*9.81)*L55^1.5*$F$17*P55*G55*2/3,0)</f>
        <v>0.105429089646131</v>
      </c>
      <c r="R55" s="160" t="n">
        <f aca="false">IF(J55&gt;E55,SQRT(2*9.81)*SQRT((J55-E55)^3)*0.6*($F$20-$F$17)*H55*2/3,0)</f>
        <v>0</v>
      </c>
      <c r="S55" s="241" t="n">
        <f aca="false">O55+Q55+R55</f>
        <v>0.105429089646131</v>
      </c>
      <c r="T55" s="191" t="n">
        <f aca="false">(2*9.81*N55)^0.5</f>
        <v>1.69827559600908</v>
      </c>
      <c r="U55" s="240" t="n">
        <f aca="false">IF(A55=1," ",9810*N55*S55/(W55*X55))</f>
        <v>168.899919944042</v>
      </c>
      <c r="V55" s="239" t="n">
        <f aca="false">IF(A55=1," ",((K55-D55)+(J56-C56))/2)</f>
        <v>0.74671570717841</v>
      </c>
      <c r="W55" s="160" t="n">
        <f aca="false">IF(A55=1," ",V55*$F$20)</f>
        <v>0.896058848614092</v>
      </c>
      <c r="X55" s="191" t="n">
        <f aca="false">IF(A55=1," ",(($F$8-$F$19)/($F$9-1))-$F$19)</f>
        <v>1.00457142857143</v>
      </c>
    </row>
    <row r="56" customFormat="false" ht="15" hidden="false" customHeight="false" outlineLevel="0" collapsed="false">
      <c r="A56" s="181" t="n">
        <f aca="false">A55-1</f>
        <v>5</v>
      </c>
      <c r="B56" s="235" t="n">
        <f aca="false">IF(A56=1,0,B57+X56+$F$19)</f>
        <v>4.57828571428571</v>
      </c>
      <c r="C56" s="159" t="n">
        <f aca="false">C55-((X55+$F$19)*$L$10)</f>
        <v>116.322062544421</v>
      </c>
      <c r="D56" s="159" t="n">
        <f aca="false">C56-$F$19*$L$10</f>
        <v>116.303604832978</v>
      </c>
      <c r="E56" s="159" t="n">
        <f aca="false">C56+$F$14</f>
        <v>117.322062544421</v>
      </c>
      <c r="F56" s="159" t="n">
        <f aca="false">E56-$F$18</f>
        <v>116.722062544421</v>
      </c>
      <c r="G56" s="196" t="n">
        <f aca="false">G55</f>
        <v>0.6</v>
      </c>
      <c r="H56" s="160" t="n">
        <f aca="false">IF(K56&gt;E56,(1-((K56-E56)/(J56-E56+0.000001))^F51)^0.5,1)</f>
        <v>1</v>
      </c>
      <c r="I56" s="196" t="n">
        <f aca="false">I55</f>
        <v>0.75</v>
      </c>
      <c r="J56" s="182" t="n">
        <f aca="false">K56+N56</f>
        <v>117.135</v>
      </c>
      <c r="K56" s="160" t="n">
        <f aca="false">IF(A56=1,$F$13,J57)</f>
        <v>116.988</v>
      </c>
      <c r="L56" s="160" t="n">
        <f aca="false">J56-F56</f>
        <v>0.412937455579254</v>
      </c>
      <c r="M56" s="160" t="n">
        <f aca="false">K56-D56</f>
        <v>0.684395167022046</v>
      </c>
      <c r="N56" s="197" t="n">
        <v>0.147</v>
      </c>
      <c r="O56" s="239" t="n">
        <f aca="false">I56*$F$15*$F$16*(2*9.81*N56)^0.5</f>
        <v>0</v>
      </c>
      <c r="P56" s="160" t="n">
        <f aca="false">IF(N56&gt;L56,1,(1-(1-N56/L56)^1.5)^0.385)</f>
        <v>0.755754060826606</v>
      </c>
      <c r="Q56" s="239" t="n">
        <f aca="false">IF(J56&gt;F56,SQRT(2*9.81)*L56^1.5*$F$17*P56*G56*2/3,0)</f>
        <v>0.106595201069365</v>
      </c>
      <c r="R56" s="160" t="n">
        <f aca="false">IF(J56&gt;E56,SQRT(2*9.81)*SQRT((J56-E56)^3)*0.6*($F$20-$F$17)*H56*2/3,0)</f>
        <v>0</v>
      </c>
      <c r="S56" s="241" t="n">
        <f aca="false">O56+Q56+R56</f>
        <v>0.106595201069365</v>
      </c>
      <c r="T56" s="191" t="n">
        <f aca="false">(2*9.81*N56)^0.5</f>
        <v>1.69827559600908</v>
      </c>
      <c r="U56" s="240" t="n">
        <f aca="false">IF(A56=1," ",9810*N56*S56/(W56*X56))</f>
        <v>169.880519337766</v>
      </c>
      <c r="V56" s="239" t="n">
        <f aca="false">IF(A56=1," ",((K56-D56)+(J57-C57))/2)</f>
        <v>0.750616915422896</v>
      </c>
      <c r="W56" s="160" t="n">
        <f aca="false">IF(A56=1," ",V56*$F$20)</f>
        <v>0.900740298507475</v>
      </c>
      <c r="X56" s="191" t="n">
        <f aca="false">IF(A56=1," ",(($F$8-$F$19)/($F$9-1))-$F$19)</f>
        <v>1.00457142857143</v>
      </c>
    </row>
    <row r="57" customFormat="false" ht="15" hidden="false" customHeight="false" outlineLevel="0" collapsed="false">
      <c r="A57" s="181" t="n">
        <f aca="false">A56-1</f>
        <v>4</v>
      </c>
      <c r="B57" s="235" t="n">
        <f aca="false">IF(A57=1,0,B58+X57+$F$19)</f>
        <v>3.43371428571429</v>
      </c>
      <c r="C57" s="159" t="n">
        <f aca="false">C56-((X56+$F$19)*$L$10)</f>
        <v>116.171161336176</v>
      </c>
      <c r="D57" s="159" t="n">
        <f aca="false">C57-$F$19*$L$10</f>
        <v>116.152703624733</v>
      </c>
      <c r="E57" s="159" t="n">
        <f aca="false">C57+$F$14</f>
        <v>117.171161336176</v>
      </c>
      <c r="F57" s="159" t="n">
        <f aca="false">E57-$F$18</f>
        <v>116.571161336176</v>
      </c>
      <c r="G57" s="196" t="n">
        <f aca="false">G56</f>
        <v>0.6</v>
      </c>
      <c r="H57" s="160" t="n">
        <f aca="false">IF(K57&gt;E57,(1-((K57-E57)/(J57-E57+0.000001))^F52)^0.5,1)</f>
        <v>1</v>
      </c>
      <c r="I57" s="196" t="n">
        <f aca="false">I56</f>
        <v>0.75</v>
      </c>
      <c r="J57" s="182" t="n">
        <f aca="false">K57+N57</f>
        <v>116.988</v>
      </c>
      <c r="K57" s="160" t="n">
        <f aca="false">IF(A57=1,$F$13,J58)</f>
        <v>116.841</v>
      </c>
      <c r="L57" s="160" t="n">
        <f aca="false">J57-F57</f>
        <v>0.416838663823739</v>
      </c>
      <c r="M57" s="160" t="n">
        <f aca="false">K57-D57</f>
        <v>0.688296375266532</v>
      </c>
      <c r="N57" s="197" t="n">
        <v>0.147</v>
      </c>
      <c r="O57" s="239" t="n">
        <f aca="false">I57*$F$15*$F$16*(2*9.81*N57)^0.5</f>
        <v>0</v>
      </c>
      <c r="P57" s="160" t="n">
        <f aca="false">IF(N57&gt;L57,1,(1-(1-N57/L57)^1.5)^0.385)</f>
        <v>0.753329609679058</v>
      </c>
      <c r="Q57" s="239" t="n">
        <f aca="false">IF(J57&gt;F57,SQRT(2*9.81)*L57^1.5*$F$17*P57*G57*2/3,0)</f>
        <v>0.107762529740912</v>
      </c>
      <c r="R57" s="160" t="n">
        <f aca="false">IF(J57&gt;E57,SQRT(2*9.81)*SQRT((J57-E57)^3)*0.6*($F$20-$F$17)*H57*2/3,0)</f>
        <v>0</v>
      </c>
      <c r="S57" s="241" t="n">
        <f aca="false">O57+Q57+R57</f>
        <v>0.107762529740912</v>
      </c>
      <c r="T57" s="191" t="n">
        <f aca="false">(2*9.81*N57)^0.5</f>
        <v>1.69827559600908</v>
      </c>
      <c r="U57" s="240" t="n">
        <f aca="false">IF(A57=1," ",9810*N57*S57/(W57*X57))</f>
        <v>170.852908320632</v>
      </c>
      <c r="V57" s="239" t="n">
        <f aca="false">IF(A57=1," ",((K57-D57)+(J58-C58))/2)</f>
        <v>0.754518123667381</v>
      </c>
      <c r="W57" s="160" t="n">
        <f aca="false">IF(A57=1," ",V57*$F$20)</f>
        <v>0.905421748400857</v>
      </c>
      <c r="X57" s="191" t="n">
        <f aca="false">IF(A57=1," ",(($F$8-$F$19)/($F$9-1))-$F$19)</f>
        <v>1.00457142857143</v>
      </c>
    </row>
    <row r="58" customFormat="false" ht="15" hidden="false" customHeight="false" outlineLevel="0" collapsed="false">
      <c r="A58" s="181" t="n">
        <f aca="false">A57-1</f>
        <v>3</v>
      </c>
      <c r="B58" s="235" t="n">
        <f aca="false">IF(A58=1,0,B59+X58+$F$19)</f>
        <v>2.28914285714286</v>
      </c>
      <c r="C58" s="159" t="n">
        <f aca="false">C57-((X57+$F$19)*$L$10)</f>
        <v>116.020260127932</v>
      </c>
      <c r="D58" s="159" t="n">
        <f aca="false">C58-$F$19*$L$10</f>
        <v>116.001802416489</v>
      </c>
      <c r="E58" s="159" t="n">
        <f aca="false">C58+$F$14</f>
        <v>117.020260127932</v>
      </c>
      <c r="F58" s="159" t="n">
        <f aca="false">E58-$F$18</f>
        <v>116.420260127932</v>
      </c>
      <c r="G58" s="196" t="n">
        <f aca="false">G57</f>
        <v>0.6</v>
      </c>
      <c r="H58" s="160" t="n">
        <f aca="false">IF(K58&gt;E58,(1-((K58-E58)/(J58-E58+0.000001))^F53)^0.5,1)</f>
        <v>1</v>
      </c>
      <c r="I58" s="196" t="n">
        <f aca="false">I57</f>
        <v>0.75</v>
      </c>
      <c r="J58" s="182" t="n">
        <f aca="false">K58+N58</f>
        <v>116.841</v>
      </c>
      <c r="K58" s="160" t="n">
        <f aca="false">IF(A58=1,$F$13,J59)</f>
        <v>116.694</v>
      </c>
      <c r="L58" s="160" t="n">
        <f aca="false">J58-F58</f>
        <v>0.420739872068225</v>
      </c>
      <c r="M58" s="160" t="n">
        <f aca="false">K58-D58</f>
        <v>0.692197583511018</v>
      </c>
      <c r="N58" s="197" t="n">
        <v>0.147</v>
      </c>
      <c r="O58" s="239" t="n">
        <f aca="false">I58*$F$15*$F$16*(2*9.81*N58)^0.5</f>
        <v>0</v>
      </c>
      <c r="P58" s="160" t="n">
        <f aca="false">IF(N58&gt;L58,1,(1-(1-N58/L58)^1.5)^0.385)</f>
        <v>0.750931816616944</v>
      </c>
      <c r="Q58" s="239" t="n">
        <f aca="false">IF(J58&gt;F58,SQRT(2*9.81)*L58^1.5*$F$17*P58*G58*2/3,0)</f>
        <v>0.10893106733216</v>
      </c>
      <c r="R58" s="160" t="n">
        <f aca="false">IF(J58&gt;E58,SQRT(2*9.81)*SQRT((J58-E58)^3)*0.6*($F$20-$F$17)*H58*2/3,0)</f>
        <v>0</v>
      </c>
      <c r="S58" s="241" t="n">
        <f aca="false">O58+Q58+R58</f>
        <v>0.10893106733216</v>
      </c>
      <c r="T58" s="191" t="n">
        <f aca="false">(2*9.81*N58)^0.5</f>
        <v>1.69827559600908</v>
      </c>
      <c r="U58" s="240" t="n">
        <f aca="false">IF(A58=1," ",9810*N58*S58/(W58*X58))</f>
        <v>171.81720045569</v>
      </c>
      <c r="V58" s="239" t="n">
        <f aca="false">IF(A58=1," ",((K58-D58)+(J59-C59))/2)</f>
        <v>0.758419331911867</v>
      </c>
      <c r="W58" s="160" t="n">
        <f aca="false">IF(A58=1," ",V58*$F$20)</f>
        <v>0.91010319829424</v>
      </c>
      <c r="X58" s="191" t="n">
        <f aca="false">IF(A58=1," ",(($F$8-$F$19)/($F$9-1))-$F$19)</f>
        <v>1.00457142857143</v>
      </c>
    </row>
    <row r="59" customFormat="false" ht="15" hidden="false" customHeight="false" outlineLevel="0" collapsed="false">
      <c r="A59" s="181" t="n">
        <f aca="false">A58-1</f>
        <v>2</v>
      </c>
      <c r="B59" s="235" t="n">
        <f aca="false">IF(A59=1,0,B60+X59+$F$19)</f>
        <v>1.14457142857143</v>
      </c>
      <c r="C59" s="159" t="n">
        <f aca="false">C58-((X58+$F$19)*$L$10)</f>
        <v>115.869358919687</v>
      </c>
      <c r="D59" s="159" t="n">
        <f aca="false">C59-$F$19*$L$10</f>
        <v>115.850901208245</v>
      </c>
      <c r="E59" s="159" t="n">
        <f aca="false">C59+$F$14</f>
        <v>116.869358919687</v>
      </c>
      <c r="F59" s="159" t="n">
        <f aca="false">E59-$F$18</f>
        <v>116.269358919687</v>
      </c>
      <c r="G59" s="196" t="n">
        <f aca="false">G58</f>
        <v>0.6</v>
      </c>
      <c r="H59" s="160" t="n">
        <f aca="false">IF(K59&gt;E59,(1-((K59-E59)/(J59-E59+0.000001))^F54)^0.5,1)</f>
        <v>1</v>
      </c>
      <c r="I59" s="196" t="n">
        <f aca="false">I58</f>
        <v>0.75</v>
      </c>
      <c r="J59" s="182" t="n">
        <f aca="false">K59+N59</f>
        <v>116.694</v>
      </c>
      <c r="K59" s="160" t="n">
        <f aca="false">IF(A59=1,$F$13,J60)</f>
        <v>116.547</v>
      </c>
      <c r="L59" s="160" t="n">
        <f aca="false">J59-F59</f>
        <v>0.424641080312711</v>
      </c>
      <c r="M59" s="160" t="n">
        <f aca="false">K59-D59</f>
        <v>0.696098791755503</v>
      </c>
      <c r="N59" s="197" t="n">
        <v>0.147</v>
      </c>
      <c r="O59" s="239" t="n">
        <f aca="false">I59*$F$15*$F$16*(2*9.81*N59)^0.5</f>
        <v>0</v>
      </c>
      <c r="P59" s="160" t="n">
        <f aca="false">IF(N59&gt;L59,1,(1-(1-N59/L59)^1.5)^0.385)</f>
        <v>0.74856021292087</v>
      </c>
      <c r="Q59" s="239" t="n">
        <f aca="false">IF(J59&gt;F59,SQRT(2*9.81)*L59^1.5*$F$17*P59*G59*2/3,0)</f>
        <v>0.11010080559217</v>
      </c>
      <c r="R59" s="160" t="n">
        <f aca="false">IF(J59&gt;E59,SQRT(2*9.81)*SQRT((J59-E59)^3)*0.6*($F$20-$F$17)*H59*2/3,0)</f>
        <v>0</v>
      </c>
      <c r="S59" s="241" t="n">
        <f aca="false">O59+Q59+R59</f>
        <v>0.11010080559217</v>
      </c>
      <c r="T59" s="191" t="n">
        <f aca="false">(2*9.81*N59)^0.5</f>
        <v>1.69827559600908</v>
      </c>
      <c r="U59" s="240" t="n">
        <f aca="false">IF(A59=1," ",9810*N59*S59/(W59*X59))</f>
        <v>172.773507103222</v>
      </c>
      <c r="V59" s="239" t="n">
        <f aca="false">IF(A59=1," ",((K59-D59)+(J60-C60))/2)</f>
        <v>0.762320540156352</v>
      </c>
      <c r="W59" s="160" t="n">
        <f aca="false">IF(A59=1," ",V59*$F$20)</f>
        <v>0.914784648187623</v>
      </c>
      <c r="X59" s="191" t="n">
        <f aca="false">IF(A59=1," ",(($F$8-$F$19)/($F$9-1))-$F$19)</f>
        <v>1.00457142857143</v>
      </c>
    </row>
    <row r="60" customFormat="false" ht="15" hidden="false" customHeight="false" outlineLevel="0" collapsed="false">
      <c r="A60" s="181" t="n">
        <f aca="false">A59-1</f>
        <v>1</v>
      </c>
      <c r="B60" s="235" t="n">
        <f aca="false">IF(A60=1,0,B61+X60+$F$19)</f>
        <v>0</v>
      </c>
      <c r="C60" s="159" t="n">
        <f aca="false">C59-((X59+$F$19)*$L$10)</f>
        <v>115.718457711443</v>
      </c>
      <c r="D60" s="159" t="n">
        <f aca="false">C60-$F$19*$L$10</f>
        <v>115.7</v>
      </c>
      <c r="E60" s="159" t="n">
        <f aca="false">C60+$F$14</f>
        <v>116.718457711443</v>
      </c>
      <c r="F60" s="159" t="n">
        <f aca="false">E60-$F$18</f>
        <v>116.118457711443</v>
      </c>
      <c r="G60" s="196" t="n">
        <f aca="false">G59</f>
        <v>0.6</v>
      </c>
      <c r="H60" s="160" t="n">
        <f aca="false">IF(K60&gt;E60,(1-((K60-E60)/(J60-E60+0.000001))^F55)^0.5,1)</f>
        <v>1</v>
      </c>
      <c r="I60" s="196" t="n">
        <f aca="false">I59</f>
        <v>0.75</v>
      </c>
      <c r="J60" s="182" t="n">
        <f aca="false">K60+N60</f>
        <v>116.547</v>
      </c>
      <c r="K60" s="160" t="n">
        <f aca="false">IF(A60=1,$F$13,J61)</f>
        <v>116.4</v>
      </c>
      <c r="L60" s="160" t="n">
        <f aca="false">J60-F60</f>
        <v>0.428542288557196</v>
      </c>
      <c r="M60" s="160" t="n">
        <f aca="false">K60-D60</f>
        <v>0.699999999999989</v>
      </c>
      <c r="N60" s="197" t="n">
        <v>0.147</v>
      </c>
      <c r="O60" s="239" t="n">
        <f aca="false">I60*$F$15*$F$16*(2*9.81*N60)^0.5</f>
        <v>0</v>
      </c>
      <c r="P60" s="160" t="n">
        <f aca="false">IF(N60&gt;L60,1,(1-(1-N60/L60)^1.5)^0.385)</f>
        <v>0.746214340099015</v>
      </c>
      <c r="Q60" s="239" t="n">
        <f aca="false">IF(J60&gt;F60,SQRT(2*9.81)*L60^1.5*$F$17*P60*G60*2/3,0)</f>
        <v>0.111271736348951</v>
      </c>
      <c r="R60" s="160" t="n">
        <f aca="false">IF(J60&gt;E60,SQRT(2*9.81)*SQRT((J60-E60)^3)*0.6*($F$20-$F$17)*H60*2/3,0)</f>
        <v>0</v>
      </c>
      <c r="S60" s="241" t="n">
        <f aca="false">O60+Q60+R60</f>
        <v>0.111271736348951</v>
      </c>
      <c r="T60" s="191" t="n">
        <f aca="false">(2*9.81*N60)^0.5</f>
        <v>1.69827559600908</v>
      </c>
      <c r="U60" s="240" t="str">
        <f aca="false">IF(A60=1," ",9810*N60*S60/(W60*X60))</f>
        <v> </v>
      </c>
      <c r="V60" s="239" t="str">
        <f aca="false">IF(A60=1," ",((K60-D60)+(J61-C61))/2)</f>
        <v> </v>
      </c>
      <c r="W60" s="160" t="str">
        <f aca="false">IF(A60=1," ",V60*$F$20)</f>
        <v> </v>
      </c>
      <c r="X60" s="191" t="str">
        <f aca="false">IF(A60=1," ",(($F$8-$F$19)/($F$9-1))-$F$19)</f>
        <v> </v>
      </c>
    </row>
    <row r="61" customFormat="false" ht="15" hidden="false" customHeight="false" outlineLevel="0" collapsed="false">
      <c r="A61" s="181" t="n">
        <f aca="false">A60-1</f>
        <v>0</v>
      </c>
      <c r="B61" s="235" t="n">
        <f aca="false">IF(A61=1,0,B62+X61+$F$19)</f>
        <v>70.9634285714286</v>
      </c>
      <c r="C61" s="159" t="e">
        <f aca="false">C60-((X60+$F$19)*$L$10)</f>
        <v>#VALUE!</v>
      </c>
      <c r="D61" s="159" t="e">
        <f aca="false">C61-$F$19*$L$10</f>
        <v>#VALUE!</v>
      </c>
      <c r="E61" s="159" t="e">
        <f aca="false">C61+$F$14</f>
        <v>#VALUE!</v>
      </c>
      <c r="F61" s="159" t="e">
        <f aca="false">E61-$F$18</f>
        <v>#VALUE!</v>
      </c>
      <c r="G61" s="196" t="n">
        <f aca="false">G60</f>
        <v>0.6</v>
      </c>
      <c r="H61" s="160" t="e">
        <f aca="false">IF(K61&gt;E61,(1-((K61-E61)/(J61-E61+0.000001))^F56)^0.5,1)</f>
        <v>#VALUE!</v>
      </c>
      <c r="I61" s="196" t="n">
        <f aca="false">I60</f>
        <v>0.75</v>
      </c>
      <c r="J61" s="182" t="n">
        <f aca="false">K61+N61</f>
        <v>4072.16</v>
      </c>
      <c r="K61" s="160" t="n">
        <f aca="false">IF(A61=1,$F$13,J62)</f>
        <v>4036.98</v>
      </c>
      <c r="L61" s="160" t="e">
        <f aca="false">J61-F61</f>
        <v>#VALUE!</v>
      </c>
      <c r="M61" s="160" t="e">
        <f aca="false">K61-D61</f>
        <v>#VALUE!</v>
      </c>
      <c r="N61" s="197" t="n">
        <v>35.18</v>
      </c>
      <c r="O61" s="239" t="n">
        <f aca="false">I61*$F$15*$F$16*(2*9.81*N61)^0.5</f>
        <v>0</v>
      </c>
      <c r="P61" s="160" t="e">
        <f aca="false">IF(N61&gt;L61,1,(1-(1-N61/L61)^1.5)^0.385)</f>
        <v>#VALUE!</v>
      </c>
      <c r="Q61" s="239" t="e">
        <f aca="false">IF(J61&gt;F61,SQRT(2*9.81)*L61^1.5*$F$17*P61*G61*2/3,0)</f>
        <v>#VALUE!</v>
      </c>
      <c r="R61" s="160" t="e">
        <f aca="false">IF(J61&gt;E61,SQRT(2*9.81)*SQRT((J61-E61)^3)*0.6*($F$20-$F$17)*H61*2/3,0)</f>
        <v>#VALUE!</v>
      </c>
      <c r="S61" s="241" t="e">
        <f aca="false">O61+Q61+R61</f>
        <v>#VALUE!</v>
      </c>
      <c r="T61" s="191" t="n">
        <f aca="false">(2*9.81*N61)^0.5</f>
        <v>26.272259133923</v>
      </c>
      <c r="U61" s="240" t="e">
        <f aca="false">IF(A61=1," ",9810*N61*S61/(W61*X61))</f>
        <v>#VALUE!</v>
      </c>
      <c r="V61" s="239" t="e">
        <f aca="false">IF(A61=1," ",((K61-D61)+(J62-C62))/2)</f>
        <v>#VALUE!</v>
      </c>
      <c r="W61" s="160" t="e">
        <f aca="false">IF(A61=1," ",V61*$F$20)</f>
        <v>#VALUE!</v>
      </c>
      <c r="X61" s="191" t="n">
        <f aca="false">IF(A61=1," ",(($F$8-$F$19)/($F$9-1))-$F$19)</f>
        <v>1.00457142857143</v>
      </c>
    </row>
    <row r="62" customFormat="false" ht="15" hidden="false" customHeight="false" outlineLevel="0" collapsed="false">
      <c r="A62" s="181" t="n">
        <f aca="false">A61-1</f>
        <v>-1</v>
      </c>
      <c r="B62" s="235" t="n">
        <f aca="false">IF(A62=1,0,B63+X62+$F$19)</f>
        <v>69.8188571428572</v>
      </c>
      <c r="C62" s="159" t="e">
        <f aca="false">C61-((X61+$F$19)*$L$10)</f>
        <v>#VALUE!</v>
      </c>
      <c r="D62" s="159" t="e">
        <f aca="false">C62-$F$19*$L$10</f>
        <v>#VALUE!</v>
      </c>
      <c r="E62" s="159" t="e">
        <f aca="false">C62+$F$14</f>
        <v>#VALUE!</v>
      </c>
      <c r="F62" s="159" t="e">
        <f aca="false">E62-$F$18</f>
        <v>#VALUE!</v>
      </c>
      <c r="G62" s="196" t="n">
        <f aca="false">G61</f>
        <v>0.6</v>
      </c>
      <c r="H62" s="160" t="e">
        <f aca="false">IF(K62&gt;E62,(1-((K62-E62)/(J62-E62+0.000001))^F57)^0.5,1)</f>
        <v>#VALUE!</v>
      </c>
      <c r="I62" s="196" t="n">
        <f aca="false">I61</f>
        <v>0.75</v>
      </c>
      <c r="J62" s="182" t="n">
        <f aca="false">K62+N62</f>
        <v>4036.98</v>
      </c>
      <c r="K62" s="160" t="n">
        <f aca="false">IF(A62=1,$F$13,J63)</f>
        <v>4000.8</v>
      </c>
      <c r="L62" s="160" t="e">
        <f aca="false">J62-F62</f>
        <v>#VALUE!</v>
      </c>
      <c r="M62" s="160" t="e">
        <f aca="false">K62-D62</f>
        <v>#VALUE!</v>
      </c>
      <c r="N62" s="197" t="n">
        <v>36.18</v>
      </c>
      <c r="O62" s="239" t="n">
        <f aca="false">I62*$F$15*$F$16*(2*9.81*N62)^0.5</f>
        <v>0</v>
      </c>
      <c r="P62" s="160" t="e">
        <f aca="false">IF(N62&gt;L62,1,(1-(1-N62/L62)^1.5)^0.385)</f>
        <v>#VALUE!</v>
      </c>
      <c r="Q62" s="239" t="e">
        <f aca="false">IF(J62&gt;F62,SQRT(2*9.81)*L62^1.5*$F$17*P62*G62*2/3,0)</f>
        <v>#VALUE!</v>
      </c>
      <c r="R62" s="160" t="e">
        <f aca="false">IF(J62&gt;E62,SQRT(2*9.81)*SQRT((J62-E62)^3)*0.6*($F$20-$F$17)*H62*2/3,0)</f>
        <v>#VALUE!</v>
      </c>
      <c r="S62" s="241" t="e">
        <f aca="false">O62+Q62+R62</f>
        <v>#VALUE!</v>
      </c>
      <c r="T62" s="191" t="n">
        <f aca="false">(2*9.81*N62)^0.5</f>
        <v>26.6430403670452</v>
      </c>
      <c r="U62" s="240" t="e">
        <f aca="false">IF(A62=1," ",9810*N62*S62/(W62*X62))</f>
        <v>#VALUE!</v>
      </c>
      <c r="V62" s="239" t="e">
        <f aca="false">IF(A62=1," ",((K62-D62)+(J63-C63))/2)</f>
        <v>#VALUE!</v>
      </c>
      <c r="W62" s="160" t="e">
        <f aca="false">IF(A62=1," ",V62*$F$20)</f>
        <v>#VALUE!</v>
      </c>
      <c r="X62" s="191" t="n">
        <f aca="false">IF(A62=1," ",(($F$8-$F$19)/($F$9-1))-$F$19)</f>
        <v>1.00457142857143</v>
      </c>
    </row>
    <row r="63" customFormat="false" ht="15" hidden="false" customHeight="false" outlineLevel="0" collapsed="false">
      <c r="A63" s="181" t="n">
        <f aca="false">A62-1</f>
        <v>-2</v>
      </c>
      <c r="B63" s="235" t="n">
        <f aca="false">IF(A63=1,0,B64+X63+$F$19)</f>
        <v>68.6742857142858</v>
      </c>
      <c r="C63" s="159" t="e">
        <f aca="false">C62-((X62+$F$19)*$L$10)</f>
        <v>#VALUE!</v>
      </c>
      <c r="D63" s="159" t="e">
        <f aca="false">C63-$F$19*$L$10</f>
        <v>#VALUE!</v>
      </c>
      <c r="E63" s="159" t="e">
        <f aca="false">C63+$F$14</f>
        <v>#VALUE!</v>
      </c>
      <c r="F63" s="159" t="e">
        <f aca="false">E63-$F$18</f>
        <v>#VALUE!</v>
      </c>
      <c r="G63" s="196" t="n">
        <f aca="false">G62</f>
        <v>0.6</v>
      </c>
      <c r="H63" s="160" t="e">
        <f aca="false">IF(K63&gt;E63,(1-((K63-E63)/(J63-E63+0.000001))^F58)^0.5,1)</f>
        <v>#VALUE!</v>
      </c>
      <c r="I63" s="196" t="n">
        <f aca="false">I62</f>
        <v>0.75</v>
      </c>
      <c r="J63" s="182" t="n">
        <f aca="false">K63+N63</f>
        <v>4000.8</v>
      </c>
      <c r="K63" s="160" t="n">
        <f aca="false">IF(A63=1,$F$13,J64)</f>
        <v>3963.62</v>
      </c>
      <c r="L63" s="160" t="e">
        <f aca="false">J63-F63</f>
        <v>#VALUE!</v>
      </c>
      <c r="M63" s="160" t="e">
        <f aca="false">K63-D63</f>
        <v>#VALUE!</v>
      </c>
      <c r="N63" s="197" t="n">
        <v>37.18</v>
      </c>
      <c r="O63" s="239" t="n">
        <f aca="false">I63*$F$15*$F$16*(2*9.81*N63)^0.5</f>
        <v>0</v>
      </c>
      <c r="P63" s="160" t="e">
        <f aca="false">IF(N63&gt;L63,1,(1-(1-N63/L63)^1.5)^0.385)</f>
        <v>#VALUE!</v>
      </c>
      <c r="Q63" s="239" t="e">
        <f aca="false">IF(J63&gt;F63,SQRT(2*9.81)*L63^1.5*$F$17*P63*G63*2/3,0)</f>
        <v>#VALUE!</v>
      </c>
      <c r="R63" s="160" t="e">
        <f aca="false">IF(J63&gt;E63,SQRT(2*9.81)*SQRT((J63-E63)^3)*0.6*($F$20-$F$17)*H63*2/3,0)</f>
        <v>#VALUE!</v>
      </c>
      <c r="S63" s="241" t="e">
        <f aca="false">O63+Q63+R63</f>
        <v>#VALUE!</v>
      </c>
      <c r="T63" s="191" t="n">
        <f aca="false">(2*9.81*N63)^0.5</f>
        <v>27.008731921362</v>
      </c>
      <c r="U63" s="240" t="e">
        <f aca="false">IF(A63=1," ",9810*N63*S63/(W63*X63))</f>
        <v>#VALUE!</v>
      </c>
      <c r="V63" s="239" t="e">
        <f aca="false">IF(A63=1," ",((K63-D63)+(J64-C64))/2)</f>
        <v>#VALUE!</v>
      </c>
      <c r="W63" s="160" t="e">
        <f aca="false">IF(A63=1," ",V63*$F$20)</f>
        <v>#VALUE!</v>
      </c>
      <c r="X63" s="191" t="n">
        <f aca="false">IF(A63=1," ",(($F$8-$F$19)/($F$9-1))-$F$19)</f>
        <v>1.00457142857143</v>
      </c>
    </row>
    <row r="64" customFormat="false" ht="15" hidden="false" customHeight="false" outlineLevel="0" collapsed="false">
      <c r="A64" s="181" t="n">
        <f aca="false">A63-1</f>
        <v>-3</v>
      </c>
      <c r="B64" s="235" t="n">
        <f aca="false">IF(A64=1,0,B65+X64+$F$19)</f>
        <v>67.5297142857144</v>
      </c>
      <c r="C64" s="159" t="e">
        <f aca="false">C63-((X63+$F$19)*$L$10)</f>
        <v>#VALUE!</v>
      </c>
      <c r="D64" s="159" t="e">
        <f aca="false">C64-$F$19*$L$10</f>
        <v>#VALUE!</v>
      </c>
      <c r="E64" s="159" t="e">
        <f aca="false">C64+$F$14</f>
        <v>#VALUE!</v>
      </c>
      <c r="F64" s="159" t="e">
        <f aca="false">E64-$F$18</f>
        <v>#VALUE!</v>
      </c>
      <c r="G64" s="196" t="n">
        <f aca="false">G63</f>
        <v>0.6</v>
      </c>
      <c r="H64" s="160" t="e">
        <f aca="false">IF(K64&gt;E64,(1-((K64-E64)/(J64-E64+0.000001))^F59)^0.5,1)</f>
        <v>#VALUE!</v>
      </c>
      <c r="I64" s="196" t="n">
        <f aca="false">I63</f>
        <v>0.75</v>
      </c>
      <c r="J64" s="182" t="n">
        <f aca="false">K64+N64</f>
        <v>3963.62</v>
      </c>
      <c r="K64" s="160" t="n">
        <f aca="false">IF(A64=1,$F$13,J65)</f>
        <v>3925.44</v>
      </c>
      <c r="L64" s="160" t="e">
        <f aca="false">J64-F64</f>
        <v>#VALUE!</v>
      </c>
      <c r="M64" s="160" t="e">
        <f aca="false">K64-D64</f>
        <v>#VALUE!</v>
      </c>
      <c r="N64" s="197" t="n">
        <v>38.18</v>
      </c>
      <c r="O64" s="239" t="n">
        <f aca="false">I64*$F$15*$F$16*(2*9.81*N64)^0.5</f>
        <v>0</v>
      </c>
      <c r="P64" s="160" t="e">
        <f aca="false">IF(N64&gt;L64,1,(1-(1-N64/L64)^1.5)^0.385)</f>
        <v>#VALUE!</v>
      </c>
      <c r="Q64" s="239" t="e">
        <f aca="false">IF(J64&gt;F64,SQRT(2*9.81)*L64^1.5*$F$17*P64*G64*2/3,0)</f>
        <v>#VALUE!</v>
      </c>
      <c r="R64" s="160" t="e">
        <f aca="false">IF(J64&gt;E64,SQRT(2*9.81)*SQRT((J64-E64)^3)*0.6*($F$20-$F$17)*H64*2/3,0)</f>
        <v>#VALUE!</v>
      </c>
      <c r="S64" s="241" t="e">
        <f aca="false">O64+Q64+R64</f>
        <v>#VALUE!</v>
      </c>
      <c r="T64" s="191" t="n">
        <f aca="false">(2*9.81*N64)^0.5</f>
        <v>27.3695378112236</v>
      </c>
      <c r="U64" s="240" t="e">
        <f aca="false">IF(A64=1," ",9810*N64*S64/(W64*X64))</f>
        <v>#VALUE!</v>
      </c>
      <c r="V64" s="239" t="e">
        <f aca="false">IF(A64=1," ",((K64-D64)+(J65-C65))/2)</f>
        <v>#VALUE!</v>
      </c>
      <c r="W64" s="160" t="e">
        <f aca="false">IF(A64=1," ",V64*$F$20)</f>
        <v>#VALUE!</v>
      </c>
      <c r="X64" s="191" t="n">
        <f aca="false">IF(A64=1," ",(($F$8-$F$19)/($F$9-1))-$F$19)</f>
        <v>1.00457142857143</v>
      </c>
    </row>
    <row r="65" customFormat="false" ht="15" hidden="false" customHeight="false" outlineLevel="0" collapsed="false">
      <c r="A65" s="181" t="n">
        <f aca="false">A64-1</f>
        <v>-4</v>
      </c>
      <c r="B65" s="235" t="n">
        <f aca="false">IF(A65=1,0,B66+X65+$F$19)</f>
        <v>66.3851428571429</v>
      </c>
      <c r="C65" s="159" t="e">
        <f aca="false">C64-((X64+$F$19)*$L$10)</f>
        <v>#VALUE!</v>
      </c>
      <c r="D65" s="159" t="e">
        <f aca="false">C65-$F$19*$L$10</f>
        <v>#VALUE!</v>
      </c>
      <c r="E65" s="159" t="e">
        <f aca="false">C65+$F$14</f>
        <v>#VALUE!</v>
      </c>
      <c r="F65" s="159" t="e">
        <f aca="false">E65-$F$18</f>
        <v>#VALUE!</v>
      </c>
      <c r="G65" s="196" t="n">
        <f aca="false">G64</f>
        <v>0.6</v>
      </c>
      <c r="H65" s="160" t="e">
        <f aca="false">IF(K65&gt;E65,(1-((K65-E65)/(J65-E65+0.000001))^F60)^0.5,1)</f>
        <v>#VALUE!</v>
      </c>
      <c r="I65" s="196" t="n">
        <f aca="false">I64</f>
        <v>0.75</v>
      </c>
      <c r="J65" s="182" t="n">
        <f aca="false">K65+N65</f>
        <v>3925.44</v>
      </c>
      <c r="K65" s="160" t="n">
        <f aca="false">IF(A65=1,$F$13,J66)</f>
        <v>3886.26</v>
      </c>
      <c r="L65" s="160" t="e">
        <f aca="false">J65-F65</f>
        <v>#VALUE!</v>
      </c>
      <c r="M65" s="160" t="e">
        <f aca="false">K65-D65</f>
        <v>#VALUE!</v>
      </c>
      <c r="N65" s="197" t="n">
        <v>39.18</v>
      </c>
      <c r="O65" s="239" t="n">
        <f aca="false">I65*$F$15*$F$16*(2*9.81*N65)^0.5</f>
        <v>0</v>
      </c>
      <c r="P65" s="160" t="e">
        <f aca="false">IF(N65&gt;L65,1,(1-(1-N65/L65)^1.5)^0.385)</f>
        <v>#VALUE!</v>
      </c>
      <c r="Q65" s="239" t="e">
        <f aca="false">IF(J65&gt;F65,SQRT(2*9.81)*L65^1.5*$F$17*P65*G65*2/3,0)</f>
        <v>#VALUE!</v>
      </c>
      <c r="R65" s="160" t="e">
        <f aca="false">IF(J65&gt;E65,SQRT(2*9.81)*SQRT((J65-E65)^3)*0.6*($F$20-$F$17)*H65*2/3,0)</f>
        <v>#VALUE!</v>
      </c>
      <c r="S65" s="241" t="e">
        <f aca="false">O65+Q65+R65</f>
        <v>#VALUE!</v>
      </c>
      <c r="T65" s="191" t="n">
        <f aca="false">(2*9.81*N65)^0.5</f>
        <v>27.7256487750963</v>
      </c>
      <c r="U65" s="240" t="e">
        <f aca="false">IF(A65=1," ",9810*N65*S65/(W65*X65))</f>
        <v>#VALUE!</v>
      </c>
      <c r="V65" s="239" t="e">
        <f aca="false">IF(A65=1," ",((K65-D65)+(J66-C66))/2)</f>
        <v>#VALUE!</v>
      </c>
      <c r="W65" s="160" t="e">
        <f aca="false">IF(A65=1," ",V65*$F$20)</f>
        <v>#VALUE!</v>
      </c>
      <c r="X65" s="191" t="n">
        <f aca="false">IF(A65=1," ",(($F$8-$F$19)/($F$9-1))-$F$19)</f>
        <v>1.00457142857143</v>
      </c>
    </row>
    <row r="66" customFormat="false" ht="15" hidden="false" customHeight="false" outlineLevel="0" collapsed="false">
      <c r="A66" s="181" t="n">
        <f aca="false">A65-1</f>
        <v>-5</v>
      </c>
      <c r="B66" s="235" t="n">
        <f aca="false">IF(A66=1,0,B67+X66+$F$19)</f>
        <v>65.2405714285715</v>
      </c>
      <c r="C66" s="159" t="e">
        <f aca="false">C65-((X65+$F$19)*$L$10)</f>
        <v>#VALUE!</v>
      </c>
      <c r="D66" s="159" t="e">
        <f aca="false">C66-$F$19*$L$10</f>
        <v>#VALUE!</v>
      </c>
      <c r="E66" s="159" t="e">
        <f aca="false">C66+$F$14</f>
        <v>#VALUE!</v>
      </c>
      <c r="F66" s="159" t="e">
        <f aca="false">E66-$F$18</f>
        <v>#VALUE!</v>
      </c>
      <c r="G66" s="196" t="n">
        <f aca="false">G65</f>
        <v>0.6</v>
      </c>
      <c r="H66" s="160" t="e">
        <f aca="false">IF(K66&gt;E66,(1-((K66-E66)/(J66-E66+0.000001))^F61)^0.5,1)</f>
        <v>#VALUE!</v>
      </c>
      <c r="I66" s="196" t="n">
        <f aca="false">I65</f>
        <v>0.75</v>
      </c>
      <c r="J66" s="182" t="n">
        <f aca="false">K66+N66</f>
        <v>3886.26</v>
      </c>
      <c r="K66" s="160" t="n">
        <f aca="false">IF(A66=1,$F$13,J67)</f>
        <v>3846.08</v>
      </c>
      <c r="L66" s="160" t="e">
        <f aca="false">J66-F66</f>
        <v>#VALUE!</v>
      </c>
      <c r="M66" s="160" t="e">
        <f aca="false">K66-D66</f>
        <v>#VALUE!</v>
      </c>
      <c r="N66" s="197" t="n">
        <v>40.18</v>
      </c>
      <c r="O66" s="239" t="n">
        <f aca="false">I66*$F$15*$F$16*(2*9.81*N66)^0.5</f>
        <v>0</v>
      </c>
      <c r="P66" s="160" t="e">
        <f aca="false">IF(N66&gt;L66,1,(1-(1-N66/L66)^1.5)^0.385)</f>
        <v>#VALUE!</v>
      </c>
      <c r="Q66" s="239" t="e">
        <f aca="false">IF(J66&gt;F66,SQRT(2*9.81)*L66^1.5*$F$17*P66*G66*2/3,0)</f>
        <v>#VALUE!</v>
      </c>
      <c r="R66" s="160" t="e">
        <f aca="false">IF(J66&gt;E66,SQRT(2*9.81)*SQRT((J66-E66)^3)*0.6*($F$20-$F$17)*H66*2/3,0)</f>
        <v>#VALUE!</v>
      </c>
      <c r="S66" s="241" t="e">
        <f aca="false">O66+Q66+R66</f>
        <v>#VALUE!</v>
      </c>
      <c r="T66" s="191" t="n">
        <f aca="false">(2*9.81*N66)^0.5</f>
        <v>28.0772434544419</v>
      </c>
      <c r="U66" s="240" t="e">
        <f aca="false">IF(A66=1," ",9810*N66*S66/(W66*X66))</f>
        <v>#VALUE!</v>
      </c>
      <c r="V66" s="239" t="e">
        <f aca="false">IF(A66=1," ",((K66-D66)+(J67-C67))/2)</f>
        <v>#VALUE!</v>
      </c>
      <c r="W66" s="160" t="e">
        <f aca="false">IF(A66=1," ",V66*$F$20)</f>
        <v>#VALUE!</v>
      </c>
      <c r="X66" s="191" t="n">
        <f aca="false">IF(A66=1," ",(($F$8-$F$19)/($F$9-1))-$F$19)</f>
        <v>1.00457142857143</v>
      </c>
    </row>
    <row r="67" customFormat="false" ht="15" hidden="false" customHeight="false" outlineLevel="0" collapsed="false">
      <c r="A67" s="181" t="n">
        <f aca="false">A66-1</f>
        <v>-6</v>
      </c>
      <c r="B67" s="235" t="n">
        <f aca="false">IF(A67=1,0,B68+X67+$F$19)</f>
        <v>64.0960000000001</v>
      </c>
      <c r="C67" s="159" t="e">
        <f aca="false">C66-((X66+$F$19)*$L$10)</f>
        <v>#VALUE!</v>
      </c>
      <c r="D67" s="159" t="e">
        <f aca="false">C67-$F$19*$L$10</f>
        <v>#VALUE!</v>
      </c>
      <c r="E67" s="159" t="e">
        <f aca="false">C67+$F$14</f>
        <v>#VALUE!</v>
      </c>
      <c r="F67" s="159" t="e">
        <f aca="false">E67-$F$18</f>
        <v>#VALUE!</v>
      </c>
      <c r="G67" s="196" t="n">
        <f aca="false">G66</f>
        <v>0.6</v>
      </c>
      <c r="H67" s="160" t="e">
        <f aca="false">IF(K67&gt;E67,(1-((K67-E67)/(J67-E67+0.000001))^F62)^0.5,1)</f>
        <v>#VALUE!</v>
      </c>
      <c r="I67" s="196" t="n">
        <f aca="false">I66</f>
        <v>0.75</v>
      </c>
      <c r="J67" s="182" t="n">
        <f aca="false">K67+N67</f>
        <v>3846.08</v>
      </c>
      <c r="K67" s="160" t="n">
        <f aca="false">IF(A67=1,$F$13,J68)</f>
        <v>3804.9</v>
      </c>
      <c r="L67" s="160" t="e">
        <f aca="false">J67-F67</f>
        <v>#VALUE!</v>
      </c>
      <c r="M67" s="160" t="e">
        <f aca="false">K67-D67</f>
        <v>#VALUE!</v>
      </c>
      <c r="N67" s="197" t="n">
        <v>41.18</v>
      </c>
      <c r="O67" s="239" t="n">
        <f aca="false">I67*$F$15*$F$16*(2*9.81*N67)^0.5</f>
        <v>0</v>
      </c>
      <c r="P67" s="160" t="e">
        <f aca="false">IF(N67&gt;L67,1,(1-(1-N67/L67)^1.5)^0.385)</f>
        <v>#VALUE!</v>
      </c>
      <c r="Q67" s="239" t="e">
        <f aca="false">IF(J67&gt;F67,SQRT(2*9.81)*L67^1.5*$F$17*P67*G67*2/3,0)</f>
        <v>#VALUE!</v>
      </c>
      <c r="R67" s="160" t="e">
        <f aca="false">IF(J67&gt;E67,SQRT(2*9.81)*SQRT((J67-E67)^3)*0.6*($F$20-$F$17)*H67*2/3,0)</f>
        <v>#VALUE!</v>
      </c>
      <c r="S67" s="241" t="e">
        <f aca="false">O67+Q67+R67</f>
        <v>#VALUE!</v>
      </c>
      <c r="T67" s="191" t="n">
        <f aca="false">(2*9.81*N67)^0.5</f>
        <v>28.4244894413251</v>
      </c>
      <c r="U67" s="240" t="e">
        <f aca="false">IF(A67=1," ",9810*N67*S67/(W67*X67))</f>
        <v>#VALUE!</v>
      </c>
      <c r="V67" s="239" t="e">
        <f aca="false">IF(A67=1," ",((K67-D67)+(J68-C68))/2)</f>
        <v>#VALUE!</v>
      </c>
      <c r="W67" s="160" t="e">
        <f aca="false">IF(A67=1," ",V67*$F$20)</f>
        <v>#VALUE!</v>
      </c>
      <c r="X67" s="191" t="n">
        <f aca="false">IF(A67=1," ",(($F$8-$F$19)/($F$9-1))-$F$19)</f>
        <v>1.00457142857143</v>
      </c>
    </row>
    <row r="68" customFormat="false" ht="15" hidden="false" customHeight="false" outlineLevel="0" collapsed="false">
      <c r="A68" s="181" t="n">
        <f aca="false">A67-1</f>
        <v>-7</v>
      </c>
      <c r="B68" s="235" t="n">
        <f aca="false">IF(A68=1,0,B69+X68+$F$19)</f>
        <v>62.9514285714286</v>
      </c>
      <c r="C68" s="159" t="e">
        <f aca="false">C67-((X67+$F$19)*$L$10)</f>
        <v>#VALUE!</v>
      </c>
      <c r="D68" s="159" t="e">
        <f aca="false">C68-$F$19*$L$10</f>
        <v>#VALUE!</v>
      </c>
      <c r="E68" s="159" t="e">
        <f aca="false">C68+$F$14</f>
        <v>#VALUE!</v>
      </c>
      <c r="F68" s="159" t="e">
        <f aca="false">E68-$F$18</f>
        <v>#VALUE!</v>
      </c>
      <c r="G68" s="196" t="n">
        <f aca="false">G67</f>
        <v>0.6</v>
      </c>
      <c r="H68" s="160" t="e">
        <f aca="false">IF(K68&gt;E68,(1-((K68-E68)/(J68-E68+0.000001))^F63)^0.5,1)</f>
        <v>#VALUE!</v>
      </c>
      <c r="I68" s="196" t="n">
        <f aca="false">I67</f>
        <v>0.75</v>
      </c>
      <c r="J68" s="182" t="n">
        <f aca="false">K68+N68</f>
        <v>3804.9</v>
      </c>
      <c r="K68" s="160" t="n">
        <f aca="false">IF(A68=1,$F$13,J69)</f>
        <v>3762.72</v>
      </c>
      <c r="L68" s="160" t="e">
        <f aca="false">J68-F68</f>
        <v>#VALUE!</v>
      </c>
      <c r="M68" s="160" t="e">
        <f aca="false">K68-D68</f>
        <v>#VALUE!</v>
      </c>
      <c r="N68" s="197" t="n">
        <v>42.18</v>
      </c>
      <c r="O68" s="239" t="n">
        <f aca="false">I68*$F$15*$F$16*(2*9.81*N68)^0.5</f>
        <v>0</v>
      </c>
      <c r="P68" s="160" t="e">
        <f aca="false">IF(N68&gt;L68,1,(1-(1-N68/L68)^1.5)^0.385)</f>
        <v>#VALUE!</v>
      </c>
      <c r="Q68" s="239" t="e">
        <f aca="false">IF(J68&gt;F68,SQRT(2*9.81)*L68^1.5*$F$17*P68*G68*2/3,0)</f>
        <v>#VALUE!</v>
      </c>
      <c r="R68" s="160" t="e">
        <f aca="false">IF(J68&gt;E68,SQRT(2*9.81)*SQRT((J68-E68)^3)*0.6*($F$20-$F$17)*H68*2/3,0)</f>
        <v>#VALUE!</v>
      </c>
      <c r="S68" s="241" t="e">
        <f aca="false">O68+Q68+R68</f>
        <v>#VALUE!</v>
      </c>
      <c r="T68" s="191" t="n">
        <f aca="false">(2*9.81*N68)^0.5</f>
        <v>28.7675442121847</v>
      </c>
      <c r="U68" s="240" t="e">
        <f aca="false">IF(A68=1," ",9810*N68*S68/(W68*X68))</f>
        <v>#VALUE!</v>
      </c>
      <c r="V68" s="239" t="e">
        <f aca="false">IF(A68=1," ",((K68-D68)+(J69-C69))/2)</f>
        <v>#VALUE!</v>
      </c>
      <c r="W68" s="160" t="e">
        <f aca="false">IF(A68=1," ",V68*$F$20)</f>
        <v>#VALUE!</v>
      </c>
      <c r="X68" s="191" t="n">
        <f aca="false">IF(A68=1," ",(($F$8-$F$19)/($F$9-1))-$F$19)</f>
        <v>1.00457142857143</v>
      </c>
    </row>
    <row r="69" customFormat="false" ht="15" hidden="false" customHeight="false" outlineLevel="0" collapsed="false">
      <c r="A69" s="181" t="n">
        <f aca="false">A68-1</f>
        <v>-8</v>
      </c>
      <c r="B69" s="235" t="n">
        <f aca="false">IF(A69=1,0,B70+X69+$F$19)</f>
        <v>61.8068571428572</v>
      </c>
      <c r="C69" s="159" t="e">
        <f aca="false">C68-((X68+$F$19)*$L$10)</f>
        <v>#VALUE!</v>
      </c>
      <c r="D69" s="159" t="e">
        <f aca="false">C69-$F$19*$L$10</f>
        <v>#VALUE!</v>
      </c>
      <c r="E69" s="159" t="e">
        <f aca="false">C69+$F$14</f>
        <v>#VALUE!</v>
      </c>
      <c r="F69" s="159" t="e">
        <f aca="false">E69-$F$18</f>
        <v>#VALUE!</v>
      </c>
      <c r="G69" s="196" t="n">
        <f aca="false">G68</f>
        <v>0.6</v>
      </c>
      <c r="H69" s="160" t="e">
        <f aca="false">IF(K69&gt;E69,(1-((K69-E69)/(J69-E69+0.000001))^F64)^0.5,1)</f>
        <v>#VALUE!</v>
      </c>
      <c r="I69" s="196" t="n">
        <f aca="false">I68</f>
        <v>0.75</v>
      </c>
      <c r="J69" s="182" t="n">
        <f aca="false">K69+N69</f>
        <v>3762.72</v>
      </c>
      <c r="K69" s="160" t="n">
        <f aca="false">IF(A69=1,$F$13,J70)</f>
        <v>3719.54</v>
      </c>
      <c r="L69" s="160" t="e">
        <f aca="false">J69-F69</f>
        <v>#VALUE!</v>
      </c>
      <c r="M69" s="160" t="e">
        <f aca="false">K69-D69</f>
        <v>#VALUE!</v>
      </c>
      <c r="N69" s="197" t="n">
        <v>43.18</v>
      </c>
      <c r="O69" s="239" t="n">
        <f aca="false">I69*$F$15*$F$16*(2*9.81*N69)^0.5</f>
        <v>0</v>
      </c>
      <c r="P69" s="160" t="e">
        <f aca="false">IF(N69&gt;L69,1,(1-(1-N69/L69)^1.5)^0.385)</f>
        <v>#VALUE!</v>
      </c>
      <c r="Q69" s="239" t="e">
        <f aca="false">IF(J69&gt;F69,SQRT(2*9.81)*L69^1.5*$F$17*P69*G69*2/3,0)</f>
        <v>#VALUE!</v>
      </c>
      <c r="R69" s="160" t="e">
        <f aca="false">IF(J69&gt;E69,SQRT(2*9.81)*SQRT((J69-E69)^3)*0.6*($F$20-$F$17)*H69*2/3,0)</f>
        <v>#VALUE!</v>
      </c>
      <c r="S69" s="241" t="e">
        <f aca="false">O69+Q69+R69</f>
        <v>#VALUE!</v>
      </c>
      <c r="T69" s="191" t="n">
        <f aca="false">(2*9.81*N69)^0.5</f>
        <v>29.1065559625319</v>
      </c>
      <c r="U69" s="240" t="e">
        <f aca="false">IF(A69=1," ",9810*N69*S69/(W69*X69))</f>
        <v>#VALUE!</v>
      </c>
      <c r="V69" s="239" t="e">
        <f aca="false">IF(A69=1," ",((K69-D69)+(J70-C70))/2)</f>
        <v>#VALUE!</v>
      </c>
      <c r="W69" s="160" t="e">
        <f aca="false">IF(A69=1," ",V69*$F$20)</f>
        <v>#VALUE!</v>
      </c>
      <c r="X69" s="191" t="n">
        <f aca="false">IF(A69=1," ",(($F$8-$F$19)/($F$9-1))-$F$19)</f>
        <v>1.00457142857143</v>
      </c>
    </row>
    <row r="70" customFormat="false" ht="15" hidden="false" customHeight="false" outlineLevel="0" collapsed="false">
      <c r="A70" s="181" t="n">
        <f aca="false">A69-1</f>
        <v>-9</v>
      </c>
      <c r="B70" s="235" t="n">
        <f aca="false">IF(A70=1,0,B71+X70+$F$19)</f>
        <v>60.6622857142858</v>
      </c>
      <c r="C70" s="159" t="e">
        <f aca="false">C69-((X69+$F$19)*$L$10)</f>
        <v>#VALUE!</v>
      </c>
      <c r="D70" s="159" t="e">
        <f aca="false">C70-$F$19*$L$10</f>
        <v>#VALUE!</v>
      </c>
      <c r="E70" s="159" t="e">
        <f aca="false">C70+$F$14</f>
        <v>#VALUE!</v>
      </c>
      <c r="F70" s="159" t="e">
        <f aca="false">E70-$F$18</f>
        <v>#VALUE!</v>
      </c>
      <c r="G70" s="196" t="n">
        <f aca="false">G69</f>
        <v>0.6</v>
      </c>
      <c r="H70" s="160" t="e">
        <f aca="false">IF(K70&gt;E70,(1-((K70-E70)/(J70-E70+0.000001))^F65)^0.5,1)</f>
        <v>#VALUE!</v>
      </c>
      <c r="I70" s="196" t="n">
        <f aca="false">I69</f>
        <v>0.75</v>
      </c>
      <c r="J70" s="182" t="n">
        <f aca="false">K70+N70</f>
        <v>3719.54</v>
      </c>
      <c r="K70" s="160" t="n">
        <f aca="false">IF(A70=1,$F$13,J71)</f>
        <v>3675.36</v>
      </c>
      <c r="L70" s="160" t="e">
        <f aca="false">J70-F70</f>
        <v>#VALUE!</v>
      </c>
      <c r="M70" s="160" t="e">
        <f aca="false">K70-D70</f>
        <v>#VALUE!</v>
      </c>
      <c r="N70" s="197" t="n">
        <v>44.18</v>
      </c>
      <c r="O70" s="239" t="n">
        <f aca="false">I70*$F$15*$F$16*(2*9.81*N70)^0.5</f>
        <v>0</v>
      </c>
      <c r="P70" s="160" t="e">
        <f aca="false">IF(N70&gt;L70,1,(1-(1-N70/L70)^1.5)^0.385)</f>
        <v>#VALUE!</v>
      </c>
      <c r="Q70" s="239" t="e">
        <f aca="false">IF(J70&gt;F70,SQRT(2*9.81)*L70^1.5*$F$17*P70*G70*2/3,0)</f>
        <v>#VALUE!</v>
      </c>
      <c r="R70" s="160" t="e">
        <f aca="false">IF(J70&gt;E70,SQRT(2*9.81)*SQRT((J70-E70)^3)*0.6*($F$20-$F$17)*H70*2/3,0)</f>
        <v>#VALUE!</v>
      </c>
      <c r="S70" s="241" t="e">
        <f aca="false">O70+Q70+R70</f>
        <v>#VALUE!</v>
      </c>
      <c r="T70" s="191" t="n">
        <f aca="false">(2*9.81*N70)^0.5</f>
        <v>29.4416643551278</v>
      </c>
      <c r="U70" s="240" t="e">
        <f aca="false">IF(A70=1," ",9810*N70*S70/(W70*X70))</f>
        <v>#VALUE!</v>
      </c>
      <c r="V70" s="239" t="e">
        <f aca="false">IF(A70=1," ",((K70-D70)+(J71-C71))/2)</f>
        <v>#VALUE!</v>
      </c>
      <c r="W70" s="160" t="e">
        <f aca="false">IF(A70=1," ",V70*$F$20)</f>
        <v>#VALUE!</v>
      </c>
      <c r="X70" s="191" t="n">
        <f aca="false">IF(A70=1," ",(($F$8-$F$19)/($F$9-1))-$F$19)</f>
        <v>1.00457142857143</v>
      </c>
    </row>
    <row r="71" customFormat="false" ht="15" hidden="false" customHeight="false" outlineLevel="0" collapsed="false">
      <c r="A71" s="181" t="n">
        <f aca="false">A70-1</f>
        <v>-10</v>
      </c>
      <c r="B71" s="235" t="n">
        <f aca="false">IF(A71=1,0,B72+X71+$F$19)</f>
        <v>59.5177142857144</v>
      </c>
      <c r="C71" s="159" t="e">
        <f aca="false">C70-((X70+$F$19)*$L$10)</f>
        <v>#VALUE!</v>
      </c>
      <c r="D71" s="159" t="e">
        <f aca="false">C71-$F$19*$L$10</f>
        <v>#VALUE!</v>
      </c>
      <c r="E71" s="159" t="e">
        <f aca="false">C71+$F$14</f>
        <v>#VALUE!</v>
      </c>
      <c r="F71" s="159" t="e">
        <f aca="false">E71-$F$18</f>
        <v>#VALUE!</v>
      </c>
      <c r="G71" s="196" t="n">
        <f aca="false">G70</f>
        <v>0.6</v>
      </c>
      <c r="H71" s="160" t="e">
        <f aca="false">IF(K71&gt;E71,(1-((K71-E71)/(J71-E71+0.000001))^F66)^0.5,1)</f>
        <v>#VALUE!</v>
      </c>
      <c r="I71" s="196" t="n">
        <f aca="false">I70</f>
        <v>0.75</v>
      </c>
      <c r="J71" s="182" t="n">
        <f aca="false">K71+N71</f>
        <v>3675.36</v>
      </c>
      <c r="K71" s="160" t="n">
        <f aca="false">IF(A71=1,$F$13,J72)</f>
        <v>3630.18</v>
      </c>
      <c r="L71" s="160" t="e">
        <f aca="false">J71-F71</f>
        <v>#VALUE!</v>
      </c>
      <c r="M71" s="160" t="e">
        <f aca="false">K71-D71</f>
        <v>#VALUE!</v>
      </c>
      <c r="N71" s="197" t="n">
        <v>45.18</v>
      </c>
      <c r="O71" s="239" t="n">
        <f aca="false">I71*$F$15*$F$16*(2*9.81*N71)^0.5</f>
        <v>0</v>
      </c>
      <c r="P71" s="160" t="e">
        <f aca="false">IF(N71&gt;L71,1,(1-(1-N71/L71)^1.5)^0.385)</f>
        <v>#VALUE!</v>
      </c>
      <c r="Q71" s="239" t="e">
        <f aca="false">IF(J71&gt;F71,SQRT(2*9.81)*L71^1.5*$F$17*P71*G71*2/3,0)</f>
        <v>#VALUE!</v>
      </c>
      <c r="R71" s="160" t="e">
        <f aca="false">IF(J71&gt;E71,SQRT(2*9.81)*SQRT((J71-E71)^3)*0.6*($F$20-$F$17)*H71*2/3,0)</f>
        <v>#VALUE!</v>
      </c>
      <c r="S71" s="241" t="e">
        <f aca="false">O71+Q71+R71</f>
        <v>#VALUE!</v>
      </c>
      <c r="T71" s="191" t="n">
        <f aca="false">(2*9.81*N71)^0.5</f>
        <v>29.7730011923555</v>
      </c>
      <c r="U71" s="240" t="e">
        <f aca="false">IF(A71=1," ",9810*N71*S71/(W71*X71))</f>
        <v>#VALUE!</v>
      </c>
      <c r="V71" s="239" t="e">
        <f aca="false">IF(A71=1," ",((K71-D71)+(J72-C72))/2)</f>
        <v>#VALUE!</v>
      </c>
      <c r="W71" s="160" t="e">
        <f aca="false">IF(A71=1," ",V71*$F$20)</f>
        <v>#VALUE!</v>
      </c>
      <c r="X71" s="191" t="n">
        <f aca="false">IF(A71=1," ",(($F$8-$F$19)/($F$9-1))-$F$19)</f>
        <v>1.00457142857143</v>
      </c>
    </row>
    <row r="72" customFormat="false" ht="15" hidden="false" customHeight="false" outlineLevel="0" collapsed="false">
      <c r="A72" s="181" t="n">
        <f aca="false">A71-1</f>
        <v>-11</v>
      </c>
      <c r="B72" s="235" t="n">
        <f aca="false">IF(A72=1,0,B73+X72+$F$19)</f>
        <v>58.3731428571429</v>
      </c>
      <c r="C72" s="159" t="e">
        <f aca="false">C71-((X71+$F$19)*$L$10)</f>
        <v>#VALUE!</v>
      </c>
      <c r="D72" s="159" t="e">
        <f aca="false">C72-$F$19*$L$10</f>
        <v>#VALUE!</v>
      </c>
      <c r="E72" s="159" t="e">
        <f aca="false">C72+$F$14</f>
        <v>#VALUE!</v>
      </c>
      <c r="F72" s="159" t="e">
        <f aca="false">E72-$F$18</f>
        <v>#VALUE!</v>
      </c>
      <c r="G72" s="196" t="n">
        <f aca="false">G71</f>
        <v>0.6</v>
      </c>
      <c r="H72" s="160" t="e">
        <f aca="false">IF(K72&gt;E72,(1-((K72-E72)/(J72-E72+0.000001))^F67)^0.5,1)</f>
        <v>#VALUE!</v>
      </c>
      <c r="I72" s="196" t="n">
        <f aca="false">I71</f>
        <v>0.75</v>
      </c>
      <c r="J72" s="182" t="n">
        <f aca="false">K72+N72</f>
        <v>3630.18</v>
      </c>
      <c r="K72" s="160" t="n">
        <f aca="false">IF(A72=1,$F$13,J73)</f>
        <v>3584</v>
      </c>
      <c r="L72" s="160" t="e">
        <f aca="false">J72-F72</f>
        <v>#VALUE!</v>
      </c>
      <c r="M72" s="160" t="e">
        <f aca="false">K72-D72</f>
        <v>#VALUE!</v>
      </c>
      <c r="N72" s="197" t="n">
        <v>46.18</v>
      </c>
      <c r="O72" s="239" t="n">
        <f aca="false">I72*$F$15*$F$16*(2*9.81*N72)^0.5</f>
        <v>0</v>
      </c>
      <c r="P72" s="160" t="e">
        <f aca="false">IF(N72&gt;L72,1,(1-(1-N72/L72)^1.5)^0.385)</f>
        <v>#VALUE!</v>
      </c>
      <c r="Q72" s="239" t="e">
        <f aca="false">IF(J72&gt;F72,SQRT(2*9.81)*L72^1.5*$F$17*P72*G72*2/3,0)</f>
        <v>#VALUE!</v>
      </c>
      <c r="R72" s="160" t="e">
        <f aca="false">IF(J72&gt;E72,SQRT(2*9.81)*SQRT((J72-E72)^3)*0.6*($F$20-$F$17)*H72*2/3,0)</f>
        <v>#VALUE!</v>
      </c>
      <c r="S72" s="241" t="e">
        <f aca="false">O72+Q72+R72</f>
        <v>#VALUE!</v>
      </c>
      <c r="T72" s="191" t="n">
        <f aca="false">(2*9.81*N72)^0.5</f>
        <v>30.1006910219683</v>
      </c>
      <c r="U72" s="240" t="e">
        <f aca="false">IF(A72=1," ",9810*N72*S72/(W72*X72))</f>
        <v>#VALUE!</v>
      </c>
      <c r="V72" s="239" t="e">
        <f aca="false">IF(A72=1," ",((K72-D72)+(J73-C73))/2)</f>
        <v>#VALUE!</v>
      </c>
      <c r="W72" s="160" t="e">
        <f aca="false">IF(A72=1," ",V72*$F$20)</f>
        <v>#VALUE!</v>
      </c>
      <c r="X72" s="191" t="n">
        <f aca="false">IF(A72=1," ",(($F$8-$F$19)/($F$9-1))-$F$19)</f>
        <v>1.00457142857143</v>
      </c>
    </row>
    <row r="73" customFormat="false" ht="15" hidden="false" customHeight="false" outlineLevel="0" collapsed="false">
      <c r="A73" s="181" t="n">
        <f aca="false">A72-1</f>
        <v>-12</v>
      </c>
      <c r="B73" s="235" t="n">
        <f aca="false">IF(A73=1,0,B74+X73+$F$19)</f>
        <v>57.2285714285715</v>
      </c>
      <c r="C73" s="159" t="e">
        <f aca="false">C72-((X72+$F$19)*$L$10)</f>
        <v>#VALUE!</v>
      </c>
      <c r="D73" s="159" t="e">
        <f aca="false">C73-$F$19*$L$10</f>
        <v>#VALUE!</v>
      </c>
      <c r="E73" s="159" t="e">
        <f aca="false">C73+$F$14</f>
        <v>#VALUE!</v>
      </c>
      <c r="F73" s="159" t="e">
        <f aca="false">E73-$F$18</f>
        <v>#VALUE!</v>
      </c>
      <c r="G73" s="196" t="n">
        <f aca="false">G72</f>
        <v>0.6</v>
      </c>
      <c r="H73" s="160" t="e">
        <f aca="false">IF(K73&gt;E73,(1-((K73-E73)/(J73-E73+0.000001))^F68)^0.5,1)</f>
        <v>#VALUE!</v>
      </c>
      <c r="I73" s="196" t="n">
        <f aca="false">I72</f>
        <v>0.75</v>
      </c>
      <c r="J73" s="182" t="n">
        <f aca="false">K73+N73</f>
        <v>3584</v>
      </c>
      <c r="K73" s="160" t="n">
        <f aca="false">IF(A73=1,$F$13,J74)</f>
        <v>3536.82</v>
      </c>
      <c r="L73" s="160" t="e">
        <f aca="false">J73-F73</f>
        <v>#VALUE!</v>
      </c>
      <c r="M73" s="160" t="e">
        <f aca="false">K73-D73</f>
        <v>#VALUE!</v>
      </c>
      <c r="N73" s="197" t="n">
        <v>47.18</v>
      </c>
      <c r="O73" s="239" t="n">
        <f aca="false">I73*$F$15*$F$16*(2*9.81*N73)^0.5</f>
        <v>0</v>
      </c>
      <c r="P73" s="160" t="e">
        <f aca="false">IF(N73&gt;L73,1,(1-(1-N73/L73)^1.5)^0.385)</f>
        <v>#VALUE!</v>
      </c>
      <c r="Q73" s="239" t="e">
        <f aca="false">IF(J73&gt;F73,SQRT(2*9.81)*L73^1.5*$F$17*P73*G73*2/3,0)</f>
        <v>#VALUE!</v>
      </c>
      <c r="R73" s="160" t="e">
        <f aca="false">IF(J73&gt;E73,SQRT(2*9.81)*SQRT((J73-E73)^3)*0.6*($F$20-$F$17)*H73*2/3,0)</f>
        <v>#VALUE!</v>
      </c>
      <c r="S73" s="241" t="e">
        <f aca="false">O73+Q73+R73</f>
        <v>#VALUE!</v>
      </c>
      <c r="T73" s="191" t="n">
        <f aca="false">(2*9.81*N73)^0.5</f>
        <v>30.4248516841085</v>
      </c>
      <c r="U73" s="240" t="e">
        <f aca="false">IF(A73=1," ",9810*N73*S73/(W73*X73))</f>
        <v>#VALUE!</v>
      </c>
      <c r="V73" s="239" t="e">
        <f aca="false">IF(A73=1," ",((K73-D73)+(J74-C74))/2)</f>
        <v>#VALUE!</v>
      </c>
      <c r="W73" s="160" t="e">
        <f aca="false">IF(A73=1," ",V73*$F$20)</f>
        <v>#VALUE!</v>
      </c>
      <c r="X73" s="191" t="n">
        <f aca="false">IF(A73=1," ",(($F$8-$F$19)/($F$9-1))-$F$19)</f>
        <v>1.00457142857143</v>
      </c>
    </row>
    <row r="74" customFormat="false" ht="15" hidden="false" customHeight="false" outlineLevel="0" collapsed="false">
      <c r="A74" s="181" t="n">
        <f aca="false">A73-1</f>
        <v>-13</v>
      </c>
      <c r="B74" s="235" t="n">
        <f aca="false">IF(A74=1,0,B75+X74+$F$19)</f>
        <v>56.0840000000001</v>
      </c>
      <c r="C74" s="159" t="e">
        <f aca="false">C73-((X73+$F$19)*$L$10)</f>
        <v>#VALUE!</v>
      </c>
      <c r="D74" s="159" t="e">
        <f aca="false">C74-$F$19*$L$10</f>
        <v>#VALUE!</v>
      </c>
      <c r="E74" s="159" t="e">
        <f aca="false">C74+$F$14</f>
        <v>#VALUE!</v>
      </c>
      <c r="F74" s="159" t="e">
        <f aca="false">E74-$F$18</f>
        <v>#VALUE!</v>
      </c>
      <c r="G74" s="196" t="n">
        <f aca="false">G73</f>
        <v>0.6</v>
      </c>
      <c r="H74" s="160" t="e">
        <f aca="false">IF(K74&gt;E74,(1-((K74-E74)/(J74-E74+0.000001))^F69)^0.5,1)</f>
        <v>#VALUE!</v>
      </c>
      <c r="I74" s="196" t="n">
        <f aca="false">I73</f>
        <v>0.75</v>
      </c>
      <c r="J74" s="182" t="n">
        <f aca="false">K74+N74</f>
        <v>3536.82</v>
      </c>
      <c r="K74" s="160" t="n">
        <f aca="false">IF(A74=1,$F$13,J75)</f>
        <v>3488.64</v>
      </c>
      <c r="L74" s="160" t="e">
        <f aca="false">J74-F74</f>
        <v>#VALUE!</v>
      </c>
      <c r="M74" s="160" t="e">
        <f aca="false">K74-D74</f>
        <v>#VALUE!</v>
      </c>
      <c r="N74" s="197" t="n">
        <v>48.18</v>
      </c>
      <c r="O74" s="239" t="n">
        <f aca="false">I74*$F$15*$F$16*(2*9.81*N74)^0.5</f>
        <v>0</v>
      </c>
      <c r="P74" s="160" t="e">
        <f aca="false">IF(N74&gt;L74,1,(1-(1-N74/L74)^1.5)^0.385)</f>
        <v>#VALUE!</v>
      </c>
      <c r="Q74" s="239" t="e">
        <f aca="false">IF(J74&gt;F74,SQRT(2*9.81)*L74^1.5*$F$17*P74*G74*2/3,0)</f>
        <v>#VALUE!</v>
      </c>
      <c r="R74" s="160" t="e">
        <f aca="false">IF(J74&gt;E74,SQRT(2*9.81)*SQRT((J74-E74)^3)*0.6*($F$20-$F$17)*H74*2/3,0)</f>
        <v>#VALUE!</v>
      </c>
      <c r="S74" s="241" t="e">
        <f aca="false">O74+Q74+R74</f>
        <v>#VALUE!</v>
      </c>
      <c r="T74" s="191" t="n">
        <f aca="false">(2*9.81*N74)^0.5</f>
        <v>30.7455948064109</v>
      </c>
      <c r="U74" s="240" t="e">
        <f aca="false">IF(A74=1," ",9810*N74*S74/(W74*X74))</f>
        <v>#VALUE!</v>
      </c>
      <c r="V74" s="239" t="e">
        <f aca="false">IF(A74=1," ",((K74-D74)+(J75-C75))/2)</f>
        <v>#VALUE!</v>
      </c>
      <c r="W74" s="160" t="e">
        <f aca="false">IF(A74=1," ",V74*$F$20)</f>
        <v>#VALUE!</v>
      </c>
      <c r="X74" s="191" t="n">
        <f aca="false">IF(A74=1," ",(($F$8-$F$19)/($F$9-1))-$F$19)</f>
        <v>1.00457142857143</v>
      </c>
    </row>
    <row r="75" customFormat="false" ht="15" hidden="false" customHeight="false" outlineLevel="0" collapsed="false">
      <c r="A75" s="181" t="n">
        <f aca="false">A74-1</f>
        <v>-14</v>
      </c>
      <c r="B75" s="235" t="n">
        <f aca="false">IF(A75=1,0,B76+X75+$F$19)</f>
        <v>54.9394285714286</v>
      </c>
      <c r="C75" s="159" t="e">
        <f aca="false">C74-((X74+$F$19)*$L$10)</f>
        <v>#VALUE!</v>
      </c>
      <c r="D75" s="159" t="e">
        <f aca="false">C75-$F$19*$L$10</f>
        <v>#VALUE!</v>
      </c>
      <c r="E75" s="159" t="e">
        <f aca="false">C75+$F$14</f>
        <v>#VALUE!</v>
      </c>
      <c r="F75" s="159" t="e">
        <f aca="false">E75-$F$18</f>
        <v>#VALUE!</v>
      </c>
      <c r="G75" s="196" t="n">
        <f aca="false">G74</f>
        <v>0.6</v>
      </c>
      <c r="H75" s="160" t="e">
        <f aca="false">IF(K75&gt;E75,(1-((K75-E75)/(J75-E75+0.000001))^F70)^0.5,1)</f>
        <v>#VALUE!</v>
      </c>
      <c r="I75" s="196" t="n">
        <f aca="false">I74</f>
        <v>0.75</v>
      </c>
      <c r="J75" s="182" t="n">
        <f aca="false">K75+N75</f>
        <v>3488.64</v>
      </c>
      <c r="K75" s="160" t="n">
        <f aca="false">IF(A75=1,$F$13,J76)</f>
        <v>3439.46</v>
      </c>
      <c r="L75" s="160" t="e">
        <f aca="false">J75-F75</f>
        <v>#VALUE!</v>
      </c>
      <c r="M75" s="160" t="e">
        <f aca="false">K75-D75</f>
        <v>#VALUE!</v>
      </c>
      <c r="N75" s="197" t="n">
        <v>49.18</v>
      </c>
      <c r="O75" s="239" t="n">
        <f aca="false">I75*$F$15*$F$16*(2*9.81*N75)^0.5</f>
        <v>0</v>
      </c>
      <c r="P75" s="160" t="e">
        <f aca="false">IF(N75&gt;L75,1,(1-(1-N75/L75)^1.5)^0.385)</f>
        <v>#VALUE!</v>
      </c>
      <c r="Q75" s="239" t="e">
        <f aca="false">IF(J75&gt;F75,SQRT(2*9.81)*L75^1.5*$F$17*P75*G75*2/3,0)</f>
        <v>#VALUE!</v>
      </c>
      <c r="R75" s="160" t="e">
        <f aca="false">IF(J75&gt;E75,SQRT(2*9.81)*SQRT((J75-E75)^3)*0.6*($F$20-$F$17)*H75*2/3,0)</f>
        <v>#VALUE!</v>
      </c>
      <c r="S75" s="241" t="e">
        <f aca="false">O75+Q75+R75</f>
        <v>#VALUE!</v>
      </c>
      <c r="T75" s="191" t="n">
        <f aca="false">(2*9.81*N75)^0.5</f>
        <v>31.0630262530874</v>
      </c>
      <c r="U75" s="240" t="e">
        <f aca="false">IF(A75=1," ",9810*N75*S75/(W75*X75))</f>
        <v>#VALUE!</v>
      </c>
      <c r="V75" s="239" t="e">
        <f aca="false">IF(A75=1," ",((K75-D75)+(J76-C76))/2)</f>
        <v>#VALUE!</v>
      </c>
      <c r="W75" s="160" t="e">
        <f aca="false">IF(A75=1," ",V75*$F$20)</f>
        <v>#VALUE!</v>
      </c>
      <c r="X75" s="191" t="n">
        <f aca="false">IF(A75=1," ",(($F$8-$F$19)/($F$9-1))-$F$19)</f>
        <v>1.00457142857143</v>
      </c>
    </row>
    <row r="76" customFormat="false" ht="15" hidden="false" customHeight="false" outlineLevel="0" collapsed="false">
      <c r="A76" s="181" t="n">
        <f aca="false">A75-1</f>
        <v>-15</v>
      </c>
      <c r="B76" s="235" t="n">
        <f aca="false">IF(A76=1,0,B77+X76+$F$19)</f>
        <v>53.7948571428572</v>
      </c>
      <c r="C76" s="159" t="e">
        <f aca="false">C75-((X75+$F$19)*$L$10)</f>
        <v>#VALUE!</v>
      </c>
      <c r="D76" s="159" t="e">
        <f aca="false">C76-$F$19*$L$10</f>
        <v>#VALUE!</v>
      </c>
      <c r="E76" s="159" t="e">
        <f aca="false">C76+$F$14</f>
        <v>#VALUE!</v>
      </c>
      <c r="F76" s="159" t="e">
        <f aca="false">E76-$F$18</f>
        <v>#VALUE!</v>
      </c>
      <c r="G76" s="196" t="n">
        <f aca="false">G75</f>
        <v>0.6</v>
      </c>
      <c r="H76" s="160" t="e">
        <f aca="false">IF(K76&gt;E76,(1-((K76-E76)/(J76-E76+0.000001))^F71)^0.5,1)</f>
        <v>#VALUE!</v>
      </c>
      <c r="I76" s="196" t="n">
        <f aca="false">I75</f>
        <v>0.75</v>
      </c>
      <c r="J76" s="182" t="n">
        <f aca="false">K76+N76</f>
        <v>3439.46</v>
      </c>
      <c r="K76" s="160" t="n">
        <f aca="false">IF(A76=1,$F$13,J77)</f>
        <v>3389.28</v>
      </c>
      <c r="L76" s="160" t="e">
        <f aca="false">J76-F76</f>
        <v>#VALUE!</v>
      </c>
      <c r="M76" s="160" t="e">
        <f aca="false">K76-D76</f>
        <v>#VALUE!</v>
      </c>
      <c r="N76" s="197" t="n">
        <v>50.18</v>
      </c>
      <c r="O76" s="239" t="n">
        <f aca="false">I76*$F$15*$F$16*(2*9.81*N76)^0.5</f>
        <v>0</v>
      </c>
      <c r="P76" s="160" t="e">
        <f aca="false">IF(N76&gt;L76,1,(1-(1-N76/L76)^1.5)^0.385)</f>
        <v>#VALUE!</v>
      </c>
      <c r="Q76" s="239" t="e">
        <f aca="false">IF(J76&gt;F76,SQRT(2*9.81)*L76^1.5*$F$17*P76*G76*2/3,0)</f>
        <v>#VALUE!</v>
      </c>
      <c r="R76" s="160" t="e">
        <f aca="false">IF(J76&gt;E76,SQRT(2*9.81)*SQRT((J76-E76)^3)*0.6*($F$20-$F$17)*H76*2/3,0)</f>
        <v>#VALUE!</v>
      </c>
      <c r="S76" s="241" t="e">
        <f aca="false">O76+Q76+R76</f>
        <v>#VALUE!</v>
      </c>
      <c r="T76" s="191" t="n">
        <f aca="false">(2*9.81*N76)^0.5</f>
        <v>31.377246533117</v>
      </c>
      <c r="U76" s="240" t="e">
        <f aca="false">IF(A76=1," ",9810*N76*S76/(W76*X76))</f>
        <v>#VALUE!</v>
      </c>
      <c r="V76" s="239" t="e">
        <f aca="false">IF(A76=1," ",((K76-D76)+(J77-C77))/2)</f>
        <v>#VALUE!</v>
      </c>
      <c r="W76" s="160" t="e">
        <f aca="false">IF(A76=1," ",V76*$F$20)</f>
        <v>#VALUE!</v>
      </c>
      <c r="X76" s="191" t="n">
        <f aca="false">IF(A76=1," ",(($F$8-$F$19)/($F$9-1))-$F$19)</f>
        <v>1.00457142857143</v>
      </c>
    </row>
    <row r="77" customFormat="false" ht="15" hidden="false" customHeight="false" outlineLevel="0" collapsed="false">
      <c r="A77" s="181" t="n">
        <f aca="false">A76-1</f>
        <v>-16</v>
      </c>
      <c r="B77" s="235" t="n">
        <f aca="false">IF(A77=1,0,B78+X77+$F$19)</f>
        <v>52.6502857142858</v>
      </c>
      <c r="C77" s="159" t="e">
        <f aca="false">C76-((X76+$F$19)*$L$10)</f>
        <v>#VALUE!</v>
      </c>
      <c r="D77" s="159" t="e">
        <f aca="false">C77-$F$19*$L$10</f>
        <v>#VALUE!</v>
      </c>
      <c r="E77" s="159" t="e">
        <f aca="false">C77+$F$14</f>
        <v>#VALUE!</v>
      </c>
      <c r="F77" s="159" t="e">
        <f aca="false">E77-$F$18</f>
        <v>#VALUE!</v>
      </c>
      <c r="G77" s="196" t="n">
        <f aca="false">G76</f>
        <v>0.6</v>
      </c>
      <c r="H77" s="160" t="e">
        <f aca="false">IF(K77&gt;E77,(1-((K77-E77)/(J77-E77+0.000001))^F72)^0.5,1)</f>
        <v>#VALUE!</v>
      </c>
      <c r="I77" s="196" t="n">
        <f aca="false">I76</f>
        <v>0.75</v>
      </c>
      <c r="J77" s="182" t="n">
        <f aca="false">K77+N77</f>
        <v>3389.28</v>
      </c>
      <c r="K77" s="160" t="n">
        <f aca="false">IF(A77=1,$F$13,J78)</f>
        <v>3338.1</v>
      </c>
      <c r="L77" s="160" t="e">
        <f aca="false">J77-F77</f>
        <v>#VALUE!</v>
      </c>
      <c r="M77" s="160" t="e">
        <f aca="false">K77-D77</f>
        <v>#VALUE!</v>
      </c>
      <c r="N77" s="197" t="n">
        <v>51.18</v>
      </c>
      <c r="O77" s="239" t="n">
        <f aca="false">I77*$F$15*$F$16*(2*9.81*N77)^0.5</f>
        <v>0</v>
      </c>
      <c r="P77" s="160" t="e">
        <f aca="false">IF(N77&gt;L77,1,(1-(1-N77/L77)^1.5)^0.385)</f>
        <v>#VALUE!</v>
      </c>
      <c r="Q77" s="239" t="e">
        <f aca="false">IF(J77&gt;F77,SQRT(2*9.81)*L77^1.5*$F$17*P77*G77*2/3,0)</f>
        <v>#VALUE!</v>
      </c>
      <c r="R77" s="160" t="e">
        <f aca="false">IF(J77&gt;E77,SQRT(2*9.81)*SQRT((J77-E77)^3)*0.6*($F$20-$F$17)*H77*2/3,0)</f>
        <v>#VALUE!</v>
      </c>
      <c r="S77" s="241" t="e">
        <f aca="false">O77+Q77+R77</f>
        <v>#VALUE!</v>
      </c>
      <c r="T77" s="191" t="n">
        <f aca="false">(2*9.81*N77)^0.5</f>
        <v>31.6883511720001</v>
      </c>
      <c r="U77" s="240" t="e">
        <f aca="false">IF(A77=1," ",9810*N77*S77/(W77*X77))</f>
        <v>#VALUE!</v>
      </c>
      <c r="V77" s="239" t="e">
        <f aca="false">IF(A77=1," ",((K77-D77)+(J78-C78))/2)</f>
        <v>#VALUE!</v>
      </c>
      <c r="W77" s="160" t="e">
        <f aca="false">IF(A77=1," ",V77*$F$20)</f>
        <v>#VALUE!</v>
      </c>
      <c r="X77" s="191" t="n">
        <f aca="false">IF(A77=1," ",(($F$8-$F$19)/($F$9-1))-$F$19)</f>
        <v>1.00457142857143</v>
      </c>
    </row>
    <row r="78" customFormat="false" ht="15" hidden="false" customHeight="false" outlineLevel="0" collapsed="false">
      <c r="A78" s="181" t="n">
        <f aca="false">A77-1</f>
        <v>-17</v>
      </c>
      <c r="B78" s="235" t="n">
        <f aca="false">IF(A78=1,0,B79+X78+$F$19)</f>
        <v>51.5057142857143</v>
      </c>
      <c r="C78" s="159" t="e">
        <f aca="false">C77-((X77+$F$19)*$L$10)</f>
        <v>#VALUE!</v>
      </c>
      <c r="D78" s="159" t="e">
        <f aca="false">C78-$F$19*$L$10</f>
        <v>#VALUE!</v>
      </c>
      <c r="E78" s="159" t="e">
        <f aca="false">C78+$F$14</f>
        <v>#VALUE!</v>
      </c>
      <c r="F78" s="159" t="e">
        <f aca="false">E78-$F$18</f>
        <v>#VALUE!</v>
      </c>
      <c r="G78" s="196" t="n">
        <f aca="false">G77</f>
        <v>0.6</v>
      </c>
      <c r="H78" s="160" t="e">
        <f aca="false">IF(K78&gt;E78,(1-((K78-E78)/(J78-E78+0.000001))^F73)^0.5,1)</f>
        <v>#VALUE!</v>
      </c>
      <c r="I78" s="196" t="n">
        <f aca="false">I77</f>
        <v>0.75</v>
      </c>
      <c r="J78" s="182" t="n">
        <f aca="false">K78+N78</f>
        <v>3338.1</v>
      </c>
      <c r="K78" s="160" t="n">
        <f aca="false">IF(A78=1,$F$13,J79)</f>
        <v>3285.92</v>
      </c>
      <c r="L78" s="160" t="e">
        <f aca="false">J78-F78</f>
        <v>#VALUE!</v>
      </c>
      <c r="M78" s="160" t="e">
        <f aca="false">K78-D78</f>
        <v>#VALUE!</v>
      </c>
      <c r="N78" s="197" t="n">
        <v>52.18</v>
      </c>
      <c r="O78" s="239" t="n">
        <f aca="false">I78*$F$15*$F$16*(2*9.81*N78)^0.5</f>
        <v>0</v>
      </c>
      <c r="P78" s="160" t="e">
        <f aca="false">IF(N78&gt;L78,1,(1-(1-N78/L78)^1.5)^0.385)</f>
        <v>#VALUE!</v>
      </c>
      <c r="Q78" s="239" t="e">
        <f aca="false">IF(J78&gt;F78,SQRT(2*9.81)*L78^1.5*$F$17*P78*G78*2/3,0)</f>
        <v>#VALUE!</v>
      </c>
      <c r="R78" s="160" t="e">
        <f aca="false">IF(J78&gt;E78,SQRT(2*9.81)*SQRT((J78-E78)^3)*0.6*($F$20-$F$17)*H78*2/3,0)</f>
        <v>#VALUE!</v>
      </c>
      <c r="S78" s="241" t="e">
        <f aca="false">O78+Q78+R78</f>
        <v>#VALUE!</v>
      </c>
      <c r="T78" s="191" t="n">
        <f aca="false">(2*9.81*N78)^0.5</f>
        <v>31.9964310509782</v>
      </c>
      <c r="U78" s="240" t="e">
        <f aca="false">IF(A78=1," ",9810*N78*S78/(W78*X78))</f>
        <v>#VALUE!</v>
      </c>
      <c r="V78" s="239" t="e">
        <f aca="false">IF(A78=1," ",((K78-D78)+(J79-C79))/2)</f>
        <v>#VALUE!</v>
      </c>
      <c r="W78" s="160" t="e">
        <f aca="false">IF(A78=1," ",V78*$F$20)</f>
        <v>#VALUE!</v>
      </c>
      <c r="X78" s="191" t="n">
        <f aca="false">IF(A78=1," ",(($F$8-$F$19)/($F$9-1))-$F$19)</f>
        <v>1.00457142857143</v>
      </c>
    </row>
    <row r="79" customFormat="false" ht="15" hidden="false" customHeight="false" outlineLevel="0" collapsed="false">
      <c r="A79" s="181" t="n">
        <f aca="false">A78-1</f>
        <v>-18</v>
      </c>
      <c r="B79" s="235" t="n">
        <f aca="false">IF(A79=1,0,B80+X79+$F$19)</f>
        <v>50.3611428571429</v>
      </c>
      <c r="C79" s="159" t="e">
        <f aca="false">C78-((X78+$F$19)*$L$10)</f>
        <v>#VALUE!</v>
      </c>
      <c r="D79" s="159" t="e">
        <f aca="false">C79-$F$19*$L$10</f>
        <v>#VALUE!</v>
      </c>
      <c r="E79" s="159" t="e">
        <f aca="false">C79+$F$14</f>
        <v>#VALUE!</v>
      </c>
      <c r="F79" s="159" t="e">
        <f aca="false">E79-$F$18</f>
        <v>#VALUE!</v>
      </c>
      <c r="G79" s="196" t="n">
        <f aca="false">G78</f>
        <v>0.6</v>
      </c>
      <c r="H79" s="160" t="e">
        <f aca="false">IF(K79&gt;E79,(1-((K79-E79)/(J79-E79+0.000001))^F74)^0.5,1)</f>
        <v>#VALUE!</v>
      </c>
      <c r="I79" s="196" t="n">
        <f aca="false">I78</f>
        <v>0.75</v>
      </c>
      <c r="J79" s="182" t="n">
        <f aca="false">K79+N79</f>
        <v>3285.92</v>
      </c>
      <c r="K79" s="160" t="n">
        <f aca="false">IF(A79=1,$F$13,J80)</f>
        <v>3232.74</v>
      </c>
      <c r="L79" s="160" t="e">
        <f aca="false">J79-F79</f>
        <v>#VALUE!</v>
      </c>
      <c r="M79" s="160" t="e">
        <f aca="false">K79-D79</f>
        <v>#VALUE!</v>
      </c>
      <c r="N79" s="197" t="n">
        <v>53.18</v>
      </c>
      <c r="O79" s="239" t="n">
        <f aca="false">I79*$F$15*$F$16*(2*9.81*N79)^0.5</f>
        <v>0</v>
      </c>
      <c r="P79" s="160" t="e">
        <f aca="false">IF(N79&gt;L79,1,(1-(1-N79/L79)^1.5)^0.385)</f>
        <v>#VALUE!</v>
      </c>
      <c r="Q79" s="239" t="e">
        <f aca="false">IF(J79&gt;F79,SQRT(2*9.81)*L79^1.5*$F$17*P79*G79*2/3,0)</f>
        <v>#VALUE!</v>
      </c>
      <c r="R79" s="160" t="e">
        <f aca="false">IF(J79&gt;E79,SQRT(2*9.81)*SQRT((J79-E79)^3)*0.6*($F$20-$F$17)*H79*2/3,0)</f>
        <v>#VALUE!</v>
      </c>
      <c r="S79" s="241" t="e">
        <f aca="false">O79+Q79+R79</f>
        <v>#VALUE!</v>
      </c>
      <c r="T79" s="191" t="n">
        <f aca="false">(2*9.81*N79)^0.5</f>
        <v>32.3015727171294</v>
      </c>
      <c r="U79" s="240" t="e">
        <f aca="false">IF(A79=1," ",9810*N79*S79/(W79*X79))</f>
        <v>#VALUE!</v>
      </c>
      <c r="V79" s="239" t="e">
        <f aca="false">IF(A79=1," ",((K79-D79)+(J80-C80))/2)</f>
        <v>#VALUE!</v>
      </c>
      <c r="W79" s="160" t="e">
        <f aca="false">IF(A79=1," ",V79*$F$20)</f>
        <v>#VALUE!</v>
      </c>
      <c r="X79" s="191" t="n">
        <f aca="false">IF(A79=1," ",(($F$8-$F$19)/($F$9-1))-$F$19)</f>
        <v>1.00457142857143</v>
      </c>
    </row>
    <row r="80" customFormat="false" ht="15" hidden="false" customHeight="false" outlineLevel="0" collapsed="false">
      <c r="A80" s="181" t="n">
        <f aca="false">A79-1</f>
        <v>-19</v>
      </c>
      <c r="B80" s="235" t="n">
        <f aca="false">IF(A80=1,0,B81+X80+$F$19)</f>
        <v>49.2165714285715</v>
      </c>
      <c r="C80" s="159" t="e">
        <f aca="false">C79-((X79+$F$19)*$L$10)</f>
        <v>#VALUE!</v>
      </c>
      <c r="D80" s="159" t="e">
        <f aca="false">C80-$F$19*$L$10</f>
        <v>#VALUE!</v>
      </c>
      <c r="E80" s="159" t="e">
        <f aca="false">C80+$F$14</f>
        <v>#VALUE!</v>
      </c>
      <c r="F80" s="159" t="e">
        <f aca="false">E80-$F$18</f>
        <v>#VALUE!</v>
      </c>
      <c r="G80" s="196" t="n">
        <f aca="false">G79</f>
        <v>0.6</v>
      </c>
      <c r="H80" s="160" t="e">
        <f aca="false">IF(K80&gt;E80,(1-((K80-E80)/(J80-E80+0.000001))^F75)^0.5,1)</f>
        <v>#VALUE!</v>
      </c>
      <c r="I80" s="196" t="n">
        <f aca="false">I79</f>
        <v>0.75</v>
      </c>
      <c r="J80" s="182" t="n">
        <f aca="false">K80+N80</f>
        <v>3232.74</v>
      </c>
      <c r="K80" s="160" t="n">
        <f aca="false">IF(A80=1,$F$13,J81)</f>
        <v>3178.56</v>
      </c>
      <c r="L80" s="160" t="e">
        <f aca="false">J80-F80</f>
        <v>#VALUE!</v>
      </c>
      <c r="M80" s="160" t="e">
        <f aca="false">K80-D80</f>
        <v>#VALUE!</v>
      </c>
      <c r="N80" s="197" t="n">
        <v>54.18</v>
      </c>
      <c r="O80" s="239" t="n">
        <f aca="false">I80*$F$15*$F$16*(2*9.81*N80)^0.5</f>
        <v>0</v>
      </c>
      <c r="P80" s="160" t="e">
        <f aca="false">IF(N80&gt;L80,1,(1-(1-N80/L80)^1.5)^0.385)</f>
        <v>#VALUE!</v>
      </c>
      <c r="Q80" s="239" t="e">
        <f aca="false">IF(J80&gt;F80,SQRT(2*9.81)*L80^1.5*$F$17*P80*G80*2/3,0)</f>
        <v>#VALUE!</v>
      </c>
      <c r="R80" s="160" t="e">
        <f aca="false">IF(J80&gt;E80,SQRT(2*9.81)*SQRT((J80-E80)^3)*0.6*($F$20-$F$17)*H80*2/3,0)</f>
        <v>#VALUE!</v>
      </c>
      <c r="S80" s="241" t="e">
        <f aca="false">O80+Q80+R80</f>
        <v>#VALUE!</v>
      </c>
      <c r="T80" s="191" t="n">
        <f aca="false">(2*9.81*N80)^0.5</f>
        <v>32.6038586673418</v>
      </c>
      <c r="U80" s="240" t="e">
        <f aca="false">IF(A80=1," ",9810*N80*S80/(W80*X80))</f>
        <v>#VALUE!</v>
      </c>
      <c r="V80" s="239" t="e">
        <f aca="false">IF(A80=1," ",((K80-D80)+(J81-C81))/2)</f>
        <v>#VALUE!</v>
      </c>
      <c r="W80" s="160" t="e">
        <f aca="false">IF(A80=1," ",V80*$F$20)</f>
        <v>#VALUE!</v>
      </c>
      <c r="X80" s="191" t="n">
        <f aca="false">IF(A80=1," ",(($F$8-$F$19)/($F$9-1))-$F$19)</f>
        <v>1.00457142857143</v>
      </c>
    </row>
    <row r="81" customFormat="false" ht="15" hidden="false" customHeight="false" outlineLevel="0" collapsed="false">
      <c r="A81" s="181" t="n">
        <f aca="false">A80-1</f>
        <v>-20</v>
      </c>
      <c r="B81" s="235" t="n">
        <f aca="false">IF(A81=1,0,B82+X81+$F$19)</f>
        <v>48.072</v>
      </c>
      <c r="C81" s="159" t="e">
        <f aca="false">C80-((X80+$F$19)*$L$10)</f>
        <v>#VALUE!</v>
      </c>
      <c r="D81" s="159" t="e">
        <f aca="false">C81-$F$19*$L$10</f>
        <v>#VALUE!</v>
      </c>
      <c r="E81" s="159" t="e">
        <f aca="false">C81+$F$14</f>
        <v>#VALUE!</v>
      </c>
      <c r="F81" s="159" t="e">
        <f aca="false">E81-$F$18</f>
        <v>#VALUE!</v>
      </c>
      <c r="G81" s="196" t="n">
        <f aca="false">G80</f>
        <v>0.6</v>
      </c>
      <c r="H81" s="160" t="e">
        <f aca="false">IF(K81&gt;E81,(1-((K81-E81)/(J81-E81+0.000001))^F76)^0.5,1)</f>
        <v>#VALUE!</v>
      </c>
      <c r="I81" s="196" t="n">
        <f aca="false">I80</f>
        <v>0.75</v>
      </c>
      <c r="J81" s="182" t="n">
        <f aca="false">K81+N81</f>
        <v>3178.56</v>
      </c>
      <c r="K81" s="160" t="n">
        <f aca="false">IF(A81=1,$F$13,J82)</f>
        <v>3123.38</v>
      </c>
      <c r="L81" s="160" t="e">
        <f aca="false">J81-F81</f>
        <v>#VALUE!</v>
      </c>
      <c r="M81" s="160" t="e">
        <f aca="false">K81-D81</f>
        <v>#VALUE!</v>
      </c>
      <c r="N81" s="197" t="n">
        <v>55.18</v>
      </c>
      <c r="O81" s="239" t="n">
        <f aca="false">I81*$F$15*$F$16*(2*9.81*N81)^0.5</f>
        <v>0</v>
      </c>
      <c r="P81" s="160" t="e">
        <f aca="false">IF(N81&gt;L81,1,(1-(1-N81/L81)^1.5)^0.385)</f>
        <v>#VALUE!</v>
      </c>
      <c r="Q81" s="239" t="e">
        <f aca="false">IF(J81&gt;F81,SQRT(2*9.81)*L81^1.5*$F$17*P81*G81*2/3,0)</f>
        <v>#VALUE!</v>
      </c>
      <c r="R81" s="160" t="e">
        <f aca="false">IF(J81&gt;E81,SQRT(2*9.81)*SQRT((J81-E81)^3)*0.6*($F$20-$F$17)*H81*2/3,0)</f>
        <v>#VALUE!</v>
      </c>
      <c r="S81" s="241" t="e">
        <f aca="false">O81+Q81+R81</f>
        <v>#VALUE!</v>
      </c>
      <c r="T81" s="191" t="n">
        <f aca="false">(2*9.81*N81)^0.5</f>
        <v>32.9033676088026</v>
      </c>
      <c r="U81" s="240" t="e">
        <f aca="false">IF(A81=1," ",9810*N81*S81/(W81*X81))</f>
        <v>#VALUE!</v>
      </c>
      <c r="V81" s="239" t="e">
        <f aca="false">IF(A81=1," ",((K81-D81)+(J82-C82))/2)</f>
        <v>#VALUE!</v>
      </c>
      <c r="W81" s="160" t="e">
        <f aca="false">IF(A81=1," ",V81*$F$20)</f>
        <v>#VALUE!</v>
      </c>
      <c r="X81" s="191" t="n">
        <f aca="false">IF(A81=1," ",(($F$8-$F$19)/($F$9-1))-$F$19)</f>
        <v>1.00457142857143</v>
      </c>
    </row>
    <row r="82" customFormat="false" ht="15" hidden="false" customHeight="false" outlineLevel="0" collapsed="false">
      <c r="A82" s="181" t="n">
        <f aca="false">A81-1</f>
        <v>-21</v>
      </c>
      <c r="B82" s="235" t="n">
        <f aca="false">IF(A82=1,0,B83+X82+$F$19)</f>
        <v>46.9274285714286</v>
      </c>
      <c r="C82" s="159" t="e">
        <f aca="false">C81-((X81+$F$19)*$L$10)</f>
        <v>#VALUE!</v>
      </c>
      <c r="D82" s="159" t="e">
        <f aca="false">C82-$F$19*$L$10</f>
        <v>#VALUE!</v>
      </c>
      <c r="E82" s="159" t="e">
        <f aca="false">C82+$F$14</f>
        <v>#VALUE!</v>
      </c>
      <c r="F82" s="159" t="e">
        <f aca="false">E82-$F$18</f>
        <v>#VALUE!</v>
      </c>
      <c r="G82" s="196" t="n">
        <f aca="false">G81</f>
        <v>0.6</v>
      </c>
      <c r="H82" s="160" t="e">
        <f aca="false">IF(K82&gt;E82,(1-((K82-E82)/(J82-E82+0.000001))^F77)^0.5,1)</f>
        <v>#VALUE!</v>
      </c>
      <c r="I82" s="196" t="n">
        <f aca="false">I81</f>
        <v>0.75</v>
      </c>
      <c r="J82" s="182" t="n">
        <f aca="false">K82+N82</f>
        <v>3123.38</v>
      </c>
      <c r="K82" s="160" t="n">
        <f aca="false">IF(A82=1,$F$13,J83)</f>
        <v>3067.2</v>
      </c>
      <c r="L82" s="160" t="e">
        <f aca="false">J82-F82</f>
        <v>#VALUE!</v>
      </c>
      <c r="M82" s="160" t="e">
        <f aca="false">K82-D82</f>
        <v>#VALUE!</v>
      </c>
      <c r="N82" s="197" t="n">
        <v>56.18</v>
      </c>
      <c r="O82" s="239" t="n">
        <f aca="false">I82*$F$15*$F$16*(2*9.81*N82)^0.5</f>
        <v>0</v>
      </c>
      <c r="P82" s="160" t="e">
        <f aca="false">IF(N82&gt;L82,1,(1-(1-N82/L82)^1.5)^0.385)</f>
        <v>#VALUE!</v>
      </c>
      <c r="Q82" s="239" t="e">
        <f aca="false">IF(J82&gt;F82,SQRT(2*9.81)*L82^1.5*$F$17*P82*G82*2/3,0)</f>
        <v>#VALUE!</v>
      </c>
      <c r="R82" s="160" t="e">
        <f aca="false">IF(J82&gt;E82,SQRT(2*9.81)*SQRT((J82-E82)^3)*0.6*($F$20-$F$17)*H82*2/3,0)</f>
        <v>#VALUE!</v>
      </c>
      <c r="S82" s="241" t="e">
        <f aca="false">O82+Q82+R82</f>
        <v>#VALUE!</v>
      </c>
      <c r="T82" s="191" t="n">
        <f aca="false">(2*9.81*N82)^0.5</f>
        <v>33.2001746983356</v>
      </c>
      <c r="U82" s="240" t="e">
        <f aca="false">IF(A82=1," ",9810*N82*S82/(W82*X82))</f>
        <v>#VALUE!</v>
      </c>
      <c r="V82" s="239" t="e">
        <f aca="false">IF(A82=1," ",((K82-D82)+(J83-C83))/2)</f>
        <v>#VALUE!</v>
      </c>
      <c r="W82" s="160" t="e">
        <f aca="false">IF(A82=1," ",V82*$F$20)</f>
        <v>#VALUE!</v>
      </c>
      <c r="X82" s="191" t="n">
        <f aca="false">IF(A82=1," ",(($F$8-$F$19)/($F$9-1))-$F$19)</f>
        <v>1.00457142857143</v>
      </c>
    </row>
    <row r="83" customFormat="false" ht="15" hidden="false" customHeight="false" outlineLevel="0" collapsed="false">
      <c r="A83" s="181" t="n">
        <f aca="false">A82-1</f>
        <v>-22</v>
      </c>
      <c r="B83" s="235" t="n">
        <f aca="false">IF(A83=1,0,B84+X83+$F$19)</f>
        <v>45.7828571428572</v>
      </c>
      <c r="C83" s="159" t="e">
        <f aca="false">C82-((X82+$F$19)*$L$10)</f>
        <v>#VALUE!</v>
      </c>
      <c r="D83" s="159" t="e">
        <f aca="false">C83-$F$19*$L$10</f>
        <v>#VALUE!</v>
      </c>
      <c r="E83" s="159" t="e">
        <f aca="false">C83+$F$14</f>
        <v>#VALUE!</v>
      </c>
      <c r="F83" s="159" t="e">
        <f aca="false">E83-$F$18</f>
        <v>#VALUE!</v>
      </c>
      <c r="G83" s="196" t="n">
        <f aca="false">G82</f>
        <v>0.6</v>
      </c>
      <c r="H83" s="160" t="e">
        <f aca="false">IF(K83&gt;E83,(1-((K83-E83)/(J83-E83+0.000001))^F78)^0.5,1)</f>
        <v>#VALUE!</v>
      </c>
      <c r="I83" s="196" t="n">
        <f aca="false">I82</f>
        <v>0.75</v>
      </c>
      <c r="J83" s="182" t="n">
        <f aca="false">K83+N83</f>
        <v>3067.2</v>
      </c>
      <c r="K83" s="160" t="n">
        <f aca="false">IF(A83=1,$F$13,J84)</f>
        <v>3010.02</v>
      </c>
      <c r="L83" s="160" t="e">
        <f aca="false">J83-F83</f>
        <v>#VALUE!</v>
      </c>
      <c r="M83" s="160" t="e">
        <f aca="false">K83-D83</f>
        <v>#VALUE!</v>
      </c>
      <c r="N83" s="197" t="n">
        <v>57.18</v>
      </c>
      <c r="O83" s="239" t="n">
        <f aca="false">I83*$F$15*$F$16*(2*9.81*N83)^0.5</f>
        <v>0</v>
      </c>
      <c r="P83" s="160" t="e">
        <f aca="false">IF(N83&gt;L83,1,(1-(1-N83/L83)^1.5)^0.385)</f>
        <v>#VALUE!</v>
      </c>
      <c r="Q83" s="239" t="e">
        <f aca="false">IF(J83&gt;F83,SQRT(2*9.81)*L83^1.5*$F$17*P83*G83*2/3,0)</f>
        <v>#VALUE!</v>
      </c>
      <c r="R83" s="160" t="e">
        <f aca="false">IF(J83&gt;E83,SQRT(2*9.81)*SQRT((J83-E83)^3)*0.6*($F$20-$F$17)*H83*2/3,0)</f>
        <v>#VALUE!</v>
      </c>
      <c r="S83" s="241" t="e">
        <f aca="false">O83+Q83+R83</f>
        <v>#VALUE!</v>
      </c>
      <c r="T83" s="191" t="n">
        <f aca="false">(2*9.81*N83)^0.5</f>
        <v>33.494351762648</v>
      </c>
      <c r="U83" s="240" t="e">
        <f aca="false">IF(A83=1," ",9810*N83*S83/(W83*X83))</f>
        <v>#VALUE!</v>
      </c>
      <c r="V83" s="239" t="e">
        <f aca="false">IF(A83=1," ",((K83-D83)+(J84-C84))/2)</f>
        <v>#VALUE!</v>
      </c>
      <c r="W83" s="160" t="e">
        <f aca="false">IF(A83=1," ",V83*$F$20)</f>
        <v>#VALUE!</v>
      </c>
      <c r="X83" s="191" t="n">
        <f aca="false">IF(A83=1," ",(($F$8-$F$19)/($F$9-1))-$F$19)</f>
        <v>1.00457142857143</v>
      </c>
    </row>
    <row r="84" customFormat="false" ht="15" hidden="false" customHeight="false" outlineLevel="0" collapsed="false">
      <c r="A84" s="181" t="n">
        <f aca="false">A83-1</f>
        <v>-23</v>
      </c>
      <c r="B84" s="235" t="n">
        <f aca="false">IF(A84=1,0,B85+X84+$F$19)</f>
        <v>44.6382857142857</v>
      </c>
      <c r="C84" s="159" t="e">
        <f aca="false">C83-((X83+$F$19)*$L$10)</f>
        <v>#VALUE!</v>
      </c>
      <c r="D84" s="159" t="e">
        <f aca="false">C84-$F$19*$L$10</f>
        <v>#VALUE!</v>
      </c>
      <c r="E84" s="159" t="e">
        <f aca="false">C84+$F$14</f>
        <v>#VALUE!</v>
      </c>
      <c r="F84" s="159" t="e">
        <f aca="false">E84-$F$18</f>
        <v>#VALUE!</v>
      </c>
      <c r="G84" s="196" t="n">
        <f aca="false">G83</f>
        <v>0.6</v>
      </c>
      <c r="H84" s="160" t="e">
        <f aca="false">IF(K84&gt;E84,(1-((K84-E84)/(J84-E84+0.000001))^F79)^0.5,1)</f>
        <v>#VALUE!</v>
      </c>
      <c r="I84" s="196" t="n">
        <f aca="false">I83</f>
        <v>0.75</v>
      </c>
      <c r="J84" s="182" t="n">
        <f aca="false">K84+N84</f>
        <v>3010.02</v>
      </c>
      <c r="K84" s="160" t="n">
        <f aca="false">IF(A84=1,$F$13,J85)</f>
        <v>2951.84</v>
      </c>
      <c r="L84" s="160" t="e">
        <f aca="false">J84-F84</f>
        <v>#VALUE!</v>
      </c>
      <c r="M84" s="160" t="e">
        <f aca="false">K84-D84</f>
        <v>#VALUE!</v>
      </c>
      <c r="N84" s="197" t="n">
        <v>58.18</v>
      </c>
      <c r="O84" s="239" t="n">
        <f aca="false">I84*$F$15*$F$16*(2*9.81*N84)^0.5</f>
        <v>0</v>
      </c>
      <c r="P84" s="160" t="e">
        <f aca="false">IF(N84&gt;L84,1,(1-(1-N84/L84)^1.5)^0.385)</f>
        <v>#VALUE!</v>
      </c>
      <c r="Q84" s="239" t="e">
        <f aca="false">IF(J84&gt;F84,SQRT(2*9.81)*L84^1.5*$F$17*P84*G84*2/3,0)</f>
        <v>#VALUE!</v>
      </c>
      <c r="R84" s="160" t="e">
        <f aca="false">IF(J84&gt;E84,SQRT(2*9.81)*SQRT((J84-E84)^3)*0.6*($F$20-$F$17)*H84*2/3,0)</f>
        <v>#VALUE!</v>
      </c>
      <c r="S84" s="241" t="e">
        <f aca="false">O84+Q84+R84</f>
        <v>#VALUE!</v>
      </c>
      <c r="T84" s="191" t="n">
        <f aca="false">(2*9.81*N84)^0.5</f>
        <v>33.7859675013163</v>
      </c>
      <c r="U84" s="240" t="e">
        <f aca="false">IF(A84=1," ",9810*N84*S84/(W84*X84))</f>
        <v>#VALUE!</v>
      </c>
      <c r="V84" s="239" t="e">
        <f aca="false">IF(A84=1," ",((K84-D84)+(J85-C85))/2)</f>
        <v>#VALUE!</v>
      </c>
      <c r="W84" s="160" t="e">
        <f aca="false">IF(A84=1," ",V84*$F$20)</f>
        <v>#VALUE!</v>
      </c>
      <c r="X84" s="191" t="n">
        <f aca="false">IF(A84=1," ",(($F$8-$F$19)/($F$9-1))-$F$19)</f>
        <v>1.00457142857143</v>
      </c>
    </row>
    <row r="85" customFormat="false" ht="15" hidden="false" customHeight="false" outlineLevel="0" collapsed="false">
      <c r="A85" s="181" t="n">
        <f aca="false">A84-1</f>
        <v>-24</v>
      </c>
      <c r="B85" s="235" t="n">
        <f aca="false">IF(A85=1,0,B86+X85+$F$19)</f>
        <v>43.4937142857143</v>
      </c>
      <c r="C85" s="159" t="e">
        <f aca="false">C84-((X84+$F$19)*$L$10)</f>
        <v>#VALUE!</v>
      </c>
      <c r="D85" s="159" t="e">
        <f aca="false">C85-$F$19*$L$10</f>
        <v>#VALUE!</v>
      </c>
      <c r="E85" s="159" t="e">
        <f aca="false">C85+$F$14</f>
        <v>#VALUE!</v>
      </c>
      <c r="F85" s="159" t="e">
        <f aca="false">E85-$F$18</f>
        <v>#VALUE!</v>
      </c>
      <c r="G85" s="196" t="n">
        <f aca="false">G84</f>
        <v>0.6</v>
      </c>
      <c r="H85" s="160" t="e">
        <f aca="false">IF(K85&gt;E85,(1-((K85-E85)/(J85-E85+0.000001))^F80)^0.5,1)</f>
        <v>#VALUE!</v>
      </c>
      <c r="I85" s="196" t="n">
        <f aca="false">I84</f>
        <v>0.75</v>
      </c>
      <c r="J85" s="182" t="n">
        <f aca="false">K85+N85</f>
        <v>2951.84</v>
      </c>
      <c r="K85" s="160" t="n">
        <f aca="false">IF(A85=1,$F$13,J86)</f>
        <v>2892.66</v>
      </c>
      <c r="L85" s="160" t="e">
        <f aca="false">J85-F85</f>
        <v>#VALUE!</v>
      </c>
      <c r="M85" s="160" t="e">
        <f aca="false">K85-D85</f>
        <v>#VALUE!</v>
      </c>
      <c r="N85" s="197" t="n">
        <v>59.18</v>
      </c>
      <c r="O85" s="239" t="n">
        <f aca="false">I85*$F$15*$F$16*(2*9.81*N85)^0.5</f>
        <v>0</v>
      </c>
      <c r="P85" s="160" t="e">
        <f aca="false">IF(N85&gt;L85,1,(1-(1-N85/L85)^1.5)^0.385)</f>
        <v>#VALUE!</v>
      </c>
      <c r="Q85" s="239" t="e">
        <f aca="false">IF(J85&gt;F85,SQRT(2*9.81)*L85^1.5*$F$17*P85*G85*2/3,0)</f>
        <v>#VALUE!</v>
      </c>
      <c r="R85" s="160" t="e">
        <f aca="false">IF(J85&gt;E85,SQRT(2*9.81)*SQRT((J85-E85)^3)*0.6*($F$20-$F$17)*H85*2/3,0)</f>
        <v>#VALUE!</v>
      </c>
      <c r="S85" s="241" t="e">
        <f aca="false">O85+Q85+R85</f>
        <v>#VALUE!</v>
      </c>
      <c r="T85" s="191" t="n">
        <f aca="false">(2*9.81*N85)^0.5</f>
        <v>34.0750876741352</v>
      </c>
      <c r="U85" s="240" t="e">
        <f aca="false">IF(A85=1," ",9810*N85*S85/(W85*X85))</f>
        <v>#VALUE!</v>
      </c>
      <c r="V85" s="239" t="e">
        <f aca="false">IF(A85=1," ",((K85-D85)+(J86-C86))/2)</f>
        <v>#VALUE!</v>
      </c>
      <c r="W85" s="160" t="e">
        <f aca="false">IF(A85=1," ",V85*$F$20)</f>
        <v>#VALUE!</v>
      </c>
      <c r="X85" s="191" t="n">
        <f aca="false">IF(A85=1," ",(($F$8-$F$19)/($F$9-1))-$F$19)</f>
        <v>1.00457142857143</v>
      </c>
    </row>
    <row r="86" customFormat="false" ht="15" hidden="false" customHeight="false" outlineLevel="0" collapsed="false">
      <c r="A86" s="181" t="n">
        <f aca="false">A85-1</f>
        <v>-25</v>
      </c>
      <c r="B86" s="235" t="n">
        <f aca="false">IF(A86=1,0,B87+X86+$F$19)</f>
        <v>42.3491428571429</v>
      </c>
      <c r="C86" s="159" t="e">
        <f aca="false">C85-((X85+$F$19)*$L$10)</f>
        <v>#VALUE!</v>
      </c>
      <c r="D86" s="159" t="e">
        <f aca="false">C86-$F$19*$L$10</f>
        <v>#VALUE!</v>
      </c>
      <c r="E86" s="159" t="e">
        <f aca="false">C86+$F$14</f>
        <v>#VALUE!</v>
      </c>
      <c r="F86" s="159" t="e">
        <f aca="false">E86-$F$18</f>
        <v>#VALUE!</v>
      </c>
      <c r="G86" s="196" t="n">
        <f aca="false">G85</f>
        <v>0.6</v>
      </c>
      <c r="H86" s="160" t="e">
        <f aca="false">IF(K86&gt;E86,(1-((K86-E86)/(J86-E86+0.000001))^F81)^0.5,1)</f>
        <v>#VALUE!</v>
      </c>
      <c r="I86" s="196" t="n">
        <f aca="false">I85</f>
        <v>0.75</v>
      </c>
      <c r="J86" s="182" t="n">
        <f aca="false">K86+N86</f>
        <v>2892.66</v>
      </c>
      <c r="K86" s="160" t="n">
        <f aca="false">IF(A86=1,$F$13,J87)</f>
        <v>2832.48</v>
      </c>
      <c r="L86" s="160" t="e">
        <f aca="false">J86-F86</f>
        <v>#VALUE!</v>
      </c>
      <c r="M86" s="160" t="e">
        <f aca="false">K86-D86</f>
        <v>#VALUE!</v>
      </c>
      <c r="N86" s="197" t="n">
        <v>60.18</v>
      </c>
      <c r="O86" s="239" t="n">
        <f aca="false">I86*$F$15*$F$16*(2*9.81*N86)^0.5</f>
        <v>0</v>
      </c>
      <c r="P86" s="160" t="e">
        <f aca="false">IF(N86&gt;L86,1,(1-(1-N86/L86)^1.5)^0.385)</f>
        <v>#VALUE!</v>
      </c>
      <c r="Q86" s="239" t="e">
        <f aca="false">IF(J86&gt;F86,SQRT(2*9.81)*L86^1.5*$F$17*P86*G86*2/3,0)</f>
        <v>#VALUE!</v>
      </c>
      <c r="R86" s="160" t="e">
        <f aca="false">IF(J86&gt;E86,SQRT(2*9.81)*SQRT((J86-E86)^3)*0.6*($F$20-$F$17)*H86*2/3,0)</f>
        <v>#VALUE!</v>
      </c>
      <c r="S86" s="241" t="e">
        <f aca="false">O86+Q86+R86</f>
        <v>#VALUE!</v>
      </c>
      <c r="T86" s="191" t="n">
        <f aca="false">(2*9.81*N86)^0.5</f>
        <v>34.3617752742783</v>
      </c>
      <c r="U86" s="240" t="e">
        <f aca="false">IF(A86=1," ",9810*N86*S86/(W86*X86))</f>
        <v>#VALUE!</v>
      </c>
      <c r="V86" s="239" t="e">
        <f aca="false">IF(A86=1," ",((K86-D86)+(J87-C87))/2)</f>
        <v>#VALUE!</v>
      </c>
      <c r="W86" s="160" t="e">
        <f aca="false">IF(A86=1," ",V86*$F$20)</f>
        <v>#VALUE!</v>
      </c>
      <c r="X86" s="191" t="n">
        <f aca="false">IF(A86=1," ",(($F$8-$F$19)/($F$9-1))-$F$19)</f>
        <v>1.00457142857143</v>
      </c>
    </row>
    <row r="87" customFormat="false" ht="15" hidden="false" customHeight="false" outlineLevel="0" collapsed="false">
      <c r="A87" s="181" t="n">
        <f aca="false">A86-1</f>
        <v>-26</v>
      </c>
      <c r="B87" s="235" t="n">
        <f aca="false">IF(A87=1,0,B88+X87+$F$19)</f>
        <v>41.2045714285714</v>
      </c>
      <c r="C87" s="159" t="e">
        <f aca="false">C86-((X86+$F$19)*$L$10)</f>
        <v>#VALUE!</v>
      </c>
      <c r="D87" s="159" t="e">
        <f aca="false">C87-$F$19*$L$10</f>
        <v>#VALUE!</v>
      </c>
      <c r="E87" s="159" t="e">
        <f aca="false">C87+$F$14</f>
        <v>#VALUE!</v>
      </c>
      <c r="F87" s="159" t="e">
        <f aca="false">E87-$F$18</f>
        <v>#VALUE!</v>
      </c>
      <c r="G87" s="196" t="n">
        <f aca="false">G86</f>
        <v>0.6</v>
      </c>
      <c r="H87" s="160" t="e">
        <f aca="false">IF(K87&gt;E87,(1-((K87-E87)/(J87-E87+0.000001))^F82)^0.5,1)</f>
        <v>#VALUE!</v>
      </c>
      <c r="I87" s="196" t="n">
        <f aca="false">I86</f>
        <v>0.75</v>
      </c>
      <c r="J87" s="182" t="n">
        <f aca="false">K87+N87</f>
        <v>2832.48</v>
      </c>
      <c r="K87" s="160" t="n">
        <f aca="false">IF(A87=1,$F$13,J88)</f>
        <v>2771.3</v>
      </c>
      <c r="L87" s="160" t="e">
        <f aca="false">J87-F87</f>
        <v>#VALUE!</v>
      </c>
      <c r="M87" s="160" t="e">
        <f aca="false">K87-D87</f>
        <v>#VALUE!</v>
      </c>
      <c r="N87" s="197" t="n">
        <v>61.18</v>
      </c>
      <c r="O87" s="239" t="n">
        <f aca="false">I87*$F$15*$F$16*(2*9.81*N87)^0.5</f>
        <v>0</v>
      </c>
      <c r="P87" s="160" t="e">
        <f aca="false">IF(N87&gt;L87,1,(1-(1-N87/L87)^1.5)^0.385)</f>
        <v>#VALUE!</v>
      </c>
      <c r="Q87" s="239" t="e">
        <f aca="false">IF(J87&gt;F87,SQRT(2*9.81)*L87^1.5*$F$17*P87*G87*2/3,0)</f>
        <v>#VALUE!</v>
      </c>
      <c r="R87" s="160" t="e">
        <f aca="false">IF(J87&gt;E87,SQRT(2*9.81)*SQRT((J87-E87)^3)*0.6*($F$20-$F$17)*H87*2/3,0)</f>
        <v>#VALUE!</v>
      </c>
      <c r="S87" s="241" t="e">
        <f aca="false">O87+Q87+R87</f>
        <v>#VALUE!</v>
      </c>
      <c r="T87" s="191" t="n">
        <f aca="false">(2*9.81*N87)^0.5</f>
        <v>34.6460906885611</v>
      </c>
      <c r="U87" s="240" t="e">
        <f aca="false">IF(A87=1," ",9810*N87*S87/(W87*X87))</f>
        <v>#VALUE!</v>
      </c>
      <c r="V87" s="239" t="e">
        <f aca="false">IF(A87=1," ",((K87-D87)+(J88-C88))/2)</f>
        <v>#VALUE!</v>
      </c>
      <c r="W87" s="160" t="e">
        <f aca="false">IF(A87=1," ",V87*$F$20)</f>
        <v>#VALUE!</v>
      </c>
      <c r="X87" s="191" t="n">
        <f aca="false">IF(A87=1," ",(($F$8-$F$19)/($F$9-1))-$F$19)</f>
        <v>1.00457142857143</v>
      </c>
    </row>
    <row r="88" customFormat="false" ht="15" hidden="false" customHeight="false" outlineLevel="0" collapsed="false">
      <c r="A88" s="181" t="n">
        <f aca="false">A87-1</f>
        <v>-27</v>
      </c>
      <c r="B88" s="235" t="n">
        <f aca="false">IF(A88=1,0,B89+X88+$F$19)</f>
        <v>40.06</v>
      </c>
      <c r="C88" s="159" t="e">
        <f aca="false">C87-((X87+$F$19)*$L$10)</f>
        <v>#VALUE!</v>
      </c>
      <c r="D88" s="159" t="e">
        <f aca="false">C88-$F$19*$L$10</f>
        <v>#VALUE!</v>
      </c>
      <c r="E88" s="159" t="e">
        <f aca="false">C88+$F$14</f>
        <v>#VALUE!</v>
      </c>
      <c r="F88" s="159" t="e">
        <f aca="false">E88-$F$18</f>
        <v>#VALUE!</v>
      </c>
      <c r="G88" s="196" t="n">
        <f aca="false">G87</f>
        <v>0.6</v>
      </c>
      <c r="H88" s="160" t="e">
        <f aca="false">IF(K88&gt;E88,(1-((K88-E88)/(J88-E88+0.000001))^F83)^0.5,1)</f>
        <v>#VALUE!</v>
      </c>
      <c r="I88" s="196" t="n">
        <f aca="false">I87</f>
        <v>0.75</v>
      </c>
      <c r="J88" s="182" t="n">
        <f aca="false">K88+N88</f>
        <v>2771.3</v>
      </c>
      <c r="K88" s="160" t="n">
        <f aca="false">IF(A88=1,$F$13,J89)</f>
        <v>2709.12</v>
      </c>
      <c r="L88" s="160" t="e">
        <f aca="false">J88-F88</f>
        <v>#VALUE!</v>
      </c>
      <c r="M88" s="160" t="e">
        <f aca="false">K88-D88</f>
        <v>#VALUE!</v>
      </c>
      <c r="N88" s="197" t="n">
        <v>62.18</v>
      </c>
      <c r="O88" s="239" t="n">
        <f aca="false">I88*$F$15*$F$16*(2*9.81*N88)^0.5</f>
        <v>0</v>
      </c>
      <c r="P88" s="160" t="e">
        <f aca="false">IF(N88&gt;L88,1,(1-(1-N88/L88)^1.5)^0.385)</f>
        <v>#VALUE!</v>
      </c>
      <c r="Q88" s="239" t="e">
        <f aca="false">IF(J88&gt;F88,SQRT(2*9.81)*L88^1.5*$F$17*P88*G88*2/3,0)</f>
        <v>#VALUE!</v>
      </c>
      <c r="R88" s="160" t="e">
        <f aca="false">IF(J88&gt;E88,SQRT(2*9.81)*SQRT((J88-E88)^3)*0.6*($F$20-$F$17)*H88*2/3,0)</f>
        <v>#VALUE!</v>
      </c>
      <c r="S88" s="241" t="e">
        <f aca="false">O88+Q88+R88</f>
        <v>#VALUE!</v>
      </c>
      <c r="T88" s="191" t="n">
        <f aca="false">(2*9.81*N88)^0.5</f>
        <v>34.9280918459626</v>
      </c>
      <c r="U88" s="240" t="e">
        <f aca="false">IF(A88=1," ",9810*N88*S88/(W88*X88))</f>
        <v>#VALUE!</v>
      </c>
      <c r="V88" s="239" t="e">
        <f aca="false">IF(A88=1," ",((K88-D88)+(J89-C89))/2)</f>
        <v>#VALUE!</v>
      </c>
      <c r="W88" s="160" t="e">
        <f aca="false">IF(A88=1," ",V88*$F$20)</f>
        <v>#VALUE!</v>
      </c>
      <c r="X88" s="191" t="n">
        <f aca="false">IF(A88=1," ",(($F$8-$F$19)/($F$9-1))-$F$19)</f>
        <v>1.00457142857143</v>
      </c>
    </row>
    <row r="89" customFormat="false" ht="15" hidden="false" customHeight="false" outlineLevel="0" collapsed="false">
      <c r="A89" s="181" t="n">
        <f aca="false">A88-1</f>
        <v>-28</v>
      </c>
      <c r="B89" s="235" t="n">
        <f aca="false">IF(A89=1,0,B90+X89+$F$19)</f>
        <v>38.9154285714286</v>
      </c>
      <c r="C89" s="159" t="e">
        <f aca="false">C88-((X88+$F$19)*$L$10)</f>
        <v>#VALUE!</v>
      </c>
      <c r="D89" s="159" t="e">
        <f aca="false">C89-$F$19*$L$10</f>
        <v>#VALUE!</v>
      </c>
      <c r="E89" s="159" t="e">
        <f aca="false">C89+$F$14</f>
        <v>#VALUE!</v>
      </c>
      <c r="F89" s="159" t="e">
        <f aca="false">E89-$F$18</f>
        <v>#VALUE!</v>
      </c>
      <c r="G89" s="196" t="n">
        <f aca="false">G88</f>
        <v>0.6</v>
      </c>
      <c r="H89" s="160" t="e">
        <f aca="false">IF(K89&gt;E89,(1-((K89-E89)/(J89-E89+0.000001))^F84)^0.5,1)</f>
        <v>#VALUE!</v>
      </c>
      <c r="I89" s="196" t="n">
        <f aca="false">I88</f>
        <v>0.75</v>
      </c>
      <c r="J89" s="182" t="n">
        <f aca="false">K89+N89</f>
        <v>2709.12</v>
      </c>
      <c r="K89" s="160" t="n">
        <f aca="false">IF(A89=1,$F$13,J90)</f>
        <v>2645.94</v>
      </c>
      <c r="L89" s="160" t="e">
        <f aca="false">J89-F89</f>
        <v>#VALUE!</v>
      </c>
      <c r="M89" s="160" t="e">
        <f aca="false">K89-D89</f>
        <v>#VALUE!</v>
      </c>
      <c r="N89" s="197" t="n">
        <v>63.18</v>
      </c>
      <c r="O89" s="239" t="n">
        <f aca="false">I89*$F$15*$F$16*(2*9.81*N89)^0.5</f>
        <v>0</v>
      </c>
      <c r="P89" s="160" t="e">
        <f aca="false">IF(N89&gt;L89,1,(1-(1-N89/L89)^1.5)^0.385)</f>
        <v>#VALUE!</v>
      </c>
      <c r="Q89" s="239" t="e">
        <f aca="false">IF(J89&gt;F89,SQRT(2*9.81)*L89^1.5*$F$17*P89*G89*2/3,0)</f>
        <v>#VALUE!</v>
      </c>
      <c r="R89" s="160" t="e">
        <f aca="false">IF(J89&gt;E89,SQRT(2*9.81)*SQRT((J89-E89)^3)*0.6*($F$20-$F$17)*H89*2/3,0)</f>
        <v>#VALUE!</v>
      </c>
      <c r="S89" s="241" t="e">
        <f aca="false">O89+Q89+R89</f>
        <v>#VALUE!</v>
      </c>
      <c r="T89" s="191" t="n">
        <f aca="false">(2*9.81*N89)^0.5</f>
        <v>35.2078343554386</v>
      </c>
      <c r="U89" s="240" t="e">
        <f aca="false">IF(A89=1," ",9810*N89*S89/(W89*X89))</f>
        <v>#VALUE!</v>
      </c>
      <c r="V89" s="239" t="e">
        <f aca="false">IF(A89=1," ",((K89-D89)+(J90-C90))/2)</f>
        <v>#VALUE!</v>
      </c>
      <c r="W89" s="160" t="e">
        <f aca="false">IF(A89=1," ",V89*$F$20)</f>
        <v>#VALUE!</v>
      </c>
      <c r="X89" s="191" t="n">
        <f aca="false">IF(A89=1," ",(($F$8-$F$19)/($F$9-1))-$F$19)</f>
        <v>1.00457142857143</v>
      </c>
    </row>
    <row r="90" customFormat="false" ht="15" hidden="false" customHeight="false" outlineLevel="0" collapsed="false">
      <c r="A90" s="181" t="n">
        <f aca="false">A89-1</f>
        <v>-29</v>
      </c>
      <c r="B90" s="235" t="n">
        <f aca="false">IF(A90=1,0,B91+X90+$F$19)</f>
        <v>37.7708571428571</v>
      </c>
      <c r="C90" s="159" t="e">
        <f aca="false">C89-((X89+$F$19)*$L$10)</f>
        <v>#VALUE!</v>
      </c>
      <c r="D90" s="159" t="e">
        <f aca="false">C90-$F$19*$L$10</f>
        <v>#VALUE!</v>
      </c>
      <c r="E90" s="159" t="e">
        <f aca="false">C90+$F$14</f>
        <v>#VALUE!</v>
      </c>
      <c r="F90" s="159" t="e">
        <f aca="false">E90-$F$18</f>
        <v>#VALUE!</v>
      </c>
      <c r="G90" s="196" t="n">
        <f aca="false">G89</f>
        <v>0.6</v>
      </c>
      <c r="H90" s="160" t="e">
        <f aca="false">IF(K90&gt;E90,(1-((K90-E90)/(J90-E90+0.000001))^F85)^0.5,1)</f>
        <v>#VALUE!</v>
      </c>
      <c r="I90" s="196" t="n">
        <f aca="false">I89</f>
        <v>0.75</v>
      </c>
      <c r="J90" s="182" t="n">
        <f aca="false">K90+N90</f>
        <v>2645.94</v>
      </c>
      <c r="K90" s="160" t="n">
        <f aca="false">IF(A90=1,$F$13,J91)</f>
        <v>2581.76</v>
      </c>
      <c r="L90" s="160" t="e">
        <f aca="false">J90-F90</f>
        <v>#VALUE!</v>
      </c>
      <c r="M90" s="160" t="e">
        <f aca="false">K90-D90</f>
        <v>#VALUE!</v>
      </c>
      <c r="N90" s="197" t="n">
        <v>64.18</v>
      </c>
      <c r="O90" s="239" t="n">
        <f aca="false">I90*$F$15*$F$16*(2*9.81*N90)^0.5</f>
        <v>0</v>
      </c>
      <c r="P90" s="160" t="e">
        <f aca="false">IF(N90&gt;L90,1,(1-(1-N90/L90)^1.5)^0.385)</f>
        <v>#VALUE!</v>
      </c>
      <c r="Q90" s="239" t="e">
        <f aca="false">IF(J90&gt;F90,SQRT(2*9.81)*L90^1.5*$F$17*P90*G90*2/3,0)</f>
        <v>#VALUE!</v>
      </c>
      <c r="R90" s="160" t="e">
        <f aca="false">IF(J90&gt;E90,SQRT(2*9.81)*SQRT((J90-E90)^3)*0.6*($F$20-$F$17)*H90*2/3,0)</f>
        <v>#VALUE!</v>
      </c>
      <c r="S90" s="241" t="e">
        <f aca="false">O90+Q90+R90</f>
        <v>#VALUE!</v>
      </c>
      <c r="T90" s="191" t="n">
        <f aca="false">(2*9.81*N90)^0.5</f>
        <v>35.4853716339564</v>
      </c>
      <c r="U90" s="240" t="e">
        <f aca="false">IF(A90=1," ",9810*N90*S90/(W90*X90))</f>
        <v>#VALUE!</v>
      </c>
      <c r="V90" s="239" t="e">
        <f aca="false">IF(A90=1," ",((K90-D90)+(J91-C91))/2)</f>
        <v>#VALUE!</v>
      </c>
      <c r="W90" s="160" t="e">
        <f aca="false">IF(A90=1," ",V90*$F$20)</f>
        <v>#VALUE!</v>
      </c>
      <c r="X90" s="191" t="n">
        <f aca="false">IF(A90=1," ",(($F$8-$F$19)/($F$9-1))-$F$19)</f>
        <v>1.00457142857143</v>
      </c>
    </row>
    <row r="91" customFormat="false" ht="15" hidden="false" customHeight="false" outlineLevel="0" collapsed="false">
      <c r="A91" s="181" t="n">
        <f aca="false">A90-1</f>
        <v>-30</v>
      </c>
      <c r="B91" s="235" t="n">
        <f aca="false">IF(A91=1,0,B92+X91+$F$19)</f>
        <v>36.6262857142857</v>
      </c>
      <c r="C91" s="159" t="e">
        <f aca="false">C90-((X90+$F$19)*$L$10)</f>
        <v>#VALUE!</v>
      </c>
      <c r="D91" s="159" t="e">
        <f aca="false">C91-$F$19*$L$10</f>
        <v>#VALUE!</v>
      </c>
      <c r="E91" s="159" t="e">
        <f aca="false">C91+$F$14</f>
        <v>#VALUE!</v>
      </c>
      <c r="F91" s="159" t="e">
        <f aca="false">E91-$F$18</f>
        <v>#VALUE!</v>
      </c>
      <c r="G91" s="196" t="n">
        <f aca="false">G90</f>
        <v>0.6</v>
      </c>
      <c r="H91" s="160" t="e">
        <f aca="false">IF(K91&gt;E91,(1-((K91-E91)/(J91-E91+0.000001))^F86)^0.5,1)</f>
        <v>#VALUE!</v>
      </c>
      <c r="I91" s="196" t="n">
        <f aca="false">I90</f>
        <v>0.75</v>
      </c>
      <c r="J91" s="182" t="n">
        <f aca="false">K91+N91</f>
        <v>2581.76</v>
      </c>
      <c r="K91" s="160" t="n">
        <f aca="false">IF(A91=1,$F$13,J92)</f>
        <v>2516.58</v>
      </c>
      <c r="L91" s="160" t="e">
        <f aca="false">J91-F91</f>
        <v>#VALUE!</v>
      </c>
      <c r="M91" s="160" t="e">
        <f aca="false">K91-D91</f>
        <v>#VALUE!</v>
      </c>
      <c r="N91" s="197" t="n">
        <v>65.18</v>
      </c>
      <c r="O91" s="239" t="n">
        <f aca="false">I91*$F$15*$F$16*(2*9.81*N91)^0.5</f>
        <v>0</v>
      </c>
      <c r="P91" s="160" t="e">
        <f aca="false">IF(N91&gt;L91,1,(1-(1-N91/L91)^1.5)^0.385)</f>
        <v>#VALUE!</v>
      </c>
      <c r="Q91" s="239" t="e">
        <f aca="false">IF(J91&gt;F91,SQRT(2*9.81)*L91^1.5*$F$17*P91*G91*2/3,0)</f>
        <v>#VALUE!</v>
      </c>
      <c r="R91" s="160" t="e">
        <f aca="false">IF(J91&gt;E91,SQRT(2*9.81)*SQRT((J91-E91)^3)*0.6*($F$20-$F$17)*H91*2/3,0)</f>
        <v>#VALUE!</v>
      </c>
      <c r="S91" s="241" t="e">
        <f aca="false">O91+Q91+R91</f>
        <v>#VALUE!</v>
      </c>
      <c r="T91" s="191" t="n">
        <f aca="false">(2*9.81*N91)^0.5</f>
        <v>35.7607550255864</v>
      </c>
      <c r="U91" s="240" t="e">
        <f aca="false">IF(A91=1," ",9810*N91*S91/(W91*X91))</f>
        <v>#VALUE!</v>
      </c>
      <c r="V91" s="239" t="e">
        <f aca="false">IF(A91=1," ",((K91-D91)+(J92-C92))/2)</f>
        <v>#VALUE!</v>
      </c>
      <c r="W91" s="160" t="e">
        <f aca="false">IF(A91=1," ",V91*$F$20)</f>
        <v>#VALUE!</v>
      </c>
      <c r="X91" s="191" t="n">
        <f aca="false">IF(A91=1," ",(($F$8-$F$19)/($F$9-1))-$F$19)</f>
        <v>1.00457142857143</v>
      </c>
    </row>
    <row r="92" customFormat="false" ht="15" hidden="false" customHeight="false" outlineLevel="0" collapsed="false">
      <c r="A92" s="181" t="n">
        <f aca="false">A91-1</f>
        <v>-31</v>
      </c>
      <c r="B92" s="235" t="n">
        <f aca="false">IF(A92=1,0,B93+X92+$F$19)</f>
        <v>35.4817142857143</v>
      </c>
      <c r="C92" s="159" t="e">
        <f aca="false">C91-((X91+$F$19)*$L$10)</f>
        <v>#VALUE!</v>
      </c>
      <c r="D92" s="159" t="e">
        <f aca="false">C92-$F$19*$L$10</f>
        <v>#VALUE!</v>
      </c>
      <c r="E92" s="159" t="e">
        <f aca="false">C92+$F$14</f>
        <v>#VALUE!</v>
      </c>
      <c r="F92" s="159" t="e">
        <f aca="false">E92-$F$18</f>
        <v>#VALUE!</v>
      </c>
      <c r="G92" s="196" t="n">
        <f aca="false">G91</f>
        <v>0.6</v>
      </c>
      <c r="H92" s="160" t="e">
        <f aca="false">IF(K92&gt;E92,(1-((K92-E92)/(J92-E92+0.000001))^F87)^0.5,1)</f>
        <v>#VALUE!</v>
      </c>
      <c r="I92" s="196" t="n">
        <f aca="false">I91</f>
        <v>0.75</v>
      </c>
      <c r="J92" s="182" t="n">
        <f aca="false">K92+N92</f>
        <v>2516.58</v>
      </c>
      <c r="K92" s="160" t="n">
        <f aca="false">IF(A92=1,$F$13,J93)</f>
        <v>2450.4</v>
      </c>
      <c r="L92" s="160" t="e">
        <f aca="false">J92-F92</f>
        <v>#VALUE!</v>
      </c>
      <c r="M92" s="160" t="e">
        <f aca="false">K92-D92</f>
        <v>#VALUE!</v>
      </c>
      <c r="N92" s="197" t="n">
        <v>66.18</v>
      </c>
      <c r="O92" s="239" t="n">
        <f aca="false">I92*$F$15*$F$16*(2*9.81*N92)^0.5</f>
        <v>0</v>
      </c>
      <c r="P92" s="160" t="e">
        <f aca="false">IF(N92&gt;L92,1,(1-(1-N92/L92)^1.5)^0.385)</f>
        <v>#VALUE!</v>
      </c>
      <c r="Q92" s="239" t="e">
        <f aca="false">IF(J92&gt;F92,SQRT(2*9.81)*L92^1.5*$F$17*P92*G92*2/3,0)</f>
        <v>#VALUE!</v>
      </c>
      <c r="R92" s="160" t="e">
        <f aca="false">IF(J92&gt;E92,SQRT(2*9.81)*SQRT((J92-E92)^3)*0.6*($F$20-$F$17)*H92*2/3,0)</f>
        <v>#VALUE!</v>
      </c>
      <c r="S92" s="241" t="e">
        <f aca="false">O92+Q92+R92</f>
        <v>#VALUE!</v>
      </c>
      <c r="T92" s="191" t="n">
        <f aca="false">(2*9.81*N92)^0.5</f>
        <v>36.0340339124001</v>
      </c>
      <c r="U92" s="240" t="e">
        <f aca="false">IF(A92=1," ",9810*N92*S92/(W92*X92))</f>
        <v>#VALUE!</v>
      </c>
      <c r="V92" s="239" t="e">
        <f aca="false">IF(A92=1," ",((K92-D92)+(J93-C93))/2)</f>
        <v>#VALUE!</v>
      </c>
      <c r="W92" s="160" t="e">
        <f aca="false">IF(A92=1," ",V92*$F$20)</f>
        <v>#VALUE!</v>
      </c>
      <c r="X92" s="191" t="n">
        <f aca="false">IF(A92=1," ",(($F$8-$F$19)/($F$9-1))-$F$19)</f>
        <v>1.00457142857143</v>
      </c>
    </row>
    <row r="93" customFormat="false" ht="15" hidden="false" customHeight="false" outlineLevel="0" collapsed="false">
      <c r="A93" s="181" t="n">
        <f aca="false">A92-1</f>
        <v>-32</v>
      </c>
      <c r="B93" s="235" t="n">
        <f aca="false">IF(A93=1,0,B94+X93+$F$19)</f>
        <v>34.3371428571429</v>
      </c>
      <c r="C93" s="159" t="e">
        <f aca="false">C92-((X92+$F$19)*$L$10)</f>
        <v>#VALUE!</v>
      </c>
      <c r="D93" s="159" t="e">
        <f aca="false">C93-$F$19*$L$10</f>
        <v>#VALUE!</v>
      </c>
      <c r="E93" s="159" t="e">
        <f aca="false">C93+$F$14</f>
        <v>#VALUE!</v>
      </c>
      <c r="F93" s="159" t="e">
        <f aca="false">E93-$F$18</f>
        <v>#VALUE!</v>
      </c>
      <c r="G93" s="196" t="n">
        <f aca="false">G92</f>
        <v>0.6</v>
      </c>
      <c r="H93" s="160" t="e">
        <f aca="false">IF(K93&gt;E93,(1-((K93-E93)/(J93-E93+0.000001))^F88)^0.5,1)</f>
        <v>#VALUE!</v>
      </c>
      <c r="I93" s="196" t="n">
        <f aca="false">I92</f>
        <v>0.75</v>
      </c>
      <c r="J93" s="182" t="n">
        <f aca="false">K93+N93</f>
        <v>2450.4</v>
      </c>
      <c r="K93" s="160" t="n">
        <f aca="false">IF(A93=1,$F$13,J94)</f>
        <v>2383.22</v>
      </c>
      <c r="L93" s="160" t="e">
        <f aca="false">J93-F93</f>
        <v>#VALUE!</v>
      </c>
      <c r="M93" s="160" t="e">
        <f aca="false">K93-D93</f>
        <v>#VALUE!</v>
      </c>
      <c r="N93" s="197" t="n">
        <v>67.18</v>
      </c>
      <c r="O93" s="239" t="n">
        <f aca="false">I93*$F$15*$F$16*(2*9.81*N93)^0.5</f>
        <v>0</v>
      </c>
      <c r="P93" s="160" t="e">
        <f aca="false">IF(N93&gt;L93,1,(1-(1-N93/L93)^1.5)^0.385)</f>
        <v>#VALUE!</v>
      </c>
      <c r="Q93" s="239" t="e">
        <f aca="false">IF(J93&gt;F93,SQRT(2*9.81)*L93^1.5*$F$17*P93*G93*2/3,0)</f>
        <v>#VALUE!</v>
      </c>
      <c r="R93" s="160" t="e">
        <f aca="false">IF(J93&gt;E93,SQRT(2*9.81)*SQRT((J93-E93)^3)*0.6*($F$20-$F$17)*H93*2/3,0)</f>
        <v>#VALUE!</v>
      </c>
      <c r="S93" s="241" t="e">
        <f aca="false">O93+Q93+R93</f>
        <v>#VALUE!</v>
      </c>
      <c r="T93" s="191" t="n">
        <f aca="false">(2*9.81*N93)^0.5</f>
        <v>36.3052558178565</v>
      </c>
      <c r="U93" s="240" t="e">
        <f aca="false">IF(A93=1," ",9810*N93*S93/(W93*X93))</f>
        <v>#VALUE!</v>
      </c>
      <c r="V93" s="239" t="e">
        <f aca="false">IF(A93=1," ",((K93-D93)+(J94-C94))/2)</f>
        <v>#VALUE!</v>
      </c>
      <c r="W93" s="160" t="e">
        <f aca="false">IF(A93=1," ",V93*$F$20)</f>
        <v>#VALUE!</v>
      </c>
      <c r="X93" s="191" t="n">
        <f aca="false">IF(A93=1," ",(($F$8-$F$19)/($F$9-1))-$F$19)</f>
        <v>1.00457142857143</v>
      </c>
    </row>
    <row r="94" customFormat="false" ht="15" hidden="false" customHeight="false" outlineLevel="0" collapsed="false">
      <c r="A94" s="181" t="n">
        <f aca="false">A93-1</f>
        <v>-33</v>
      </c>
      <c r="B94" s="235" t="n">
        <f aca="false">IF(A94=1,0,B95+X94+$F$19)</f>
        <v>33.1925714285714</v>
      </c>
      <c r="C94" s="159" t="e">
        <f aca="false">C93-((X93+$F$19)*$L$10)</f>
        <v>#VALUE!</v>
      </c>
      <c r="D94" s="159" t="e">
        <f aca="false">C94-$F$19*$L$10</f>
        <v>#VALUE!</v>
      </c>
      <c r="E94" s="159" t="e">
        <f aca="false">C94+$F$14</f>
        <v>#VALUE!</v>
      </c>
      <c r="F94" s="159" t="e">
        <f aca="false">E94-$F$18</f>
        <v>#VALUE!</v>
      </c>
      <c r="G94" s="196" t="n">
        <f aca="false">G93</f>
        <v>0.6</v>
      </c>
      <c r="H94" s="160" t="e">
        <f aca="false">IF(K94&gt;E94,(1-((K94-E94)/(J94-E94+0.000001))^F89)^0.5,1)</f>
        <v>#VALUE!</v>
      </c>
      <c r="I94" s="196" t="n">
        <f aca="false">I93</f>
        <v>0.75</v>
      </c>
      <c r="J94" s="182" t="n">
        <f aca="false">K94+N94</f>
        <v>2383.22</v>
      </c>
      <c r="K94" s="160" t="n">
        <f aca="false">IF(A94=1,$F$13,J95)</f>
        <v>2315.04</v>
      </c>
      <c r="L94" s="160" t="e">
        <f aca="false">J94-F94</f>
        <v>#VALUE!</v>
      </c>
      <c r="M94" s="160" t="e">
        <f aca="false">K94-D94</f>
        <v>#VALUE!</v>
      </c>
      <c r="N94" s="197" t="n">
        <v>68.18</v>
      </c>
      <c r="O94" s="239" t="n">
        <f aca="false">I94*$F$15*$F$16*(2*9.81*N94)^0.5</f>
        <v>0</v>
      </c>
      <c r="P94" s="160" t="e">
        <f aca="false">IF(N94&gt;L94,1,(1-(1-N94/L94)^1.5)^0.385)</f>
        <v>#VALUE!</v>
      </c>
      <c r="Q94" s="239" t="e">
        <f aca="false">IF(J94&gt;F94,SQRT(2*9.81)*L94^1.5*$F$17*P94*G94*2/3,0)</f>
        <v>#VALUE!</v>
      </c>
      <c r="R94" s="160" t="e">
        <f aca="false">IF(J94&gt;E94,SQRT(2*9.81)*SQRT((J94-E94)^3)*0.6*($F$20-$F$17)*H94*2/3,0)</f>
        <v>#VALUE!</v>
      </c>
      <c r="S94" s="241" t="e">
        <f aca="false">O94+Q94+R94</f>
        <v>#VALUE!</v>
      </c>
      <c r="T94" s="191" t="n">
        <f aca="false">(2*9.81*N94)^0.5</f>
        <v>36.5744665032861</v>
      </c>
      <c r="U94" s="240" t="e">
        <f aca="false">IF(A94=1," ",9810*N94*S94/(W94*X94))</f>
        <v>#VALUE!</v>
      </c>
      <c r="V94" s="239" t="e">
        <f aca="false">IF(A94=1," ",((K94-D94)+(J95-C95))/2)</f>
        <v>#VALUE!</v>
      </c>
      <c r="W94" s="160" t="e">
        <f aca="false">IF(A94=1," ",V94*$F$20)</f>
        <v>#VALUE!</v>
      </c>
      <c r="X94" s="191" t="n">
        <f aca="false">IF(A94=1," ",(($F$8-$F$19)/($F$9-1))-$F$19)</f>
        <v>1.00457142857143</v>
      </c>
    </row>
    <row r="95" customFormat="false" ht="15" hidden="false" customHeight="false" outlineLevel="0" collapsed="false">
      <c r="A95" s="181" t="n">
        <f aca="false">A94-1</f>
        <v>-34</v>
      </c>
      <c r="B95" s="235" t="n">
        <f aca="false">IF(A95=1,0,B96+X95+$F$19)</f>
        <v>32.048</v>
      </c>
      <c r="C95" s="159" t="e">
        <f aca="false">C94-((X94+$F$19)*$L$10)</f>
        <v>#VALUE!</v>
      </c>
      <c r="D95" s="159" t="e">
        <f aca="false">C95-$F$19*$L$10</f>
        <v>#VALUE!</v>
      </c>
      <c r="E95" s="159" t="e">
        <f aca="false">C95+$F$14</f>
        <v>#VALUE!</v>
      </c>
      <c r="F95" s="159" t="e">
        <f aca="false">E95-$F$18</f>
        <v>#VALUE!</v>
      </c>
      <c r="G95" s="196" t="n">
        <f aca="false">G94</f>
        <v>0.6</v>
      </c>
      <c r="H95" s="160" t="e">
        <f aca="false">IF(K95&gt;E95,(1-((K95-E95)/(J95-E95+0.000001))^F90)^0.5,1)</f>
        <v>#VALUE!</v>
      </c>
      <c r="I95" s="196" t="n">
        <f aca="false">I94</f>
        <v>0.75</v>
      </c>
      <c r="J95" s="182" t="n">
        <f aca="false">K95+N95</f>
        <v>2315.04</v>
      </c>
      <c r="K95" s="160" t="n">
        <f aca="false">IF(A95=1,$F$13,J96)</f>
        <v>2245.86</v>
      </c>
      <c r="L95" s="160" t="e">
        <f aca="false">J95-F95</f>
        <v>#VALUE!</v>
      </c>
      <c r="M95" s="160" t="e">
        <f aca="false">K95-D95</f>
        <v>#VALUE!</v>
      </c>
      <c r="N95" s="197" t="n">
        <v>69.18</v>
      </c>
      <c r="O95" s="239" t="n">
        <f aca="false">I95*$F$15*$F$16*(2*9.81*N95)^0.5</f>
        <v>0</v>
      </c>
      <c r="P95" s="160" t="e">
        <f aca="false">IF(N95&gt;L95,1,(1-(1-N95/L95)^1.5)^0.385)</f>
        <v>#VALUE!</v>
      </c>
      <c r="Q95" s="239" t="e">
        <f aca="false">IF(J95&gt;F95,SQRT(2*9.81)*L95^1.5*$F$17*P95*G95*2/3,0)</f>
        <v>#VALUE!</v>
      </c>
      <c r="R95" s="160" t="e">
        <f aca="false">IF(J95&gt;E95,SQRT(2*9.81)*SQRT((J95-E95)^3)*0.6*($F$20-$F$17)*H95*2/3,0)</f>
        <v>#VALUE!</v>
      </c>
      <c r="S95" s="241" t="e">
        <f aca="false">O95+Q95+R95</f>
        <v>#VALUE!</v>
      </c>
      <c r="T95" s="191" t="n">
        <f aca="false">(2*9.81*N95)^0.5</f>
        <v>36.8417100580307</v>
      </c>
      <c r="U95" s="240" t="e">
        <f aca="false">IF(A95=1," ",9810*N95*S95/(W95*X95))</f>
        <v>#VALUE!</v>
      </c>
      <c r="V95" s="239" t="e">
        <f aca="false">IF(A95=1," ",((K95-D95)+(J96-C96))/2)</f>
        <v>#VALUE!</v>
      </c>
      <c r="W95" s="160" t="e">
        <f aca="false">IF(A95=1," ",V95*$F$20)</f>
        <v>#VALUE!</v>
      </c>
      <c r="X95" s="191" t="n">
        <f aca="false">IF(A95=1," ",(($F$8-$F$19)/($F$9-1))-$F$19)</f>
        <v>1.00457142857143</v>
      </c>
    </row>
    <row r="96" customFormat="false" ht="15" hidden="false" customHeight="false" outlineLevel="0" collapsed="false">
      <c r="A96" s="181" t="n">
        <f aca="false">A95-1</f>
        <v>-35</v>
      </c>
      <c r="B96" s="235" t="n">
        <f aca="false">IF(A96=1,0,B97+X96+$F$19)</f>
        <v>30.9034285714286</v>
      </c>
      <c r="C96" s="159" t="e">
        <f aca="false">C95-((X95+$F$19)*$L$10)</f>
        <v>#VALUE!</v>
      </c>
      <c r="D96" s="159" t="e">
        <f aca="false">C96-$F$19*$L$10</f>
        <v>#VALUE!</v>
      </c>
      <c r="E96" s="159" t="e">
        <f aca="false">C96+$F$14</f>
        <v>#VALUE!</v>
      </c>
      <c r="F96" s="159" t="e">
        <f aca="false">E96-$F$18</f>
        <v>#VALUE!</v>
      </c>
      <c r="G96" s="196" t="n">
        <f aca="false">G95</f>
        <v>0.6</v>
      </c>
      <c r="H96" s="160" t="e">
        <f aca="false">IF(K96&gt;E96,(1-((K96-E96)/(J96-E96+0.000001))^F91)^0.5,1)</f>
        <v>#VALUE!</v>
      </c>
      <c r="I96" s="196" t="n">
        <f aca="false">I95</f>
        <v>0.75</v>
      </c>
      <c r="J96" s="182" t="n">
        <f aca="false">K96+N96</f>
        <v>2245.86</v>
      </c>
      <c r="K96" s="160" t="n">
        <f aca="false">IF(A96=1,$F$13,J97)</f>
        <v>2175.68</v>
      </c>
      <c r="L96" s="160" t="e">
        <f aca="false">J96-F96</f>
        <v>#VALUE!</v>
      </c>
      <c r="M96" s="160" t="e">
        <f aca="false">K96-D96</f>
        <v>#VALUE!</v>
      </c>
      <c r="N96" s="197" t="n">
        <v>70.18</v>
      </c>
      <c r="O96" s="239" t="n">
        <f aca="false">I96*$F$15*$F$16*(2*9.81*N96)^0.5</f>
        <v>0</v>
      </c>
      <c r="P96" s="160" t="e">
        <f aca="false">IF(N96&gt;L96,1,(1-(1-N96/L96)^1.5)^0.385)</f>
        <v>#VALUE!</v>
      </c>
      <c r="Q96" s="239" t="e">
        <f aca="false">IF(J96&gt;F96,SQRT(2*9.81)*L96^1.5*$F$17*P96*G96*2/3,0)</f>
        <v>#VALUE!</v>
      </c>
      <c r="R96" s="160" t="e">
        <f aca="false">IF(J96&gt;E96,SQRT(2*9.81)*SQRT((J96-E96)^3)*0.6*($F$20-$F$17)*H96*2/3,0)</f>
        <v>#VALUE!</v>
      </c>
      <c r="S96" s="241" t="e">
        <f aca="false">O96+Q96+R96</f>
        <v>#VALUE!</v>
      </c>
      <c r="T96" s="191" t="n">
        <f aca="false">(2*9.81*N96)^0.5</f>
        <v>37.1070289837384</v>
      </c>
      <c r="U96" s="240" t="e">
        <f aca="false">IF(A96=1," ",9810*N96*S96/(W96*X96))</f>
        <v>#VALUE!</v>
      </c>
      <c r="V96" s="239" t="e">
        <f aca="false">IF(A96=1," ",((K96-D96)+(J97-C97))/2)</f>
        <v>#VALUE!</v>
      </c>
      <c r="W96" s="160" t="e">
        <f aca="false">IF(A96=1," ",V96*$F$20)</f>
        <v>#VALUE!</v>
      </c>
      <c r="X96" s="191" t="n">
        <f aca="false">IF(A96=1," ",(($F$8-$F$19)/($F$9-1))-$F$19)</f>
        <v>1.00457142857143</v>
      </c>
    </row>
    <row r="97" customFormat="false" ht="15" hidden="false" customHeight="false" outlineLevel="0" collapsed="false">
      <c r="A97" s="181" t="n">
        <f aca="false">A96-1</f>
        <v>-36</v>
      </c>
      <c r="B97" s="235" t="n">
        <f aca="false">IF(A97=1,0,B98+X97+$F$19)</f>
        <v>29.7588571428571</v>
      </c>
      <c r="C97" s="159" t="e">
        <f aca="false">C96-((X96+$F$19)*$L$10)</f>
        <v>#VALUE!</v>
      </c>
      <c r="D97" s="159" t="e">
        <f aca="false">C97-$F$19*$L$10</f>
        <v>#VALUE!</v>
      </c>
      <c r="E97" s="159" t="e">
        <f aca="false">C97+$F$14</f>
        <v>#VALUE!</v>
      </c>
      <c r="F97" s="159" t="e">
        <f aca="false">E97-$F$18</f>
        <v>#VALUE!</v>
      </c>
      <c r="G97" s="196" t="n">
        <f aca="false">G96</f>
        <v>0.6</v>
      </c>
      <c r="H97" s="160" t="e">
        <f aca="false">IF(K97&gt;E97,(1-((K97-E97)/(J97-E97+0.000001))^F92)^0.5,1)</f>
        <v>#VALUE!</v>
      </c>
      <c r="I97" s="196" t="n">
        <f aca="false">I96</f>
        <v>0.75</v>
      </c>
      <c r="J97" s="182" t="n">
        <f aca="false">K97+N97</f>
        <v>2175.68</v>
      </c>
      <c r="K97" s="160" t="n">
        <f aca="false">IF(A97=1,$F$13,J98)</f>
        <v>2104.5</v>
      </c>
      <c r="L97" s="160" t="e">
        <f aca="false">J97-F97</f>
        <v>#VALUE!</v>
      </c>
      <c r="M97" s="160" t="e">
        <f aca="false">K97-D97</f>
        <v>#VALUE!</v>
      </c>
      <c r="N97" s="197" t="n">
        <v>71.18</v>
      </c>
      <c r="O97" s="239" t="n">
        <f aca="false">I97*$F$15*$F$16*(2*9.81*N97)^0.5</f>
        <v>0</v>
      </c>
      <c r="P97" s="160" t="e">
        <f aca="false">IF(N97&gt;L97,1,(1-(1-N97/L97)^1.5)^0.385)</f>
        <v>#VALUE!</v>
      </c>
      <c r="Q97" s="239" t="e">
        <f aca="false">IF(J97&gt;F97,SQRT(2*9.81)*L97^1.5*$F$17*P97*G97*2/3,0)</f>
        <v>#VALUE!</v>
      </c>
      <c r="R97" s="160" t="e">
        <f aca="false">IF(J97&gt;E97,SQRT(2*9.81)*SQRT((J97-E97)^3)*0.6*($F$20-$F$17)*H97*2/3,0)</f>
        <v>#VALUE!</v>
      </c>
      <c r="S97" s="241" t="e">
        <f aca="false">O97+Q97+R97</f>
        <v>#VALUE!</v>
      </c>
      <c r="T97" s="191" t="n">
        <f aca="false">(2*9.81*N97)^0.5</f>
        <v>37.3704642732734</v>
      </c>
      <c r="U97" s="240" t="e">
        <f aca="false">IF(A97=1," ",9810*N97*S97/(W97*X97))</f>
        <v>#VALUE!</v>
      </c>
      <c r="V97" s="239" t="e">
        <f aca="false">IF(A97=1," ",((K97-D97)+(J98-C98))/2)</f>
        <v>#VALUE!</v>
      </c>
      <c r="W97" s="160" t="e">
        <f aca="false">IF(A97=1," ",V97*$F$20)</f>
        <v>#VALUE!</v>
      </c>
      <c r="X97" s="191" t="n">
        <f aca="false">IF(A97=1," ",(($F$8-$F$19)/($F$9-1))-$F$19)</f>
        <v>1.00457142857143</v>
      </c>
    </row>
    <row r="98" customFormat="false" ht="15" hidden="false" customHeight="false" outlineLevel="0" collapsed="false">
      <c r="A98" s="181" t="n">
        <f aca="false">A97-1</f>
        <v>-37</v>
      </c>
      <c r="B98" s="235" t="n">
        <f aca="false">IF(A98=1,0,B99+X98+$F$19)</f>
        <v>28.6142857142857</v>
      </c>
      <c r="C98" s="159" t="e">
        <f aca="false">C97-((X97+$F$19)*$L$10)</f>
        <v>#VALUE!</v>
      </c>
      <c r="D98" s="159" t="e">
        <f aca="false">C98-$F$19*$L$10</f>
        <v>#VALUE!</v>
      </c>
      <c r="E98" s="159" t="e">
        <f aca="false">C98+$F$14</f>
        <v>#VALUE!</v>
      </c>
      <c r="F98" s="159" t="e">
        <f aca="false">E98-$F$18</f>
        <v>#VALUE!</v>
      </c>
      <c r="G98" s="196" t="n">
        <f aca="false">G97</f>
        <v>0.6</v>
      </c>
      <c r="H98" s="160" t="e">
        <f aca="false">IF(K98&gt;E98,(1-((K98-E98)/(J98-E98+0.000001))^F93)^0.5,1)</f>
        <v>#VALUE!</v>
      </c>
      <c r="I98" s="196" t="n">
        <f aca="false">I97</f>
        <v>0.75</v>
      </c>
      <c r="J98" s="182" t="n">
        <f aca="false">K98+N98</f>
        <v>2104.5</v>
      </c>
      <c r="K98" s="160" t="n">
        <f aca="false">IF(A98=1,$F$13,J99)</f>
        <v>2032.32</v>
      </c>
      <c r="L98" s="160" t="e">
        <f aca="false">J98-F98</f>
        <v>#VALUE!</v>
      </c>
      <c r="M98" s="160" t="e">
        <f aca="false">K98-D98</f>
        <v>#VALUE!</v>
      </c>
      <c r="N98" s="197" t="n">
        <v>72.18</v>
      </c>
      <c r="O98" s="239" t="n">
        <f aca="false">I98*$F$15*$F$16*(2*9.81*N98)^0.5</f>
        <v>0</v>
      </c>
      <c r="P98" s="160" t="e">
        <f aca="false">IF(N98&gt;L98,1,(1-(1-N98/L98)^1.5)^0.385)</f>
        <v>#VALUE!</v>
      </c>
      <c r="Q98" s="239" t="e">
        <f aca="false">IF(J98&gt;F98,SQRT(2*9.81)*L98^1.5*$F$17*P98*G98*2/3,0)</f>
        <v>#VALUE!</v>
      </c>
      <c r="R98" s="160" t="e">
        <f aca="false">IF(J98&gt;E98,SQRT(2*9.81)*SQRT((J98-E98)^3)*0.6*($F$20-$F$17)*H98*2/3,0)</f>
        <v>#VALUE!</v>
      </c>
      <c r="S98" s="241" t="e">
        <f aca="false">O98+Q98+R98</f>
        <v>#VALUE!</v>
      </c>
      <c r="T98" s="191" t="n">
        <f aca="false">(2*9.81*N98)^0.5</f>
        <v>37.632055484653</v>
      </c>
      <c r="U98" s="240" t="e">
        <f aca="false">IF(A98=1," ",9810*N98*S98/(W98*X98))</f>
        <v>#VALUE!</v>
      </c>
      <c r="V98" s="239" t="e">
        <f aca="false">IF(A98=1," ",((K98-D98)+(J99-C99))/2)</f>
        <v>#VALUE!</v>
      </c>
      <c r="W98" s="160" t="e">
        <f aca="false">IF(A98=1," ",V98*$F$20)</f>
        <v>#VALUE!</v>
      </c>
      <c r="X98" s="191" t="n">
        <f aca="false">IF(A98=1," ",(($F$8-$F$19)/($F$9-1))-$F$19)</f>
        <v>1.00457142857143</v>
      </c>
    </row>
    <row r="99" customFormat="false" ht="15" hidden="false" customHeight="false" outlineLevel="0" collapsed="false">
      <c r="A99" s="181" t="n">
        <f aca="false">A98-1</f>
        <v>-38</v>
      </c>
      <c r="B99" s="235" t="n">
        <f aca="false">IF(A99=1,0,B100+X99+$F$19)</f>
        <v>27.4697142857143</v>
      </c>
      <c r="C99" s="159" t="e">
        <f aca="false">C98-((X98+$F$19)*$L$10)</f>
        <v>#VALUE!</v>
      </c>
      <c r="D99" s="159" t="e">
        <f aca="false">C99-$F$19*$L$10</f>
        <v>#VALUE!</v>
      </c>
      <c r="E99" s="159" t="e">
        <f aca="false">C99+$F$14</f>
        <v>#VALUE!</v>
      </c>
      <c r="F99" s="159" t="e">
        <f aca="false">E99-$F$18</f>
        <v>#VALUE!</v>
      </c>
      <c r="G99" s="196" t="n">
        <f aca="false">G98</f>
        <v>0.6</v>
      </c>
      <c r="H99" s="160" t="e">
        <f aca="false">IF(K99&gt;E99,(1-((K99-E99)/(J99-E99+0.000001))^F94)^0.5,1)</f>
        <v>#VALUE!</v>
      </c>
      <c r="I99" s="196" t="n">
        <f aca="false">I98</f>
        <v>0.75</v>
      </c>
      <c r="J99" s="182" t="n">
        <f aca="false">K99+N99</f>
        <v>2032.32</v>
      </c>
      <c r="K99" s="160" t="n">
        <f aca="false">IF(A99=1,$F$13,J100)</f>
        <v>1959.14</v>
      </c>
      <c r="L99" s="160" t="e">
        <f aca="false">J99-F99</f>
        <v>#VALUE!</v>
      </c>
      <c r="M99" s="160" t="e">
        <f aca="false">K99-D99</f>
        <v>#VALUE!</v>
      </c>
      <c r="N99" s="197" t="n">
        <v>73.18</v>
      </c>
      <c r="O99" s="239" t="n">
        <f aca="false">I99*$F$15*$F$16*(2*9.81*N99)^0.5</f>
        <v>0</v>
      </c>
      <c r="P99" s="160" t="e">
        <f aca="false">IF(N99&gt;L99,1,(1-(1-N99/L99)^1.5)^0.385)</f>
        <v>#VALUE!</v>
      </c>
      <c r="Q99" s="239" t="e">
        <f aca="false">IF(J99&gt;F99,SQRT(2*9.81)*L99^1.5*$F$17*P99*G99*2/3,0)</f>
        <v>#VALUE!</v>
      </c>
      <c r="R99" s="160" t="e">
        <f aca="false">IF(J99&gt;E99,SQRT(2*9.81)*SQRT((J99-E99)^3)*0.6*($F$20-$F$17)*H99*2/3,0)</f>
        <v>#VALUE!</v>
      </c>
      <c r="S99" s="241" t="e">
        <f aca="false">O99+Q99+R99</f>
        <v>#VALUE!</v>
      </c>
      <c r="T99" s="191" t="n">
        <f aca="false">(2*9.81*N99)^0.5</f>
        <v>37.8918408103908</v>
      </c>
      <c r="U99" s="240" t="e">
        <f aca="false">IF(A99=1," ",9810*N99*S99/(W99*X99))</f>
        <v>#VALUE!</v>
      </c>
      <c r="V99" s="239" t="e">
        <f aca="false">IF(A99=1," ",((K99-D99)+(J100-C100))/2)</f>
        <v>#VALUE!</v>
      </c>
      <c r="W99" s="160" t="e">
        <f aca="false">IF(A99=1," ",V99*$F$20)</f>
        <v>#VALUE!</v>
      </c>
      <c r="X99" s="191" t="n">
        <f aca="false">IF(A99=1," ",(($F$8-$F$19)/($F$9-1))-$F$19)</f>
        <v>1.00457142857143</v>
      </c>
    </row>
    <row r="100" customFormat="false" ht="15" hidden="false" customHeight="false" outlineLevel="0" collapsed="false">
      <c r="A100" s="181" t="n">
        <f aca="false">A99-1</f>
        <v>-39</v>
      </c>
      <c r="B100" s="235" t="n">
        <f aca="false">IF(A100=1,0,B101+X100+$F$19)</f>
        <v>26.3251428571429</v>
      </c>
      <c r="C100" s="159" t="e">
        <f aca="false">C99-((X99+$F$19)*$L$10)</f>
        <v>#VALUE!</v>
      </c>
      <c r="D100" s="159" t="e">
        <f aca="false">C100-$F$19*$L$10</f>
        <v>#VALUE!</v>
      </c>
      <c r="E100" s="159" t="e">
        <f aca="false">C100+$F$14</f>
        <v>#VALUE!</v>
      </c>
      <c r="F100" s="159" t="e">
        <f aca="false">E100-$F$18</f>
        <v>#VALUE!</v>
      </c>
      <c r="G100" s="196" t="n">
        <f aca="false">G99</f>
        <v>0.6</v>
      </c>
      <c r="H100" s="160" t="e">
        <f aca="false">IF(K100&gt;E100,(1-((K100-E100)/(J100-E100+0.000001))^F95)^0.5,1)</f>
        <v>#VALUE!</v>
      </c>
      <c r="I100" s="196" t="n">
        <f aca="false">I99</f>
        <v>0.75</v>
      </c>
      <c r="J100" s="182" t="n">
        <f aca="false">K100+N100</f>
        <v>1959.14</v>
      </c>
      <c r="K100" s="160" t="n">
        <f aca="false">IF(A100=1,$F$13,J101)</f>
        <v>1884.96</v>
      </c>
      <c r="L100" s="160" t="e">
        <f aca="false">J100-F100</f>
        <v>#VALUE!</v>
      </c>
      <c r="M100" s="160" t="e">
        <f aca="false">K100-D100</f>
        <v>#VALUE!</v>
      </c>
      <c r="N100" s="197" t="n">
        <v>74.18</v>
      </c>
      <c r="O100" s="239" t="n">
        <f aca="false">I100*$F$15*$F$16*(2*9.81*N100)^0.5</f>
        <v>0</v>
      </c>
      <c r="P100" s="160" t="e">
        <f aca="false">IF(N100&gt;L100,1,(1-(1-N100/L100)^1.5)^0.385)</f>
        <v>#VALUE!</v>
      </c>
      <c r="Q100" s="239" t="e">
        <f aca="false">IF(J100&gt;F100,SQRT(2*9.81)*L100^1.5*$F$17*P100*G100*2/3,0)</f>
        <v>#VALUE!</v>
      </c>
      <c r="R100" s="160" t="e">
        <f aca="false">IF(J100&gt;E100,SQRT(2*9.81)*SQRT((J100-E100)^3)*0.6*($F$20-$F$17)*H100*2/3,0)</f>
        <v>#VALUE!</v>
      </c>
      <c r="S100" s="241" t="e">
        <f aca="false">O100+Q100+R100</f>
        <v>#VALUE!</v>
      </c>
      <c r="T100" s="191" t="n">
        <f aca="false">(2*9.81*N100)^0.5</f>
        <v>38.1498571425897</v>
      </c>
      <c r="U100" s="240" t="e">
        <f aca="false">IF(A100=1," ",9810*N100*S100/(W100*X100))</f>
        <v>#VALUE!</v>
      </c>
      <c r="V100" s="239" t="e">
        <f aca="false">IF(A100=1," ",((K100-D100)+(J101-C101))/2)</f>
        <v>#VALUE!</v>
      </c>
      <c r="W100" s="160" t="e">
        <f aca="false">IF(A100=1," ",V100*$F$20)</f>
        <v>#VALUE!</v>
      </c>
      <c r="X100" s="191" t="n">
        <f aca="false">IF(A100=1," ",(($F$8-$F$19)/($F$9-1))-$F$19)</f>
        <v>1.00457142857143</v>
      </c>
    </row>
    <row r="101" customFormat="false" ht="15" hidden="false" customHeight="false" outlineLevel="0" collapsed="false">
      <c r="A101" s="181" t="n">
        <f aca="false">A100-1</f>
        <v>-40</v>
      </c>
      <c r="B101" s="235" t="n">
        <f aca="false">IF(A101=1,0,B102+X101+$F$19)</f>
        <v>25.1805714285714</v>
      </c>
      <c r="C101" s="159" t="e">
        <f aca="false">C100-((X100+$F$19)*$L$10)</f>
        <v>#VALUE!</v>
      </c>
      <c r="D101" s="159" t="e">
        <f aca="false">C101-$F$19*$L$10</f>
        <v>#VALUE!</v>
      </c>
      <c r="E101" s="159" t="e">
        <f aca="false">C101+$F$14</f>
        <v>#VALUE!</v>
      </c>
      <c r="F101" s="159" t="e">
        <f aca="false">E101-$F$18</f>
        <v>#VALUE!</v>
      </c>
      <c r="G101" s="196" t="n">
        <f aca="false">G100</f>
        <v>0.6</v>
      </c>
      <c r="H101" s="160" t="e">
        <f aca="false">IF(K101&gt;E101,(1-((K101-E101)/(J101-E101+0.000001))^F96)^0.5,1)</f>
        <v>#VALUE!</v>
      </c>
      <c r="I101" s="196" t="n">
        <f aca="false">I100</f>
        <v>0.75</v>
      </c>
      <c r="J101" s="182" t="n">
        <f aca="false">K101+N101</f>
        <v>1884.96</v>
      </c>
      <c r="K101" s="160" t="n">
        <f aca="false">IF(A101=1,$F$13,J102)</f>
        <v>1809.78</v>
      </c>
      <c r="L101" s="160" t="e">
        <f aca="false">J101-F101</f>
        <v>#VALUE!</v>
      </c>
      <c r="M101" s="160" t="e">
        <f aca="false">K101-D101</f>
        <v>#VALUE!</v>
      </c>
      <c r="N101" s="197" t="n">
        <v>75.18</v>
      </c>
      <c r="O101" s="239" t="n">
        <f aca="false">I101*$F$15*$F$16*(2*9.81*N101)^0.5</f>
        <v>0</v>
      </c>
      <c r="P101" s="160" t="e">
        <f aca="false">IF(N101&gt;L101,1,(1-(1-N101/L101)^1.5)^0.385)</f>
        <v>#VALUE!</v>
      </c>
      <c r="Q101" s="239" t="e">
        <f aca="false">IF(J101&gt;F101,SQRT(2*9.81)*L101^1.5*$F$17*P101*G101*2/3,0)</f>
        <v>#VALUE!</v>
      </c>
      <c r="R101" s="160" t="e">
        <f aca="false">IF(J101&gt;E101,SQRT(2*9.81)*SQRT((J101-E101)^3)*0.6*($F$20-$F$17)*H101*2/3,0)</f>
        <v>#VALUE!</v>
      </c>
      <c r="S101" s="241" t="e">
        <f aca="false">O101+Q101+R101</f>
        <v>#VALUE!</v>
      </c>
      <c r="T101" s="191" t="n">
        <f aca="false">(2*9.81*N101)^0.5</f>
        <v>38.4061401340984</v>
      </c>
      <c r="U101" s="240" t="e">
        <f aca="false">IF(A101=1," ",9810*N101*S101/(W101*X101))</f>
        <v>#VALUE!</v>
      </c>
      <c r="V101" s="239" t="e">
        <f aca="false">IF(A101=1," ",((K101-D101)+(J102-C102))/2)</f>
        <v>#VALUE!</v>
      </c>
      <c r="W101" s="160" t="e">
        <f aca="false">IF(A101=1," ",V101*$F$20)</f>
        <v>#VALUE!</v>
      </c>
      <c r="X101" s="191" t="n">
        <f aca="false">IF(A101=1," ",(($F$8-$F$19)/($F$9-1))-$F$19)</f>
        <v>1.00457142857143</v>
      </c>
    </row>
    <row r="102" customFormat="false" ht="15" hidden="false" customHeight="false" outlineLevel="0" collapsed="false">
      <c r="A102" s="181" t="n">
        <f aca="false">A101-1</f>
        <v>-41</v>
      </c>
      <c r="B102" s="235" t="n">
        <f aca="false">IF(A102=1,0,B103+X102+$F$19)</f>
        <v>24.036</v>
      </c>
      <c r="C102" s="159" t="e">
        <f aca="false">C101-((X101+$F$19)*$L$10)</f>
        <v>#VALUE!</v>
      </c>
      <c r="D102" s="159" t="e">
        <f aca="false">C102-$F$19*$L$10</f>
        <v>#VALUE!</v>
      </c>
      <c r="E102" s="159" t="e">
        <f aca="false">C102+$F$14</f>
        <v>#VALUE!</v>
      </c>
      <c r="F102" s="159" t="e">
        <f aca="false">E102-$F$18</f>
        <v>#VALUE!</v>
      </c>
      <c r="G102" s="196" t="n">
        <f aca="false">G101</f>
        <v>0.6</v>
      </c>
      <c r="H102" s="160" t="e">
        <f aca="false">IF(K102&gt;E102,(1-((K102-E102)/(J102-E102+0.000001))^F97)^0.5,1)</f>
        <v>#VALUE!</v>
      </c>
      <c r="I102" s="196" t="n">
        <f aca="false">I101</f>
        <v>0.75</v>
      </c>
      <c r="J102" s="182" t="n">
        <f aca="false">K102+N102</f>
        <v>1809.78</v>
      </c>
      <c r="K102" s="160" t="n">
        <f aca="false">IF(A102=1,$F$13,J103)</f>
        <v>1733.6</v>
      </c>
      <c r="L102" s="160" t="e">
        <f aca="false">J102-F102</f>
        <v>#VALUE!</v>
      </c>
      <c r="M102" s="160" t="e">
        <f aca="false">K102-D102</f>
        <v>#VALUE!</v>
      </c>
      <c r="N102" s="197" t="n">
        <v>76.18</v>
      </c>
      <c r="O102" s="239" t="n">
        <f aca="false">I102*$F$15*$F$16*(2*9.81*N102)^0.5</f>
        <v>0</v>
      </c>
      <c r="P102" s="160" t="e">
        <f aca="false">IF(N102&gt;L102,1,(1-(1-N102/L102)^1.5)^0.385)</f>
        <v>#VALUE!</v>
      </c>
      <c r="Q102" s="239" t="e">
        <f aca="false">IF(J102&gt;F102,SQRT(2*9.81)*L102^1.5*$F$17*P102*G102*2/3,0)</f>
        <v>#VALUE!</v>
      </c>
      <c r="R102" s="160" t="e">
        <f aca="false">IF(J102&gt;E102,SQRT(2*9.81)*SQRT((J102-E102)^3)*0.6*($F$20-$F$17)*H102*2/3,0)</f>
        <v>#VALUE!</v>
      </c>
      <c r="S102" s="241" t="e">
        <f aca="false">O102+Q102+R102</f>
        <v>#VALUE!</v>
      </c>
      <c r="T102" s="191" t="n">
        <f aca="false">(2*9.81*N102)^0.5</f>
        <v>38.6607242560198</v>
      </c>
      <c r="U102" s="240" t="e">
        <f aca="false">IF(A102=1," ",9810*N102*S102/(W102*X102))</f>
        <v>#VALUE!</v>
      </c>
      <c r="V102" s="239" t="e">
        <f aca="false">IF(A102=1," ",((K102-D102)+(J103-C103))/2)</f>
        <v>#VALUE!</v>
      </c>
      <c r="W102" s="160" t="e">
        <f aca="false">IF(A102=1," ",V102*$F$20)</f>
        <v>#VALUE!</v>
      </c>
      <c r="X102" s="191" t="n">
        <f aca="false">IF(A102=1," ",(($F$8-$F$19)/($F$9-1))-$F$19)</f>
        <v>1.00457142857143</v>
      </c>
    </row>
    <row r="103" customFormat="false" ht="15" hidden="false" customHeight="false" outlineLevel="0" collapsed="false">
      <c r="A103" s="181" t="n">
        <f aca="false">A102-1</f>
        <v>-42</v>
      </c>
      <c r="B103" s="235" t="n">
        <f aca="false">IF(A103=1,0,B104+X103+$F$19)</f>
        <v>22.8914285714286</v>
      </c>
      <c r="C103" s="159" t="e">
        <f aca="false">C102-((X102+$F$19)*$L$10)</f>
        <v>#VALUE!</v>
      </c>
      <c r="D103" s="159" t="e">
        <f aca="false">C103-$F$19*$L$10</f>
        <v>#VALUE!</v>
      </c>
      <c r="E103" s="159" t="e">
        <f aca="false">C103+$F$14</f>
        <v>#VALUE!</v>
      </c>
      <c r="F103" s="159" t="e">
        <f aca="false">E103-$F$18</f>
        <v>#VALUE!</v>
      </c>
      <c r="G103" s="196" t="n">
        <f aca="false">G102</f>
        <v>0.6</v>
      </c>
      <c r="H103" s="160" t="e">
        <f aca="false">IF(K103&gt;E103,(1-((K103-E103)/(J103-E103+0.000001))^F98)^0.5,1)</f>
        <v>#VALUE!</v>
      </c>
      <c r="I103" s="196" t="n">
        <f aca="false">I102</f>
        <v>0.75</v>
      </c>
      <c r="J103" s="182" t="n">
        <f aca="false">K103+N103</f>
        <v>1733.6</v>
      </c>
      <c r="K103" s="160" t="n">
        <f aca="false">IF(A103=1,$F$13,J104)</f>
        <v>1656.42</v>
      </c>
      <c r="L103" s="160" t="e">
        <f aca="false">J103-F103</f>
        <v>#VALUE!</v>
      </c>
      <c r="M103" s="160" t="e">
        <f aca="false">K103-D103</f>
        <v>#VALUE!</v>
      </c>
      <c r="N103" s="197" t="n">
        <v>77.18</v>
      </c>
      <c r="O103" s="239" t="n">
        <f aca="false">I103*$F$15*$F$16*(2*9.81*N103)^0.5</f>
        <v>0</v>
      </c>
      <c r="P103" s="160" t="e">
        <f aca="false">IF(N103&gt;L103,1,(1-(1-N103/L103)^1.5)^0.385)</f>
        <v>#VALUE!</v>
      </c>
      <c r="Q103" s="239" t="e">
        <f aca="false">IF(J103&gt;F103,SQRT(2*9.81)*L103^1.5*$F$17*P103*G103*2/3,0)</f>
        <v>#VALUE!</v>
      </c>
      <c r="R103" s="160" t="e">
        <f aca="false">IF(J103&gt;E103,SQRT(2*9.81)*SQRT((J103-E103)^3)*0.6*($F$20-$F$17)*H103*2/3,0)</f>
        <v>#VALUE!</v>
      </c>
      <c r="S103" s="241" t="e">
        <f aca="false">O103+Q103+R103</f>
        <v>#VALUE!</v>
      </c>
      <c r="T103" s="191" t="n">
        <f aca="false">(2*9.81*N103)^0.5</f>
        <v>38.9136428518328</v>
      </c>
      <c r="U103" s="240" t="e">
        <f aca="false">IF(A103=1," ",9810*N103*S103/(W103*X103))</f>
        <v>#VALUE!</v>
      </c>
      <c r="V103" s="239" t="e">
        <f aca="false">IF(A103=1," ",((K103-D103)+(J104-C104))/2)</f>
        <v>#VALUE!</v>
      </c>
      <c r="W103" s="160" t="e">
        <f aca="false">IF(A103=1," ",V103*$F$20)</f>
        <v>#VALUE!</v>
      </c>
      <c r="X103" s="191" t="n">
        <f aca="false">IF(A103=1," ",(($F$8-$F$19)/($F$9-1))-$F$19)</f>
        <v>1.00457142857143</v>
      </c>
    </row>
    <row r="104" customFormat="false" ht="15" hidden="false" customHeight="false" outlineLevel="0" collapsed="false">
      <c r="A104" s="181" t="n">
        <f aca="false">A103-1</f>
        <v>-43</v>
      </c>
      <c r="B104" s="235" t="n">
        <f aca="false">IF(A104=1,0,B105+X104+$F$19)</f>
        <v>21.7468571428571</v>
      </c>
      <c r="C104" s="159" t="e">
        <f aca="false">C103-((X103+$F$19)*$L$10)</f>
        <v>#VALUE!</v>
      </c>
      <c r="D104" s="159" t="e">
        <f aca="false">C104-$F$19*$L$10</f>
        <v>#VALUE!</v>
      </c>
      <c r="E104" s="159" t="e">
        <f aca="false">C104+$F$14</f>
        <v>#VALUE!</v>
      </c>
      <c r="F104" s="159" t="e">
        <f aca="false">E104-$F$18</f>
        <v>#VALUE!</v>
      </c>
      <c r="G104" s="196" t="n">
        <f aca="false">G103</f>
        <v>0.6</v>
      </c>
      <c r="H104" s="160" t="e">
        <f aca="false">IF(K104&gt;E104,(1-((K104-E104)/(J104-E104+0.000001))^F99)^0.5,1)</f>
        <v>#VALUE!</v>
      </c>
      <c r="I104" s="196" t="n">
        <f aca="false">I103</f>
        <v>0.75</v>
      </c>
      <c r="J104" s="182" t="n">
        <f aca="false">K104+N104</f>
        <v>1656.42</v>
      </c>
      <c r="K104" s="160" t="n">
        <f aca="false">IF(A104=1,$F$13,J105)</f>
        <v>1578.24</v>
      </c>
      <c r="L104" s="160" t="e">
        <f aca="false">J104-F104</f>
        <v>#VALUE!</v>
      </c>
      <c r="M104" s="160" t="e">
        <f aca="false">K104-D104</f>
        <v>#VALUE!</v>
      </c>
      <c r="N104" s="197" t="n">
        <v>78.18</v>
      </c>
      <c r="O104" s="239" t="n">
        <f aca="false">I104*$F$15*$F$16*(2*9.81*N104)^0.5</f>
        <v>0</v>
      </c>
      <c r="P104" s="160" t="e">
        <f aca="false">IF(N104&gt;L104,1,(1-(1-N104/L104)^1.5)^0.385)</f>
        <v>#VALUE!</v>
      </c>
      <c r="Q104" s="239" t="e">
        <f aca="false">IF(J104&gt;F104,SQRT(2*9.81)*L104^1.5*$F$17*P104*G104*2/3,0)</f>
        <v>#VALUE!</v>
      </c>
      <c r="R104" s="160" t="e">
        <f aca="false">IF(J104&gt;E104,SQRT(2*9.81)*SQRT((J104-E104)^3)*0.6*($F$20-$F$17)*H104*2/3,0)</f>
        <v>#VALUE!</v>
      </c>
      <c r="S104" s="241" t="e">
        <f aca="false">O104+Q104+R104</f>
        <v>#VALUE!</v>
      </c>
      <c r="T104" s="191" t="n">
        <f aca="false">(2*9.81*N104)^0.5</f>
        <v>39.1649281883677</v>
      </c>
      <c r="U104" s="240" t="e">
        <f aca="false">IF(A104=1," ",9810*N104*S104/(W104*X104))</f>
        <v>#VALUE!</v>
      </c>
      <c r="V104" s="239" t="e">
        <f aca="false">IF(A104=1," ",((K104-D104)+(J105-C105))/2)</f>
        <v>#VALUE!</v>
      </c>
      <c r="W104" s="160" t="e">
        <f aca="false">IF(A104=1," ",V104*$F$20)</f>
        <v>#VALUE!</v>
      </c>
      <c r="X104" s="191" t="n">
        <f aca="false">IF(A104=1," ",(($F$8-$F$19)/($F$9-1))-$F$19)</f>
        <v>1.00457142857143</v>
      </c>
    </row>
    <row r="105" customFormat="false" ht="15" hidden="false" customHeight="false" outlineLevel="0" collapsed="false">
      <c r="A105" s="181" t="n">
        <f aca="false">A104-1</f>
        <v>-44</v>
      </c>
      <c r="B105" s="235" t="n">
        <f aca="false">IF(A105=1,0,B106+X105+$F$19)</f>
        <v>20.6022857142857</v>
      </c>
      <c r="C105" s="159" t="e">
        <f aca="false">C104-((X104+$F$19)*$L$10)</f>
        <v>#VALUE!</v>
      </c>
      <c r="D105" s="159" t="e">
        <f aca="false">C105-$F$19*$L$10</f>
        <v>#VALUE!</v>
      </c>
      <c r="E105" s="159" t="e">
        <f aca="false">C105+$F$14</f>
        <v>#VALUE!</v>
      </c>
      <c r="F105" s="159" t="e">
        <f aca="false">E105-$F$18</f>
        <v>#VALUE!</v>
      </c>
      <c r="G105" s="196" t="n">
        <f aca="false">G104</f>
        <v>0.6</v>
      </c>
      <c r="H105" s="160" t="e">
        <f aca="false">IF(K105&gt;E105,(1-((K105-E105)/(J105-E105+0.000001))^F100)^0.5,1)</f>
        <v>#VALUE!</v>
      </c>
      <c r="I105" s="196" t="n">
        <f aca="false">I104</f>
        <v>0.75</v>
      </c>
      <c r="J105" s="182" t="n">
        <f aca="false">K105+N105</f>
        <v>1578.24</v>
      </c>
      <c r="K105" s="160" t="n">
        <f aca="false">IF(A105=1,$F$13,J106)</f>
        <v>1499.06</v>
      </c>
      <c r="L105" s="160" t="e">
        <f aca="false">J105-F105</f>
        <v>#VALUE!</v>
      </c>
      <c r="M105" s="160" t="e">
        <f aca="false">K105-D105</f>
        <v>#VALUE!</v>
      </c>
      <c r="N105" s="197" t="n">
        <v>79.18</v>
      </c>
      <c r="O105" s="239" t="n">
        <f aca="false">I105*$F$15*$F$16*(2*9.81*N105)^0.5</f>
        <v>0</v>
      </c>
      <c r="P105" s="160" t="e">
        <f aca="false">IF(N105&gt;L105,1,(1-(1-N105/L105)^1.5)^0.385)</f>
        <v>#VALUE!</v>
      </c>
      <c r="Q105" s="239" t="e">
        <f aca="false">IF(J105&gt;F105,SQRT(2*9.81)*L105^1.5*$F$17*P105*G105*2/3,0)</f>
        <v>#VALUE!</v>
      </c>
      <c r="R105" s="160" t="e">
        <f aca="false">IF(J105&gt;E105,SQRT(2*9.81)*SQRT((J105-E105)^3)*0.6*($F$20-$F$17)*H105*2/3,0)</f>
        <v>#VALUE!</v>
      </c>
      <c r="S105" s="241" t="e">
        <f aca="false">O105+Q105+R105</f>
        <v>#VALUE!</v>
      </c>
      <c r="T105" s="191" t="n">
        <f aca="false">(2*9.81*N105)^0.5</f>
        <v>39.4146115038573</v>
      </c>
      <c r="U105" s="240" t="e">
        <f aca="false">IF(A105=1," ",9810*N105*S105/(W105*X105))</f>
        <v>#VALUE!</v>
      </c>
      <c r="V105" s="239" t="e">
        <f aca="false">IF(A105=1," ",((K105-D105)+(J106-C106))/2)</f>
        <v>#VALUE!</v>
      </c>
      <c r="W105" s="160" t="e">
        <f aca="false">IF(A105=1," ",V105*$F$20)</f>
        <v>#VALUE!</v>
      </c>
      <c r="X105" s="191" t="n">
        <f aca="false">IF(A105=1," ",(($F$8-$F$19)/($F$9-1))-$F$19)</f>
        <v>1.00457142857143</v>
      </c>
    </row>
    <row r="106" customFormat="false" ht="15" hidden="false" customHeight="false" outlineLevel="0" collapsed="false">
      <c r="A106" s="181" t="n">
        <f aca="false">A105-1</f>
        <v>-45</v>
      </c>
      <c r="B106" s="235" t="n">
        <f aca="false">IF(A106=1,0,B107+X106+$F$19)</f>
        <v>19.4577142857143</v>
      </c>
      <c r="C106" s="159" t="e">
        <f aca="false">C105-((X105+$F$19)*$L$10)</f>
        <v>#VALUE!</v>
      </c>
      <c r="D106" s="159" t="e">
        <f aca="false">C106-$F$19*$L$10</f>
        <v>#VALUE!</v>
      </c>
      <c r="E106" s="159" t="e">
        <f aca="false">C106+$F$14</f>
        <v>#VALUE!</v>
      </c>
      <c r="F106" s="159" t="e">
        <f aca="false">E106-$F$18</f>
        <v>#VALUE!</v>
      </c>
      <c r="G106" s="196" t="n">
        <f aca="false">G105</f>
        <v>0.6</v>
      </c>
      <c r="H106" s="160" t="e">
        <f aca="false">IF(K106&gt;E106,(1-((K106-E106)/(J106-E106+0.000001))^F101)^0.5,1)</f>
        <v>#VALUE!</v>
      </c>
      <c r="I106" s="196" t="n">
        <f aca="false">I105</f>
        <v>0.75</v>
      </c>
      <c r="J106" s="182" t="n">
        <f aca="false">K106+N106</f>
        <v>1499.06</v>
      </c>
      <c r="K106" s="160" t="n">
        <f aca="false">IF(A106=1,$F$13,J107)</f>
        <v>1418.88</v>
      </c>
      <c r="L106" s="160" t="e">
        <f aca="false">J106-F106</f>
        <v>#VALUE!</v>
      </c>
      <c r="M106" s="160" t="e">
        <f aca="false">K106-D106</f>
        <v>#VALUE!</v>
      </c>
      <c r="N106" s="197" t="n">
        <v>80.18</v>
      </c>
      <c r="O106" s="239" t="n">
        <f aca="false">I106*$F$15*$F$16*(2*9.81*N106)^0.5</f>
        <v>0</v>
      </c>
      <c r="P106" s="160" t="e">
        <f aca="false">IF(N106&gt;L106,1,(1-(1-N106/L106)^1.5)^0.385)</f>
        <v>#VALUE!</v>
      </c>
      <c r="Q106" s="239" t="e">
        <f aca="false">IF(J106&gt;F106,SQRT(2*9.81)*L106^1.5*$F$17*P106*G106*2/3,0)</f>
        <v>#VALUE!</v>
      </c>
      <c r="R106" s="160" t="e">
        <f aca="false">IF(J106&gt;E106,SQRT(2*9.81)*SQRT((J106-E106)^3)*0.6*($F$20-$F$17)*H106*2/3,0)</f>
        <v>#VALUE!</v>
      </c>
      <c r="S106" s="241" t="e">
        <f aca="false">O106+Q106+R106</f>
        <v>#VALUE!</v>
      </c>
      <c r="T106" s="191" t="n">
        <f aca="false">(2*9.81*N106)^0.5</f>
        <v>39.662723053265</v>
      </c>
      <c r="U106" s="240" t="e">
        <f aca="false">IF(A106=1," ",9810*N106*S106/(W106*X106))</f>
        <v>#VALUE!</v>
      </c>
      <c r="V106" s="239" t="e">
        <f aca="false">IF(A106=1," ",((K106-D106)+(J107-C107))/2)</f>
        <v>#VALUE!</v>
      </c>
      <c r="W106" s="160" t="e">
        <f aca="false">IF(A106=1," ",V106*$F$20)</f>
        <v>#VALUE!</v>
      </c>
      <c r="X106" s="191" t="n">
        <f aca="false">IF(A106=1," ",(($F$8-$F$19)/($F$9-1))-$F$19)</f>
        <v>1.00457142857143</v>
      </c>
    </row>
    <row r="107" customFormat="false" ht="15" hidden="false" customHeight="false" outlineLevel="0" collapsed="false">
      <c r="A107" s="181" t="n">
        <f aca="false">A106-1</f>
        <v>-46</v>
      </c>
      <c r="B107" s="235" t="n">
        <f aca="false">IF(A107=1,0,B108+X107+$F$19)</f>
        <v>18.3131428571429</v>
      </c>
      <c r="C107" s="159" t="e">
        <f aca="false">C106-((X106+$F$19)*$L$10)</f>
        <v>#VALUE!</v>
      </c>
      <c r="D107" s="159" t="e">
        <f aca="false">C107-$F$19*$L$10</f>
        <v>#VALUE!</v>
      </c>
      <c r="E107" s="159" t="e">
        <f aca="false">C107+$F$14</f>
        <v>#VALUE!</v>
      </c>
      <c r="F107" s="159" t="e">
        <f aca="false">E107-$F$18</f>
        <v>#VALUE!</v>
      </c>
      <c r="G107" s="196" t="n">
        <f aca="false">G106</f>
        <v>0.6</v>
      </c>
      <c r="H107" s="160" t="e">
        <f aca="false">IF(K107&gt;E107,(1-((K107-E107)/(J107-E107+0.000001))^F102)^0.5,1)</f>
        <v>#VALUE!</v>
      </c>
      <c r="I107" s="196" t="n">
        <f aca="false">I106</f>
        <v>0.75</v>
      </c>
      <c r="J107" s="182" t="n">
        <f aca="false">K107+N107</f>
        <v>1418.88</v>
      </c>
      <c r="K107" s="160" t="n">
        <f aca="false">IF(A107=1,$F$13,J108)</f>
        <v>1337.7</v>
      </c>
      <c r="L107" s="160" t="e">
        <f aca="false">J107-F107</f>
        <v>#VALUE!</v>
      </c>
      <c r="M107" s="160" t="e">
        <f aca="false">K107-D107</f>
        <v>#VALUE!</v>
      </c>
      <c r="N107" s="197" t="n">
        <v>81.18</v>
      </c>
      <c r="O107" s="239" t="n">
        <f aca="false">I107*$F$15*$F$16*(2*9.81*N107)^0.5</f>
        <v>0</v>
      </c>
      <c r="P107" s="160" t="e">
        <f aca="false">IF(N107&gt;L107,1,(1-(1-N107/L107)^1.5)^0.385)</f>
        <v>#VALUE!</v>
      </c>
      <c r="Q107" s="239" t="e">
        <f aca="false">IF(J107&gt;F107,SQRT(2*9.81)*L107^1.5*$F$17*P107*G107*2/3,0)</f>
        <v>#VALUE!</v>
      </c>
      <c r="R107" s="160" t="e">
        <f aca="false">IF(J107&gt;E107,SQRT(2*9.81)*SQRT((J107-E107)^3)*0.6*($F$20-$F$17)*H107*2/3,0)</f>
        <v>#VALUE!</v>
      </c>
      <c r="S107" s="241" t="e">
        <f aca="false">O107+Q107+R107</f>
        <v>#VALUE!</v>
      </c>
      <c r="T107" s="191" t="n">
        <f aca="false">(2*9.81*N107)^0.5</f>
        <v>39.9092921510768</v>
      </c>
      <c r="U107" s="240" t="e">
        <f aca="false">IF(A107=1," ",9810*N107*S107/(W107*X107))</f>
        <v>#VALUE!</v>
      </c>
      <c r="V107" s="239" t="e">
        <f aca="false">IF(A107=1," ",((K107-D107)+(J108-C108))/2)</f>
        <v>#VALUE!</v>
      </c>
      <c r="W107" s="160" t="e">
        <f aca="false">IF(A107=1," ",V107*$F$20)</f>
        <v>#VALUE!</v>
      </c>
      <c r="X107" s="191" t="n">
        <f aca="false">IF(A107=1," ",(($F$8-$F$19)/($F$9-1))-$F$19)</f>
        <v>1.00457142857143</v>
      </c>
    </row>
    <row r="108" customFormat="false" ht="15" hidden="false" customHeight="false" outlineLevel="0" collapsed="false">
      <c r="A108" s="181" t="n">
        <f aca="false">A107-1</f>
        <v>-47</v>
      </c>
      <c r="B108" s="235" t="n">
        <f aca="false">IF(A108=1,0,B109+X108+$F$19)</f>
        <v>17.1685714285714</v>
      </c>
      <c r="C108" s="159" t="e">
        <f aca="false">C107-((X107+$F$19)*$L$10)</f>
        <v>#VALUE!</v>
      </c>
      <c r="D108" s="159" t="e">
        <f aca="false">C108-$F$19*$L$10</f>
        <v>#VALUE!</v>
      </c>
      <c r="E108" s="159" t="e">
        <f aca="false">C108+$F$14</f>
        <v>#VALUE!</v>
      </c>
      <c r="F108" s="159" t="e">
        <f aca="false">E108-$F$18</f>
        <v>#VALUE!</v>
      </c>
      <c r="G108" s="196" t="n">
        <f aca="false">G107</f>
        <v>0.6</v>
      </c>
      <c r="H108" s="160" t="e">
        <f aca="false">IF(K108&gt;E108,(1-((K108-E108)/(J108-E108+0.000001))^F103)^0.5,1)</f>
        <v>#VALUE!</v>
      </c>
      <c r="I108" s="196" t="n">
        <f aca="false">I107</f>
        <v>0.75</v>
      </c>
      <c r="J108" s="182" t="n">
        <f aca="false">K108+N108</f>
        <v>1337.7</v>
      </c>
      <c r="K108" s="160" t="n">
        <f aca="false">IF(A108=1,$F$13,J109)</f>
        <v>1255.52</v>
      </c>
      <c r="L108" s="160" t="e">
        <f aca="false">J108-F108</f>
        <v>#VALUE!</v>
      </c>
      <c r="M108" s="160" t="e">
        <f aca="false">K108-D108</f>
        <v>#VALUE!</v>
      </c>
      <c r="N108" s="197" t="n">
        <v>82.18</v>
      </c>
      <c r="O108" s="239" t="n">
        <f aca="false">I108*$F$15*$F$16*(2*9.81*N108)^0.5</f>
        <v>0</v>
      </c>
      <c r="P108" s="160" t="e">
        <f aca="false">IF(N108&gt;L108,1,(1-(1-N108/L108)^1.5)^0.385)</f>
        <v>#VALUE!</v>
      </c>
      <c r="Q108" s="239" t="e">
        <f aca="false">IF(J108&gt;F108,SQRT(2*9.81)*L108^1.5*$F$17*P108*G108*2/3,0)</f>
        <v>#VALUE!</v>
      </c>
      <c r="R108" s="160" t="e">
        <f aca="false">IF(J108&gt;E108,SQRT(2*9.81)*SQRT((J108-E108)^3)*0.6*($F$20-$F$17)*H108*2/3,0)</f>
        <v>#VALUE!</v>
      </c>
      <c r="S108" s="241" t="e">
        <f aca="false">O108+Q108+R108</f>
        <v>#VALUE!</v>
      </c>
      <c r="T108" s="191" t="n">
        <f aca="false">(2*9.81*N108)^0.5</f>
        <v>40.1543472117279</v>
      </c>
      <c r="U108" s="240" t="e">
        <f aca="false">IF(A108=1," ",9810*N108*S108/(W108*X108))</f>
        <v>#VALUE!</v>
      </c>
      <c r="V108" s="239" t="e">
        <f aca="false">IF(A108=1," ",((K108-D108)+(J109-C109))/2)</f>
        <v>#VALUE!</v>
      </c>
      <c r="W108" s="160" t="e">
        <f aca="false">IF(A108=1," ",V108*$F$20)</f>
        <v>#VALUE!</v>
      </c>
      <c r="X108" s="191" t="n">
        <f aca="false">IF(A108=1," ",(($F$8-$F$19)/($F$9-1))-$F$19)</f>
        <v>1.00457142857143</v>
      </c>
    </row>
    <row r="109" customFormat="false" ht="15" hidden="false" customHeight="false" outlineLevel="0" collapsed="false">
      <c r="A109" s="181" t="n">
        <f aca="false">A108-1</f>
        <v>-48</v>
      </c>
      <c r="B109" s="235" t="n">
        <f aca="false">IF(A109=1,0,B110+X109+$F$19)</f>
        <v>16.024</v>
      </c>
      <c r="C109" s="159" t="e">
        <f aca="false">C108-((X108+$F$19)*$L$10)</f>
        <v>#VALUE!</v>
      </c>
      <c r="D109" s="159" t="e">
        <f aca="false">C109-$F$19*$L$10</f>
        <v>#VALUE!</v>
      </c>
      <c r="E109" s="159" t="e">
        <f aca="false">C109+$F$14</f>
        <v>#VALUE!</v>
      </c>
      <c r="F109" s="159" t="e">
        <f aca="false">E109-$F$18</f>
        <v>#VALUE!</v>
      </c>
      <c r="G109" s="196" t="n">
        <f aca="false">G108</f>
        <v>0.6</v>
      </c>
      <c r="H109" s="160" t="e">
        <f aca="false">IF(K109&gt;E109,(1-((K109-E109)/(J109-E109+0.000001))^F104)^0.5,1)</f>
        <v>#VALUE!</v>
      </c>
      <c r="I109" s="196" t="n">
        <f aca="false">I108</f>
        <v>0.75</v>
      </c>
      <c r="J109" s="182" t="n">
        <f aca="false">K109+N109</f>
        <v>1255.52</v>
      </c>
      <c r="K109" s="160" t="n">
        <f aca="false">IF(A109=1,$F$13,J110)</f>
        <v>1172.34</v>
      </c>
      <c r="L109" s="160" t="e">
        <f aca="false">J109-F109</f>
        <v>#VALUE!</v>
      </c>
      <c r="M109" s="160" t="e">
        <f aca="false">K109-D109</f>
        <v>#VALUE!</v>
      </c>
      <c r="N109" s="197" t="n">
        <v>83.18</v>
      </c>
      <c r="O109" s="239" t="n">
        <f aca="false">I109*$F$15*$F$16*(2*9.81*N109)^0.5</f>
        <v>0</v>
      </c>
      <c r="P109" s="160" t="e">
        <f aca="false">IF(N109&gt;L109,1,(1-(1-N109/L109)^1.5)^0.385)</f>
        <v>#VALUE!</v>
      </c>
      <c r="Q109" s="239" t="e">
        <f aca="false">IF(J109&gt;F109,SQRT(2*9.81)*L109^1.5*$F$17*P109*G109*2/3,0)</f>
        <v>#VALUE!</v>
      </c>
      <c r="R109" s="160" t="e">
        <f aca="false">IF(J109&gt;E109,SQRT(2*9.81)*SQRT((J109-E109)^3)*0.6*($F$20-$F$17)*H109*2/3,0)</f>
        <v>#VALUE!</v>
      </c>
      <c r="S109" s="241" t="e">
        <f aca="false">O109+Q109+R109</f>
        <v>#VALUE!</v>
      </c>
      <c r="T109" s="191" t="n">
        <f aca="false">(2*9.81*N109)^0.5</f>
        <v>40.3979157878225</v>
      </c>
      <c r="U109" s="240" t="e">
        <f aca="false">IF(A109=1," ",9810*N109*S109/(W109*X109))</f>
        <v>#VALUE!</v>
      </c>
      <c r="V109" s="239" t="e">
        <f aca="false">IF(A109=1," ",((K109-D109)+(J110-C110))/2)</f>
        <v>#VALUE!</v>
      </c>
      <c r="W109" s="160" t="e">
        <f aca="false">IF(A109=1," ",V109*$F$20)</f>
        <v>#VALUE!</v>
      </c>
      <c r="X109" s="191" t="n">
        <f aca="false">IF(A109=1," ",(($F$8-$F$19)/($F$9-1))-$F$19)</f>
        <v>1.00457142857143</v>
      </c>
    </row>
    <row r="110" customFormat="false" ht="15" hidden="false" customHeight="false" outlineLevel="0" collapsed="false">
      <c r="A110" s="181" t="n">
        <f aca="false">A109-1</f>
        <v>-49</v>
      </c>
      <c r="B110" s="235" t="n">
        <f aca="false">IF(A110=1,0,B111+X110+$F$19)</f>
        <v>14.8794285714286</v>
      </c>
      <c r="C110" s="159" t="e">
        <f aca="false">C109-((X109+$F$19)*$L$10)</f>
        <v>#VALUE!</v>
      </c>
      <c r="D110" s="159" t="e">
        <f aca="false">C110-$F$19*$L$10</f>
        <v>#VALUE!</v>
      </c>
      <c r="E110" s="159" t="e">
        <f aca="false">C110+$F$14</f>
        <v>#VALUE!</v>
      </c>
      <c r="F110" s="159" t="e">
        <f aca="false">E110-$F$18</f>
        <v>#VALUE!</v>
      </c>
      <c r="G110" s="196" t="n">
        <f aca="false">G109</f>
        <v>0.6</v>
      </c>
      <c r="H110" s="160" t="e">
        <f aca="false">IF(K110&gt;E110,(1-((K110-E110)/(J110-E110+0.000001))^F105)^0.5,1)</f>
        <v>#VALUE!</v>
      </c>
      <c r="I110" s="196" t="n">
        <f aca="false">I109</f>
        <v>0.75</v>
      </c>
      <c r="J110" s="182" t="n">
        <f aca="false">K110+N110</f>
        <v>1172.34</v>
      </c>
      <c r="K110" s="160" t="n">
        <f aca="false">IF(A110=1,$F$13,J111)</f>
        <v>1088.16</v>
      </c>
      <c r="L110" s="160" t="e">
        <f aca="false">J110-F110</f>
        <v>#VALUE!</v>
      </c>
      <c r="M110" s="160" t="e">
        <f aca="false">K110-D110</f>
        <v>#VALUE!</v>
      </c>
      <c r="N110" s="197" t="n">
        <v>84.18</v>
      </c>
      <c r="O110" s="239" t="n">
        <f aca="false">I110*$F$15*$F$16*(2*9.81*N110)^0.5</f>
        <v>0</v>
      </c>
      <c r="P110" s="160" t="e">
        <f aca="false">IF(N110&gt;L110,1,(1-(1-N110/L110)^1.5)^0.385)</f>
        <v>#VALUE!</v>
      </c>
      <c r="Q110" s="239" t="e">
        <f aca="false">IF(J110&gt;F110,SQRT(2*9.81)*L110^1.5*$F$17*P110*G110*2/3,0)</f>
        <v>#VALUE!</v>
      </c>
      <c r="R110" s="160" t="e">
        <f aca="false">IF(J110&gt;E110,SQRT(2*9.81)*SQRT((J110-E110)^3)*0.6*($F$20-$F$17)*H110*2/3,0)</f>
        <v>#VALUE!</v>
      </c>
      <c r="S110" s="241" t="e">
        <f aca="false">O110+Q110+R110</f>
        <v>#VALUE!</v>
      </c>
      <c r="T110" s="191" t="n">
        <f aca="false">(2*9.81*N110)^0.5</f>
        <v>40.6400246062918</v>
      </c>
      <c r="U110" s="240" t="e">
        <f aca="false">IF(A110=1," ",9810*N110*S110/(W110*X110))</f>
        <v>#VALUE!</v>
      </c>
      <c r="V110" s="239" t="e">
        <f aca="false">IF(A110=1," ",((K110-D110)+(J111-C111))/2)</f>
        <v>#VALUE!</v>
      </c>
      <c r="W110" s="160" t="e">
        <f aca="false">IF(A110=1," ",V110*$F$20)</f>
        <v>#VALUE!</v>
      </c>
      <c r="X110" s="191" t="n">
        <f aca="false">IF(A110=1," ",(($F$8-$F$19)/($F$9-1))-$F$19)</f>
        <v>1.00457142857143</v>
      </c>
    </row>
    <row r="111" customFormat="false" ht="15" hidden="false" customHeight="false" outlineLevel="0" collapsed="false">
      <c r="A111" s="181" t="n">
        <f aca="false">A110-1</f>
        <v>-50</v>
      </c>
      <c r="B111" s="235" t="n">
        <f aca="false">IF(A111=1,0,B112+X111+$F$19)</f>
        <v>13.7348571428571</v>
      </c>
      <c r="C111" s="159" t="e">
        <f aca="false">C110-((X110+$F$19)*$L$10)</f>
        <v>#VALUE!</v>
      </c>
      <c r="D111" s="159" t="e">
        <f aca="false">C111-$F$19*$L$10</f>
        <v>#VALUE!</v>
      </c>
      <c r="E111" s="159" t="e">
        <f aca="false">C111+$F$14</f>
        <v>#VALUE!</v>
      </c>
      <c r="F111" s="159" t="e">
        <f aca="false">E111-$F$18</f>
        <v>#VALUE!</v>
      </c>
      <c r="G111" s="196" t="n">
        <f aca="false">G110</f>
        <v>0.6</v>
      </c>
      <c r="H111" s="160" t="e">
        <f aca="false">IF(K111&gt;E111,(1-((K111-E111)/(J111-E111+0.000001))^F106)^0.5,1)</f>
        <v>#VALUE!</v>
      </c>
      <c r="I111" s="196" t="n">
        <f aca="false">I110</f>
        <v>0.75</v>
      </c>
      <c r="J111" s="182" t="n">
        <f aca="false">K111+N111</f>
        <v>1088.16</v>
      </c>
      <c r="K111" s="160" t="n">
        <f aca="false">IF(A111=1,$F$13,J112)</f>
        <v>1002.98</v>
      </c>
      <c r="L111" s="160" t="e">
        <f aca="false">J111-F111</f>
        <v>#VALUE!</v>
      </c>
      <c r="M111" s="160" t="e">
        <f aca="false">K111-D111</f>
        <v>#VALUE!</v>
      </c>
      <c r="N111" s="197" t="n">
        <v>85.18</v>
      </c>
      <c r="O111" s="239" t="n">
        <f aca="false">I111*$F$15*$F$16*(2*9.81*N111)^0.5</f>
        <v>0</v>
      </c>
      <c r="P111" s="160" t="e">
        <f aca="false">IF(N111&gt;L111,1,(1-(1-N111/L111)^1.5)^0.385)</f>
        <v>#VALUE!</v>
      </c>
      <c r="Q111" s="239" t="e">
        <f aca="false">IF(J111&gt;F111,SQRT(2*9.81)*L111^1.5*$F$17*P111*G111*2/3,0)</f>
        <v>#VALUE!</v>
      </c>
      <c r="R111" s="160" t="e">
        <f aca="false">IF(J111&gt;E111,SQRT(2*9.81)*SQRT((J111-E111)^3)*0.6*($F$20-$F$17)*H111*2/3,0)</f>
        <v>#VALUE!</v>
      </c>
      <c r="S111" s="241" t="e">
        <f aca="false">O111+Q111+R111</f>
        <v>#VALUE!</v>
      </c>
      <c r="T111" s="191" t="n">
        <f aca="false">(2*9.81*N111)^0.5</f>
        <v>40.8806996026242</v>
      </c>
      <c r="U111" s="240" t="e">
        <f aca="false">IF(A111=1," ",9810*N111*S111/(W111*X111))</f>
        <v>#VALUE!</v>
      </c>
      <c r="V111" s="239" t="e">
        <f aca="false">IF(A111=1," ",((K111-D111)+(J112-C112))/2)</f>
        <v>#VALUE!</v>
      </c>
      <c r="W111" s="160" t="e">
        <f aca="false">IF(A111=1," ",V111*$F$20)</f>
        <v>#VALUE!</v>
      </c>
      <c r="X111" s="191" t="n">
        <f aca="false">IF(A111=1," ",(($F$8-$F$19)/($F$9-1))-$F$19)</f>
        <v>1.00457142857143</v>
      </c>
    </row>
    <row r="112" customFormat="false" ht="15" hidden="false" customHeight="false" outlineLevel="0" collapsed="false">
      <c r="A112" s="181" t="n">
        <f aca="false">A111-1</f>
        <v>-51</v>
      </c>
      <c r="B112" s="235" t="n">
        <f aca="false">IF(A112=1,0,B113+X112+$F$19)</f>
        <v>12.5902857142857</v>
      </c>
      <c r="C112" s="159" t="e">
        <f aca="false">C111-((X111+$F$19)*$L$10)</f>
        <v>#VALUE!</v>
      </c>
      <c r="D112" s="159" t="e">
        <f aca="false">C112-$F$19*$L$10</f>
        <v>#VALUE!</v>
      </c>
      <c r="E112" s="159" t="e">
        <f aca="false">C112+$F$14</f>
        <v>#VALUE!</v>
      </c>
      <c r="F112" s="159" t="e">
        <f aca="false">E112-$F$18</f>
        <v>#VALUE!</v>
      </c>
      <c r="G112" s="196" t="n">
        <f aca="false">G111</f>
        <v>0.6</v>
      </c>
      <c r="H112" s="160" t="e">
        <f aca="false">IF(K112&gt;E112,(1-((K112-E112)/(J112-E112+0.000001))^F107)^0.5,1)</f>
        <v>#VALUE!</v>
      </c>
      <c r="I112" s="196" t="n">
        <f aca="false">I111</f>
        <v>0.75</v>
      </c>
      <c r="J112" s="182" t="n">
        <f aca="false">K112+N112</f>
        <v>1002.98</v>
      </c>
      <c r="K112" s="160" t="n">
        <f aca="false">IF(A112=1,$F$13,J113)</f>
        <v>916.8</v>
      </c>
      <c r="L112" s="160" t="e">
        <f aca="false">J112-F112</f>
        <v>#VALUE!</v>
      </c>
      <c r="M112" s="160" t="e">
        <f aca="false">K112-D112</f>
        <v>#VALUE!</v>
      </c>
      <c r="N112" s="197" t="n">
        <v>86.18</v>
      </c>
      <c r="O112" s="239" t="n">
        <f aca="false">I112*$F$15*$F$16*(2*9.81*N112)^0.5</f>
        <v>0</v>
      </c>
      <c r="P112" s="160" t="e">
        <f aca="false">IF(N112&gt;L112,1,(1-(1-N112/L112)^1.5)^0.385)</f>
        <v>#VALUE!</v>
      </c>
      <c r="Q112" s="239" t="e">
        <f aca="false">IF(J112&gt;F112,SQRT(2*9.81)*L112^1.5*$F$17*P112*G112*2/3,0)</f>
        <v>#VALUE!</v>
      </c>
      <c r="R112" s="160" t="e">
        <f aca="false">IF(J112&gt;E112,SQRT(2*9.81)*SQRT((J112-E112)^3)*0.6*($F$20-$F$17)*H112*2/3,0)</f>
        <v>#VALUE!</v>
      </c>
      <c r="S112" s="241" t="e">
        <f aca="false">O112+Q112+R112</f>
        <v>#VALUE!</v>
      </c>
      <c r="T112" s="191" t="n">
        <f aca="false">(2*9.81*N112)^0.5</f>
        <v>41.1199659532933</v>
      </c>
      <c r="U112" s="240" t="e">
        <f aca="false">IF(A112=1," ",9810*N112*S112/(W112*X112))</f>
        <v>#VALUE!</v>
      </c>
      <c r="V112" s="239" t="e">
        <f aca="false">IF(A112=1," ",((K112-D112)+(J113-C113))/2)</f>
        <v>#VALUE!</v>
      </c>
      <c r="W112" s="160" t="e">
        <f aca="false">IF(A112=1," ",V112*$F$20)</f>
        <v>#VALUE!</v>
      </c>
      <c r="X112" s="191" t="n">
        <f aca="false">IF(A112=1," ",(($F$8-$F$19)/($F$9-1))-$F$19)</f>
        <v>1.00457142857143</v>
      </c>
    </row>
    <row r="113" customFormat="false" ht="15" hidden="false" customHeight="false" outlineLevel="0" collapsed="false">
      <c r="A113" s="181" t="n">
        <f aca="false">A112-1</f>
        <v>-52</v>
      </c>
      <c r="B113" s="235" t="n">
        <f aca="false">IF(A113=1,0,B114+X113+$F$19)</f>
        <v>11.4457142857143</v>
      </c>
      <c r="C113" s="159" t="e">
        <f aca="false">C112-((X112+$F$19)*$L$10)</f>
        <v>#VALUE!</v>
      </c>
      <c r="D113" s="159" t="e">
        <f aca="false">C113-$F$19*$L$10</f>
        <v>#VALUE!</v>
      </c>
      <c r="E113" s="159" t="e">
        <f aca="false">C113+$F$14</f>
        <v>#VALUE!</v>
      </c>
      <c r="F113" s="159" t="e">
        <f aca="false">E113-$F$18</f>
        <v>#VALUE!</v>
      </c>
      <c r="G113" s="196" t="n">
        <f aca="false">G112</f>
        <v>0.6</v>
      </c>
      <c r="H113" s="160" t="e">
        <f aca="false">IF(K113&gt;E113,(1-((K113-E113)/(J113-E113+0.000001))^F108)^0.5,1)</f>
        <v>#VALUE!</v>
      </c>
      <c r="I113" s="196" t="n">
        <f aca="false">I112</f>
        <v>0.75</v>
      </c>
      <c r="J113" s="182" t="n">
        <f aca="false">K113+N113</f>
        <v>916.8</v>
      </c>
      <c r="K113" s="160" t="n">
        <f aca="false">IF(A113=1,$F$13,J114)</f>
        <v>829.62</v>
      </c>
      <c r="L113" s="160" t="e">
        <f aca="false">J113-F113</f>
        <v>#VALUE!</v>
      </c>
      <c r="M113" s="160" t="e">
        <f aca="false">K113-D113</f>
        <v>#VALUE!</v>
      </c>
      <c r="N113" s="197" t="n">
        <v>87.18</v>
      </c>
      <c r="O113" s="239" t="n">
        <f aca="false">I113*$F$15*$F$16*(2*9.81*N113)^0.5</f>
        <v>0</v>
      </c>
      <c r="P113" s="160" t="e">
        <f aca="false">IF(N113&gt;L113,1,(1-(1-N113/L113)^1.5)^0.385)</f>
        <v>#VALUE!</v>
      </c>
      <c r="Q113" s="239" t="e">
        <f aca="false">IF(J113&gt;F113,SQRT(2*9.81)*L113^1.5*$F$17*P113*G113*2/3,0)</f>
        <v>#VALUE!</v>
      </c>
      <c r="R113" s="160" t="e">
        <f aca="false">IF(J113&gt;E113,SQRT(2*9.81)*SQRT((J113-E113)^3)*0.6*($F$20-$F$17)*H113*2/3,0)</f>
        <v>#VALUE!</v>
      </c>
      <c r="S113" s="241" t="e">
        <f aca="false">O113+Q113+R113</f>
        <v>#VALUE!</v>
      </c>
      <c r="T113" s="191" t="n">
        <f aca="false">(2*9.81*N113)^0.5</f>
        <v>41.3578481064961</v>
      </c>
      <c r="U113" s="240" t="e">
        <f aca="false">IF(A113=1," ",9810*N113*S113/(W113*X113))</f>
        <v>#VALUE!</v>
      </c>
      <c r="V113" s="239" t="e">
        <f aca="false">IF(A113=1," ",((K113-D113)+(J114-C114))/2)</f>
        <v>#VALUE!</v>
      </c>
      <c r="W113" s="160" t="e">
        <f aca="false">IF(A113=1," ",V113*$F$20)</f>
        <v>#VALUE!</v>
      </c>
      <c r="X113" s="191" t="n">
        <f aca="false">IF(A113=1," ",(($F$8-$F$19)/($F$9-1))-$F$19)</f>
        <v>1.00457142857143</v>
      </c>
    </row>
    <row r="114" customFormat="false" ht="15" hidden="false" customHeight="false" outlineLevel="0" collapsed="false">
      <c r="A114" s="181" t="n">
        <f aca="false">A113-1</f>
        <v>-53</v>
      </c>
      <c r="B114" s="235" t="n">
        <f aca="false">IF(A114=1,0,B115+X114+$F$19)</f>
        <v>10.3011428571429</v>
      </c>
      <c r="C114" s="159" t="e">
        <f aca="false">C113-((X113+$F$19)*$L$10)</f>
        <v>#VALUE!</v>
      </c>
      <c r="D114" s="159" t="e">
        <f aca="false">C114-$F$19*$L$10</f>
        <v>#VALUE!</v>
      </c>
      <c r="E114" s="159" t="e">
        <f aca="false">C114+$F$14</f>
        <v>#VALUE!</v>
      </c>
      <c r="F114" s="159" t="e">
        <f aca="false">E114-$F$18</f>
        <v>#VALUE!</v>
      </c>
      <c r="G114" s="196" t="n">
        <f aca="false">G113</f>
        <v>0.6</v>
      </c>
      <c r="H114" s="160" t="e">
        <f aca="false">IF(K114&gt;E114,(1-((K114-E114)/(J114-E114+0.000001))^F109)^0.5,1)</f>
        <v>#VALUE!</v>
      </c>
      <c r="I114" s="196" t="n">
        <f aca="false">I113</f>
        <v>0.75</v>
      </c>
      <c r="J114" s="182" t="n">
        <f aca="false">K114+N114</f>
        <v>829.62</v>
      </c>
      <c r="K114" s="160" t="n">
        <f aca="false">IF(A114=1,$F$13,J115)</f>
        <v>741.44</v>
      </c>
      <c r="L114" s="160" t="e">
        <f aca="false">J114-F114</f>
        <v>#VALUE!</v>
      </c>
      <c r="M114" s="160" t="e">
        <f aca="false">K114-D114</f>
        <v>#VALUE!</v>
      </c>
      <c r="N114" s="197" t="n">
        <v>88.18</v>
      </c>
      <c r="O114" s="239" t="n">
        <f aca="false">I114*$F$15*$F$16*(2*9.81*N114)^0.5</f>
        <v>0</v>
      </c>
      <c r="P114" s="160" t="e">
        <f aca="false">IF(N114&gt;L114,1,(1-(1-N114/L114)^1.5)^0.385)</f>
        <v>#VALUE!</v>
      </c>
      <c r="Q114" s="239" t="e">
        <f aca="false">IF(J114&gt;F114,SQRT(2*9.81)*L114^1.5*$F$17*P114*G114*2/3,0)</f>
        <v>#VALUE!</v>
      </c>
      <c r="R114" s="160" t="e">
        <f aca="false">IF(J114&gt;E114,SQRT(2*9.81)*SQRT((J114-E114)^3)*0.6*($F$20-$F$17)*H114*2/3,0)</f>
        <v>#VALUE!</v>
      </c>
      <c r="S114" s="241" t="e">
        <f aca="false">O114+Q114+R114</f>
        <v>#VALUE!</v>
      </c>
      <c r="T114" s="191" t="n">
        <f aca="false">(2*9.81*N114)^0.5</f>
        <v>41.5943698113098</v>
      </c>
      <c r="U114" s="240" t="e">
        <f aca="false">IF(A114=1," ",9810*N114*S114/(W114*X114))</f>
        <v>#VALUE!</v>
      </c>
      <c r="V114" s="239" t="e">
        <f aca="false">IF(A114=1," ",((K114-D114)+(J115-C115))/2)</f>
        <v>#VALUE!</v>
      </c>
      <c r="W114" s="160" t="e">
        <f aca="false">IF(A114=1," ",V114*$F$20)</f>
        <v>#VALUE!</v>
      </c>
      <c r="X114" s="191" t="n">
        <f aca="false">IF(A114=1," ",(($F$8-$F$19)/($F$9-1))-$F$19)</f>
        <v>1.00457142857143</v>
      </c>
    </row>
    <row r="115" customFormat="false" ht="15" hidden="false" customHeight="false" outlineLevel="0" collapsed="false">
      <c r="A115" s="181" t="n">
        <f aca="false">A114-1</f>
        <v>-54</v>
      </c>
      <c r="B115" s="235" t="n">
        <f aca="false">IF(A115=1,0,B116+X115+$F$19)</f>
        <v>9.15657142857143</v>
      </c>
      <c r="C115" s="159" t="e">
        <f aca="false">C114-((X114+$F$19)*$L$10)</f>
        <v>#VALUE!</v>
      </c>
      <c r="D115" s="159" t="e">
        <f aca="false">C115-$F$19*$L$10</f>
        <v>#VALUE!</v>
      </c>
      <c r="E115" s="159" t="e">
        <f aca="false">C115+$F$14</f>
        <v>#VALUE!</v>
      </c>
      <c r="F115" s="159" t="e">
        <f aca="false">E115-$F$18</f>
        <v>#VALUE!</v>
      </c>
      <c r="G115" s="196" t="n">
        <f aca="false">G114</f>
        <v>0.6</v>
      </c>
      <c r="H115" s="160" t="e">
        <f aca="false">IF(K115&gt;E115,(1-((K115-E115)/(J115-E115+0.000001))^F110)^0.5,1)</f>
        <v>#VALUE!</v>
      </c>
      <c r="I115" s="196" t="n">
        <f aca="false">I114</f>
        <v>0.75</v>
      </c>
      <c r="J115" s="182" t="n">
        <f aca="false">K115+N115</f>
        <v>741.44</v>
      </c>
      <c r="K115" s="160" t="n">
        <f aca="false">IF(A115=1,$F$13,J116)</f>
        <v>652.26</v>
      </c>
      <c r="L115" s="160" t="e">
        <f aca="false">J115-F115</f>
        <v>#VALUE!</v>
      </c>
      <c r="M115" s="160" t="e">
        <f aca="false">K115-D115</f>
        <v>#VALUE!</v>
      </c>
      <c r="N115" s="197" t="n">
        <v>89.18</v>
      </c>
      <c r="O115" s="239" t="n">
        <f aca="false">I115*$F$15*$F$16*(2*9.81*N115)^0.5</f>
        <v>0</v>
      </c>
      <c r="P115" s="160" t="e">
        <f aca="false">IF(N115&gt;L115,1,(1-(1-N115/L115)^1.5)^0.385)</f>
        <v>#VALUE!</v>
      </c>
      <c r="Q115" s="239" t="e">
        <f aca="false">IF(J115&gt;F115,SQRT(2*9.81)*L115^1.5*$F$17*P115*G115*2/3,0)</f>
        <v>#VALUE!</v>
      </c>
      <c r="R115" s="160" t="e">
        <f aca="false">IF(J115&gt;E115,SQRT(2*9.81)*SQRT((J115-E115)^3)*0.6*($F$20-$F$17)*H115*2/3,0)</f>
        <v>#VALUE!</v>
      </c>
      <c r="S115" s="241" t="e">
        <f aca="false">O115+Q115+R115</f>
        <v>#VALUE!</v>
      </c>
      <c r="T115" s="191" t="n">
        <f aca="false">(2*9.81*N115)^0.5</f>
        <v>41.8295541453647</v>
      </c>
      <c r="U115" s="240" t="e">
        <f aca="false">IF(A115=1," ",9810*N115*S115/(W115*X115))</f>
        <v>#VALUE!</v>
      </c>
      <c r="V115" s="239" t="e">
        <f aca="false">IF(A115=1," ",((K115-D115)+(J116-C116))/2)</f>
        <v>#VALUE!</v>
      </c>
      <c r="W115" s="160" t="e">
        <f aca="false">IF(A115=1," ",V115*$F$20)</f>
        <v>#VALUE!</v>
      </c>
      <c r="X115" s="191" t="n">
        <f aca="false">IF(A115=1," ",(($F$8-$F$19)/($F$9-1))-$F$19)</f>
        <v>1.00457142857143</v>
      </c>
    </row>
    <row r="116" customFormat="false" ht="15" hidden="false" customHeight="false" outlineLevel="0" collapsed="false">
      <c r="A116" s="181" t="n">
        <f aca="false">A115-1</f>
        <v>-55</v>
      </c>
      <c r="B116" s="235" t="n">
        <f aca="false">IF(A116=1,0,B117+X116+$F$19)</f>
        <v>8.012</v>
      </c>
      <c r="C116" s="159" t="e">
        <f aca="false">C115-((X115+$F$19)*$L$10)</f>
        <v>#VALUE!</v>
      </c>
      <c r="D116" s="159" t="e">
        <f aca="false">C116-$F$19*$L$10</f>
        <v>#VALUE!</v>
      </c>
      <c r="E116" s="159" t="e">
        <f aca="false">C116+$F$14</f>
        <v>#VALUE!</v>
      </c>
      <c r="F116" s="159" t="e">
        <f aca="false">E116-$F$18</f>
        <v>#VALUE!</v>
      </c>
      <c r="G116" s="196" t="n">
        <f aca="false">G115</f>
        <v>0.6</v>
      </c>
      <c r="H116" s="160" t="e">
        <f aca="false">IF(K116&gt;E116,(1-((K116-E116)/(J116-E116+0.000001))^F111)^0.5,1)</f>
        <v>#VALUE!</v>
      </c>
      <c r="I116" s="196" t="n">
        <f aca="false">I115</f>
        <v>0.75</v>
      </c>
      <c r="J116" s="182" t="n">
        <f aca="false">K116+N116</f>
        <v>652.26</v>
      </c>
      <c r="K116" s="160" t="n">
        <f aca="false">IF(A116=1,$F$13,J117)</f>
        <v>562.08</v>
      </c>
      <c r="L116" s="160" t="e">
        <f aca="false">J116-F116</f>
        <v>#VALUE!</v>
      </c>
      <c r="M116" s="160" t="e">
        <f aca="false">K116-D116</f>
        <v>#VALUE!</v>
      </c>
      <c r="N116" s="197" t="n">
        <v>90.18</v>
      </c>
      <c r="O116" s="239" t="n">
        <f aca="false">I116*$F$15*$F$16*(2*9.81*N116)^0.5</f>
        <v>0</v>
      </c>
      <c r="P116" s="160" t="e">
        <f aca="false">IF(N116&gt;L116,1,(1-(1-N116/L116)^1.5)^0.385)</f>
        <v>#VALUE!</v>
      </c>
      <c r="Q116" s="239" t="e">
        <f aca="false">IF(J116&gt;F116,SQRT(2*9.81)*L116^1.5*$F$17*P116*G116*2/3,0)</f>
        <v>#VALUE!</v>
      </c>
      <c r="R116" s="160" t="e">
        <f aca="false">IF(J116&gt;E116,SQRT(2*9.81)*SQRT((J116-E116)^3)*0.6*($F$20-$F$17)*H116*2/3,0)</f>
        <v>#VALUE!</v>
      </c>
      <c r="S116" s="241" t="e">
        <f aca="false">O116+Q116+R116</f>
        <v>#VALUE!</v>
      </c>
      <c r="T116" s="191" t="n">
        <f aca="false">(2*9.81*N116)^0.5</f>
        <v>42.0634235411242</v>
      </c>
      <c r="U116" s="240" t="e">
        <f aca="false">IF(A116=1," ",9810*N116*S116/(W116*X116))</f>
        <v>#VALUE!</v>
      </c>
      <c r="V116" s="239" t="e">
        <f aca="false">IF(A116=1," ",((K116-D116)+(J117-C117))/2)</f>
        <v>#VALUE!</v>
      </c>
      <c r="W116" s="160" t="e">
        <f aca="false">IF(A116=1," ",V116*$F$20)</f>
        <v>#VALUE!</v>
      </c>
      <c r="X116" s="191" t="n">
        <f aca="false">IF(A116=1," ",(($F$8-$F$19)/($F$9-1))-$F$19)</f>
        <v>1.00457142857143</v>
      </c>
    </row>
    <row r="117" customFormat="false" ht="15" hidden="false" customHeight="false" outlineLevel="0" collapsed="false">
      <c r="A117" s="181" t="n">
        <f aca="false">A116-1</f>
        <v>-56</v>
      </c>
      <c r="B117" s="235" t="n">
        <f aca="false">IF(A117=1,0,B118+X117+$F$19)</f>
        <v>6.86742857142857</v>
      </c>
      <c r="C117" s="159" t="e">
        <f aca="false">C116-((X116+$F$19)*$L$10)</f>
        <v>#VALUE!</v>
      </c>
      <c r="D117" s="159" t="e">
        <f aca="false">C117-$F$19*$L$10</f>
        <v>#VALUE!</v>
      </c>
      <c r="E117" s="159" t="e">
        <f aca="false">C117+$F$14</f>
        <v>#VALUE!</v>
      </c>
      <c r="F117" s="159" t="e">
        <f aca="false">E117-$F$18</f>
        <v>#VALUE!</v>
      </c>
      <c r="G117" s="196" t="n">
        <f aca="false">G116</f>
        <v>0.6</v>
      </c>
      <c r="H117" s="160" t="e">
        <f aca="false">IF(K117&gt;E117,(1-((K117-E117)/(J117-E117+0.000001))^F112)^0.5,1)</f>
        <v>#VALUE!</v>
      </c>
      <c r="I117" s="196" t="n">
        <f aca="false">I116</f>
        <v>0.75</v>
      </c>
      <c r="J117" s="182" t="n">
        <f aca="false">K117+N117</f>
        <v>562.08</v>
      </c>
      <c r="K117" s="160" t="n">
        <f aca="false">IF(A117=1,$F$13,J118)</f>
        <v>470.9</v>
      </c>
      <c r="L117" s="160" t="e">
        <f aca="false">J117-F117</f>
        <v>#VALUE!</v>
      </c>
      <c r="M117" s="160" t="e">
        <f aca="false">K117-D117</f>
        <v>#VALUE!</v>
      </c>
      <c r="N117" s="197" t="n">
        <v>91.18</v>
      </c>
      <c r="O117" s="239" t="n">
        <f aca="false">I117*$F$15*$F$16*(2*9.81*N117)^0.5</f>
        <v>0</v>
      </c>
      <c r="P117" s="160" t="e">
        <f aca="false">IF(N117&gt;L117,1,(1-(1-N117/L117)^1.5)^0.385)</f>
        <v>#VALUE!</v>
      </c>
      <c r="Q117" s="239" t="e">
        <f aca="false">IF(J117&gt;F117,SQRT(2*9.81)*L117^1.5*$F$17*P117*G117*2/3,0)</f>
        <v>#VALUE!</v>
      </c>
      <c r="R117" s="160" t="e">
        <f aca="false">IF(J117&gt;E117,SQRT(2*9.81)*SQRT((J117-E117)^3)*0.6*($F$20-$F$17)*H117*2/3,0)</f>
        <v>#VALUE!</v>
      </c>
      <c r="S117" s="241" t="e">
        <f aca="false">O117+Q117+R117</f>
        <v>#VALUE!</v>
      </c>
      <c r="T117" s="191" t="n">
        <f aca="false">(2*9.81*N117)^0.5</f>
        <v>42.2959998108568</v>
      </c>
      <c r="U117" s="240" t="e">
        <f aca="false">IF(A117=1," ",9810*N117*S117/(W117*X117))</f>
        <v>#VALUE!</v>
      </c>
      <c r="V117" s="239" t="e">
        <f aca="false">IF(A117=1," ",((K117-D117)+(J118-C118))/2)</f>
        <v>#VALUE!</v>
      </c>
      <c r="W117" s="160" t="e">
        <f aca="false">IF(A117=1," ",V117*$F$20)</f>
        <v>#VALUE!</v>
      </c>
      <c r="X117" s="191" t="n">
        <f aca="false">IF(A117=1," ",(($F$8-$F$19)/($F$9-1))-$F$19)</f>
        <v>1.00457142857143</v>
      </c>
    </row>
    <row r="118" customFormat="false" ht="15" hidden="false" customHeight="false" outlineLevel="0" collapsed="false">
      <c r="A118" s="181" t="n">
        <f aca="false">A117-1</f>
        <v>-57</v>
      </c>
      <c r="B118" s="235" t="n">
        <f aca="false">IF(A118=1,0,B119+X118+$F$19)</f>
        <v>5.72285714285714</v>
      </c>
      <c r="C118" s="159" t="e">
        <f aca="false">C117-((X117+$F$19)*$L$10)</f>
        <v>#VALUE!</v>
      </c>
      <c r="D118" s="159" t="e">
        <f aca="false">C118-$F$19*$L$10</f>
        <v>#VALUE!</v>
      </c>
      <c r="E118" s="159" t="e">
        <f aca="false">C118+$F$14</f>
        <v>#VALUE!</v>
      </c>
      <c r="F118" s="159" t="e">
        <f aca="false">E118-$F$18</f>
        <v>#VALUE!</v>
      </c>
      <c r="G118" s="196" t="n">
        <f aca="false">G117</f>
        <v>0.6</v>
      </c>
      <c r="H118" s="160" t="e">
        <f aca="false">IF(K118&gt;E118,(1-((K118-E118)/(J118-E118+0.000001))^F113)^0.5,1)</f>
        <v>#VALUE!</v>
      </c>
      <c r="I118" s="196" t="n">
        <f aca="false">I117</f>
        <v>0.75</v>
      </c>
      <c r="J118" s="182" t="n">
        <f aca="false">K118+N118</f>
        <v>470.9</v>
      </c>
      <c r="K118" s="160" t="n">
        <f aca="false">IF(A118=1,$F$13,J119)</f>
        <v>378.72</v>
      </c>
      <c r="L118" s="160" t="e">
        <f aca="false">J118-F118</f>
        <v>#VALUE!</v>
      </c>
      <c r="M118" s="160" t="e">
        <f aca="false">K118-D118</f>
        <v>#VALUE!</v>
      </c>
      <c r="N118" s="197" t="n">
        <v>92.18</v>
      </c>
      <c r="O118" s="239" t="n">
        <f aca="false">I118*$F$15*$F$16*(2*9.81*N118)^0.5</f>
        <v>0</v>
      </c>
      <c r="P118" s="160" t="e">
        <f aca="false">IF(N118&gt;L118,1,(1-(1-N118/L118)^1.5)^0.385)</f>
        <v>#VALUE!</v>
      </c>
      <c r="Q118" s="239" t="e">
        <f aca="false">IF(J118&gt;F118,SQRT(2*9.81)*L118^1.5*$F$17*P118*G118*2/3,0)</f>
        <v>#VALUE!</v>
      </c>
      <c r="R118" s="160" t="e">
        <f aca="false">IF(J118&gt;E118,SQRT(2*9.81)*SQRT((J118-E118)^3)*0.6*($F$20-$F$17)*H118*2/3,0)</f>
        <v>#VALUE!</v>
      </c>
      <c r="S118" s="241" t="e">
        <f aca="false">O118+Q118+R118</f>
        <v>#VALUE!</v>
      </c>
      <c r="T118" s="191" t="n">
        <f aca="false">(2*9.81*N118)^0.5</f>
        <v>42.5273041703798</v>
      </c>
      <c r="U118" s="240" t="e">
        <f aca="false">IF(A118=1," ",9810*N118*S118/(W118*X118))</f>
        <v>#VALUE!</v>
      </c>
      <c r="V118" s="239" t="e">
        <f aca="false">IF(A118=1," ",((K118-D118)+(J119-C119))/2)</f>
        <v>#VALUE!</v>
      </c>
      <c r="W118" s="160" t="e">
        <f aca="false">IF(A118=1," ",V118*$F$20)</f>
        <v>#VALUE!</v>
      </c>
      <c r="X118" s="191" t="n">
        <f aca="false">IF(A118=1," ",(($F$8-$F$19)/($F$9-1))-$F$19)</f>
        <v>1.00457142857143</v>
      </c>
    </row>
    <row r="119" customFormat="false" ht="15" hidden="false" customHeight="false" outlineLevel="0" collapsed="false">
      <c r="A119" s="181" t="n">
        <f aca="false">A118-1</f>
        <v>-58</v>
      </c>
      <c r="B119" s="235" t="n">
        <f aca="false">IF(A119=1,0,B120+X119+$F$19)</f>
        <v>4.57828571428571</v>
      </c>
      <c r="C119" s="159" t="e">
        <f aca="false">C118-((X118+$F$19)*$L$10)</f>
        <v>#VALUE!</v>
      </c>
      <c r="D119" s="159" t="e">
        <f aca="false">C119-$F$19*$L$10</f>
        <v>#VALUE!</v>
      </c>
      <c r="E119" s="159" t="e">
        <f aca="false">C119+$F$14</f>
        <v>#VALUE!</v>
      </c>
      <c r="F119" s="159" t="e">
        <f aca="false">E119-$F$18</f>
        <v>#VALUE!</v>
      </c>
      <c r="G119" s="196" t="n">
        <f aca="false">G118</f>
        <v>0.6</v>
      </c>
      <c r="H119" s="160" t="e">
        <f aca="false">IF(K119&gt;E119,(1-((K119-E119)/(J119-E119+0.000001))^F114)^0.5,1)</f>
        <v>#VALUE!</v>
      </c>
      <c r="I119" s="196" t="n">
        <f aca="false">I118</f>
        <v>0.75</v>
      </c>
      <c r="J119" s="182" t="n">
        <f aca="false">K119+N119</f>
        <v>378.72</v>
      </c>
      <c r="K119" s="160" t="n">
        <f aca="false">IF(A119=1,$F$13,J120)</f>
        <v>285.54</v>
      </c>
      <c r="L119" s="160" t="e">
        <f aca="false">J119-F119</f>
        <v>#VALUE!</v>
      </c>
      <c r="M119" s="160" t="e">
        <f aca="false">K119-D119</f>
        <v>#VALUE!</v>
      </c>
      <c r="N119" s="197" t="n">
        <v>93.18</v>
      </c>
      <c r="O119" s="239" t="n">
        <f aca="false">I119*$F$15*$F$16*(2*9.81*N119)^0.5</f>
        <v>0</v>
      </c>
      <c r="P119" s="160" t="e">
        <f aca="false">IF(N119&gt;L119,1,(1-(1-N119/L119)^1.5)^0.385)</f>
        <v>#VALUE!</v>
      </c>
      <c r="Q119" s="239" t="e">
        <f aca="false">IF(J119&gt;F119,SQRT(2*9.81)*L119^1.5*$F$17*P119*G119*2/3,0)</f>
        <v>#VALUE!</v>
      </c>
      <c r="R119" s="160" t="e">
        <f aca="false">IF(J119&gt;E119,SQRT(2*9.81)*SQRT((J119-E119)^3)*0.6*($F$20-$F$17)*H119*2/3,0)</f>
        <v>#VALUE!</v>
      </c>
      <c r="S119" s="241" t="e">
        <f aca="false">O119+Q119+R119</f>
        <v>#VALUE!</v>
      </c>
      <c r="T119" s="191" t="n">
        <f aca="false">(2*9.81*N119)^0.5</f>
        <v>42.7573572616456</v>
      </c>
      <c r="U119" s="240" t="e">
        <f aca="false">IF(A119=1," ",9810*N119*S119/(W119*X119))</f>
        <v>#VALUE!</v>
      </c>
      <c r="V119" s="239" t="e">
        <f aca="false">IF(A119=1," ",((K119-D119)+(J120-C120))/2)</f>
        <v>#VALUE!</v>
      </c>
      <c r="W119" s="160" t="e">
        <f aca="false">IF(A119=1," ",V119*$F$20)</f>
        <v>#VALUE!</v>
      </c>
      <c r="X119" s="191" t="n">
        <f aca="false">IF(A119=1," ",(($F$8-$F$19)/($F$9-1))-$F$19)</f>
        <v>1.00457142857143</v>
      </c>
    </row>
    <row r="120" customFormat="false" ht="15" hidden="false" customHeight="false" outlineLevel="0" collapsed="false">
      <c r="A120" s="181" t="n">
        <f aca="false">A119-1</f>
        <v>-59</v>
      </c>
      <c r="B120" s="235" t="n">
        <f aca="false">IF(A120=1,0,B121+X120+$F$19)</f>
        <v>3.43371428571429</v>
      </c>
      <c r="C120" s="159" t="e">
        <f aca="false">C119-((X119+$F$19)*$L$10)</f>
        <v>#VALUE!</v>
      </c>
      <c r="D120" s="159" t="e">
        <f aca="false">C120-$F$19*$L$10</f>
        <v>#VALUE!</v>
      </c>
      <c r="E120" s="159" t="e">
        <f aca="false">C120+$F$14</f>
        <v>#VALUE!</v>
      </c>
      <c r="F120" s="159" t="e">
        <f aca="false">E120-$F$18</f>
        <v>#VALUE!</v>
      </c>
      <c r="G120" s="196" t="n">
        <f aca="false">G119</f>
        <v>0.6</v>
      </c>
      <c r="H120" s="160" t="e">
        <f aca="false">IF(K120&gt;E120,(1-((K120-E120)/(J120-E120+0.000001))^F115)^0.5,1)</f>
        <v>#VALUE!</v>
      </c>
      <c r="I120" s="196" t="n">
        <f aca="false">I119</f>
        <v>0.75</v>
      </c>
      <c r="J120" s="182" t="n">
        <f aca="false">K120+N120</f>
        <v>285.54</v>
      </c>
      <c r="K120" s="160" t="n">
        <f aca="false">IF(A120=1,$F$13,J121)</f>
        <v>191.36</v>
      </c>
      <c r="L120" s="160" t="e">
        <f aca="false">J120-F120</f>
        <v>#VALUE!</v>
      </c>
      <c r="M120" s="160" t="e">
        <f aca="false">K120-D120</f>
        <v>#VALUE!</v>
      </c>
      <c r="N120" s="197" t="n">
        <v>94.18</v>
      </c>
      <c r="O120" s="239" t="n">
        <f aca="false">I120*$F$15*$F$16*(2*9.81*N120)^0.5</f>
        <v>0</v>
      </c>
      <c r="P120" s="160" t="e">
        <f aca="false">IF(N120&gt;L120,1,(1-(1-N120/L120)^1.5)^0.385)</f>
        <v>#VALUE!</v>
      </c>
      <c r="Q120" s="239" t="e">
        <f aca="false">IF(J120&gt;F120,SQRT(2*9.81)*L120^1.5*$F$17*P120*G120*2/3,0)</f>
        <v>#VALUE!</v>
      </c>
      <c r="R120" s="160" t="e">
        <f aca="false">IF(J120&gt;E120,SQRT(2*9.81)*SQRT((J120-E120)^3)*0.6*($F$20-$F$17)*H120*2/3,0)</f>
        <v>#VALUE!</v>
      </c>
      <c r="S120" s="241" t="e">
        <f aca="false">O120+Q120+R120</f>
        <v>#VALUE!</v>
      </c>
      <c r="T120" s="191" t="n">
        <f aca="false">(2*9.81*N120)^0.5</f>
        <v>42.9861791742416</v>
      </c>
      <c r="U120" s="240" t="e">
        <f aca="false">IF(A120=1," ",9810*N120*S120/(W120*X120))</f>
        <v>#VALUE!</v>
      </c>
      <c r="V120" s="239" t="e">
        <f aca="false">IF(A120=1," ",((K120-D120)+(J121-C121))/2)</f>
        <v>#VALUE!</v>
      </c>
      <c r="W120" s="160" t="e">
        <f aca="false">IF(A120=1," ",V120*$F$20)</f>
        <v>#VALUE!</v>
      </c>
      <c r="X120" s="191" t="n">
        <f aca="false">IF(A120=1," ",(($F$8-$F$19)/($F$9-1))-$F$19)</f>
        <v>1.00457142857143</v>
      </c>
    </row>
    <row r="121" customFormat="false" ht="15" hidden="false" customHeight="false" outlineLevel="0" collapsed="false">
      <c r="A121" s="181" t="n">
        <f aca="false">A120-1</f>
        <v>-60</v>
      </c>
      <c r="B121" s="235" t="n">
        <f aca="false">IF(A121=1,0,B122+X121+$F$19)</f>
        <v>2.28914285714286</v>
      </c>
      <c r="C121" s="159" t="e">
        <f aca="false">C120-((X120+$F$19)*$L$10)</f>
        <v>#VALUE!</v>
      </c>
      <c r="D121" s="159" t="e">
        <f aca="false">C121-$F$19*$L$10</f>
        <v>#VALUE!</v>
      </c>
      <c r="E121" s="159" t="e">
        <f aca="false">C121+$F$14</f>
        <v>#VALUE!</v>
      </c>
      <c r="F121" s="159" t="e">
        <f aca="false">E121-$F$18</f>
        <v>#VALUE!</v>
      </c>
      <c r="G121" s="196" t="n">
        <f aca="false">G120</f>
        <v>0.6</v>
      </c>
      <c r="H121" s="160" t="e">
        <f aca="false">IF(K121&gt;E121,(1-((K121-E121)/(J121-E121+0.000001))^F116)^0.5,1)</f>
        <v>#VALUE!</v>
      </c>
      <c r="I121" s="196" t="n">
        <f aca="false">I120</f>
        <v>0.75</v>
      </c>
      <c r="J121" s="182" t="n">
        <f aca="false">K121+N121</f>
        <v>191.36</v>
      </c>
      <c r="K121" s="160" t="n">
        <f aca="false">IF(A121=1,$F$13,J122)</f>
        <v>96.18</v>
      </c>
      <c r="L121" s="160" t="e">
        <f aca="false">J121-F121</f>
        <v>#VALUE!</v>
      </c>
      <c r="M121" s="160" t="e">
        <f aca="false">K121-D121</f>
        <v>#VALUE!</v>
      </c>
      <c r="N121" s="197" t="n">
        <v>95.18</v>
      </c>
      <c r="O121" s="239" t="n">
        <f aca="false">I121*$F$15*$F$16*(2*9.81*N121)^0.5</f>
        <v>0</v>
      </c>
      <c r="P121" s="160" t="e">
        <f aca="false">IF(N121&gt;L121,1,(1-(1-N121/L121)^1.5)^0.385)</f>
        <v>#VALUE!</v>
      </c>
      <c r="Q121" s="239" t="e">
        <f aca="false">IF(J121&gt;F121,SQRT(2*9.81)*L121^1.5*$F$17*P121*G121*2/3,0)</f>
        <v>#VALUE!</v>
      </c>
      <c r="R121" s="160" t="e">
        <f aca="false">IF(J121&gt;E121,SQRT(2*9.81)*SQRT((J121-E121)^3)*0.6*($F$20-$F$17)*H121*2/3,0)</f>
        <v>#VALUE!</v>
      </c>
      <c r="S121" s="241" t="e">
        <f aca="false">O121+Q121+R121</f>
        <v>#VALUE!</v>
      </c>
      <c r="T121" s="191" t="n">
        <f aca="false">(2*9.81*N121)^0.5</f>
        <v>43.2137894658638</v>
      </c>
      <c r="U121" s="240" t="e">
        <f aca="false">IF(A121=1," ",9810*N121*S121/(W121*X121))</f>
        <v>#VALUE!</v>
      </c>
      <c r="V121" s="239" t="e">
        <f aca="false">IF(A121=1," ",((K121-D121)+(J122-C122))/2)</f>
        <v>#VALUE!</v>
      </c>
      <c r="W121" s="160" t="e">
        <f aca="false">IF(A121=1," ",V121*$F$20)</f>
        <v>#VALUE!</v>
      </c>
      <c r="X121" s="191" t="n">
        <f aca="false">IF(A121=1," ",(($F$8-$F$19)/($F$9-1))-$F$19)</f>
        <v>1.00457142857143</v>
      </c>
    </row>
    <row r="122" customFormat="false" ht="15" hidden="false" customHeight="false" outlineLevel="0" collapsed="false">
      <c r="A122" s="181" t="n">
        <f aca="false">A121-1</f>
        <v>-61</v>
      </c>
      <c r="B122" s="235" t="n">
        <f aca="false">IF(A122=1,0,B123+X122+$F$19)</f>
        <v>1.14457142857143</v>
      </c>
      <c r="C122" s="159" t="e">
        <f aca="false">C121-((X121+$F$19)*$L$10)</f>
        <v>#VALUE!</v>
      </c>
      <c r="D122" s="159" t="e">
        <f aca="false">C122-$F$19*$L$10</f>
        <v>#VALUE!</v>
      </c>
      <c r="E122" s="159" t="e">
        <f aca="false">C122+$F$14</f>
        <v>#VALUE!</v>
      </c>
      <c r="F122" s="159" t="e">
        <f aca="false">E122-$F$18</f>
        <v>#VALUE!</v>
      </c>
      <c r="G122" s="196" t="n">
        <f aca="false">G121</f>
        <v>0.6</v>
      </c>
      <c r="H122" s="160" t="e">
        <f aca="false">IF(K122&gt;E122,(1-((K122-E122)/(J122-E122+0.000001))^F117)^0.5,1)</f>
        <v>#VALUE!</v>
      </c>
      <c r="I122" s="196" t="n">
        <f aca="false">I121</f>
        <v>0.75</v>
      </c>
      <c r="J122" s="182" t="n">
        <f aca="false">K122+N122</f>
        <v>96.18</v>
      </c>
      <c r="K122" s="160" t="n">
        <f aca="false">IF(A122=1,$F$13,J123)</f>
        <v>0</v>
      </c>
      <c r="L122" s="160" t="e">
        <f aca="false">J122-F122</f>
        <v>#VALUE!</v>
      </c>
      <c r="M122" s="160" t="e">
        <f aca="false">K122-D122</f>
        <v>#VALUE!</v>
      </c>
      <c r="N122" s="197" t="n">
        <v>96.18</v>
      </c>
      <c r="O122" s="239" t="n">
        <f aca="false">I122*$F$15*$F$16*(2*9.81*N122)^0.5</f>
        <v>0</v>
      </c>
      <c r="P122" s="160" t="e">
        <f aca="false">IF(N122&gt;L122,1,(1-(1-N122/L122)^1.5)^0.385)</f>
        <v>#VALUE!</v>
      </c>
      <c r="Q122" s="239" t="e">
        <f aca="false">IF(J122&gt;F122,SQRT(2*9.81)*L122^1.5*$F$17*P122*G122*2/3,0)</f>
        <v>#VALUE!</v>
      </c>
      <c r="R122" s="160" t="e">
        <f aca="false">IF(J122&gt;E122,SQRT(2*9.81)*SQRT((J122-E122)^3)*0.6*($F$20-$F$17)*H122*2/3,0)</f>
        <v>#VALUE!</v>
      </c>
      <c r="S122" s="241" t="e">
        <f aca="false">O122+Q122+R122</f>
        <v>#VALUE!</v>
      </c>
      <c r="T122" s="191" t="n">
        <f aca="false">(2*9.81*N122)^0.5</f>
        <v>43.4402071818264</v>
      </c>
      <c r="U122" s="240" t="e">
        <f aca="false">IF(A122=1," ",9810*N122*S122/(W122*X122))</f>
        <v>#VALUE!</v>
      </c>
      <c r="V122" s="239" t="e">
        <f aca="false">IF(A122=1," ",((K122-D122)+(J123-C123))/2)</f>
        <v>#VALUE!</v>
      </c>
      <c r="W122" s="160" t="e">
        <f aca="false">IF(A122=1," ",V122*$F$20)</f>
        <v>#VALUE!</v>
      </c>
      <c r="X122" s="191" t="n">
        <f aca="false">IF(A122=1," ",(($F$8-$F$19)/($F$9-1))-$F$19)</f>
        <v>1.00457142857143</v>
      </c>
    </row>
    <row r="123" customFormat="false" ht="15" hidden="false" customHeight="false" outlineLevel="0" collapsed="false">
      <c r="H123" s="160" t="n">
        <f aca="false">IF(K123&gt;E123,(1-((K123-E123)/(J123-E123+0.000001))^F118)^0.5,1)</f>
        <v>1</v>
      </c>
      <c r="M123" s="160" t="n">
        <f aca="false">K123-D123</f>
        <v>0</v>
      </c>
    </row>
  </sheetData>
  <mergeCells count="2">
    <mergeCell ref="A23:T23"/>
    <mergeCell ref="U23:X23"/>
  </mergeCells>
  <conditionalFormatting sqref="A25 C25:G25 M26:M123 I25:X25">
    <cfRule type="expression" priority="2" aboveAverage="0" equalAverage="0" bottom="0" percent="0" rank="0" text="" dxfId="4887">
      <formula>$A25&lt;1</formula>
    </cfRule>
  </conditionalFormatting>
  <conditionalFormatting sqref="A26:A122 B25:B122 C26:G122 I26:X122 H25:H123">
    <cfRule type="expression" priority="3" aboveAverage="0" equalAverage="0" bottom="0" percent="0" rank="0" text="" dxfId="4888">
      <formula>$A26&lt;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10.96484375" defaultRowHeight="15" zeroHeight="false" outlineLevelRow="0" outlineLevelCol="0"/>
  <cols>
    <col collapsed="false" customWidth="true" hidden="false" outlineLevel="0" max="2" min="2" style="0" width="55.28"/>
    <col collapsed="false" customWidth="true" hidden="false" outlineLevel="0" max="3" min="3" style="0" width="11.99"/>
    <col collapsed="false" customWidth="true" hidden="false" outlineLevel="0" max="9" min="9" style="0" width="13.99"/>
  </cols>
  <sheetData>
    <row r="1" customFormat="false" ht="15" hidden="false" customHeight="false" outlineLevel="0" collapsed="false">
      <c r="A1" s="97" t="s">
        <v>333</v>
      </c>
      <c r="I1" s="99" t="s">
        <v>154</v>
      </c>
    </row>
    <row r="2" customFormat="false" ht="15" hidden="false" customHeight="false" outlineLevel="0" collapsed="false">
      <c r="A2" s="97"/>
      <c r="I2" s="0" t="s">
        <v>155</v>
      </c>
      <c r="M2" s="11" t="s">
        <v>13</v>
      </c>
    </row>
    <row r="3" customFormat="false" ht="15" hidden="false" customHeight="true" outlineLevel="0" collapsed="false">
      <c r="A3" s="101" t="s">
        <v>156</v>
      </c>
      <c r="B3" s="242"/>
      <c r="C3" s="242"/>
      <c r="D3" s="242"/>
      <c r="E3" s="242"/>
      <c r="F3" s="242"/>
      <c r="G3" s="242"/>
      <c r="I3" s="115" t="s">
        <v>197</v>
      </c>
    </row>
    <row r="4" customFormat="false" ht="15" hidden="false" customHeight="true" outlineLevel="0" collapsed="false">
      <c r="A4" s="101" t="s">
        <v>157</v>
      </c>
      <c r="B4" s="242"/>
      <c r="C4" s="242"/>
      <c r="D4" s="242"/>
      <c r="E4" s="242"/>
      <c r="F4" s="242"/>
      <c r="G4" s="242"/>
      <c r="I4" s="243" t="s">
        <v>334</v>
      </c>
    </row>
    <row r="6" customFormat="false" ht="15" hidden="false" customHeight="false" outlineLevel="0" collapsed="false">
      <c r="B6" s="114" t="s">
        <v>335</v>
      </c>
      <c r="C6" s="244" t="n">
        <v>28.5</v>
      </c>
      <c r="D6" s="114" t="s">
        <v>177</v>
      </c>
      <c r="E6" s="245" t="n">
        <f aca="false">100/C6</f>
        <v>3.50877192982456</v>
      </c>
    </row>
    <row r="7" customFormat="false" ht="15" hidden="false" customHeight="false" outlineLevel="0" collapsed="false">
      <c r="B7" s="125" t="s">
        <v>336</v>
      </c>
      <c r="C7" s="115" t="n">
        <v>0.249</v>
      </c>
      <c r="E7" s="97" t="s">
        <v>337</v>
      </c>
    </row>
    <row r="8" customFormat="false" ht="18" hidden="false" customHeight="false" outlineLevel="0" collapsed="false">
      <c r="B8" s="246" t="s">
        <v>338</v>
      </c>
      <c r="C8" s="247" t="n">
        <f aca="false">C7-C12/6</f>
        <v>0.228166666666667</v>
      </c>
      <c r="E8" s="10" t="s">
        <v>339</v>
      </c>
    </row>
    <row r="9" customFormat="false" ht="15" hidden="false" customHeight="false" outlineLevel="0" collapsed="false">
      <c r="B9" s="114" t="s">
        <v>196</v>
      </c>
      <c r="C9" s="115" t="n">
        <v>1.1</v>
      </c>
    </row>
    <row r="10" customFormat="false" ht="15" hidden="false" customHeight="false" outlineLevel="0" collapsed="false">
      <c r="B10" s="114" t="s">
        <v>340</v>
      </c>
      <c r="C10" s="115" t="n">
        <v>1.5</v>
      </c>
    </row>
    <row r="11" customFormat="false" ht="15" hidden="false" customHeight="false" outlineLevel="0" collapsed="false">
      <c r="B11" s="114" t="s">
        <v>341</v>
      </c>
      <c r="C11" s="115" t="n">
        <v>1.5</v>
      </c>
    </row>
    <row r="12" customFormat="false" ht="20.25" hidden="false" customHeight="false" outlineLevel="0" collapsed="false">
      <c r="B12" s="114" t="s">
        <v>342</v>
      </c>
      <c r="C12" s="115" t="n">
        <v>0.125</v>
      </c>
      <c r="E12" s="248" t="s">
        <v>343</v>
      </c>
    </row>
    <row r="13" customFormat="false" ht="18" hidden="false" customHeight="false" outlineLevel="0" collapsed="false">
      <c r="B13" s="114" t="s">
        <v>344</v>
      </c>
      <c r="C13" s="115" t="n">
        <v>0.775</v>
      </c>
    </row>
    <row r="14" customFormat="false" ht="15" hidden="false" customHeight="false" outlineLevel="0" collapsed="false">
      <c r="B14" s="114" t="s">
        <v>345</v>
      </c>
      <c r="C14" s="115" t="n">
        <v>0.33</v>
      </c>
    </row>
    <row r="15" customFormat="false" ht="15.75" hidden="false" customHeight="false" outlineLevel="0" collapsed="false">
      <c r="B15" s="125" t="s">
        <v>346</v>
      </c>
      <c r="C15" s="115" t="n">
        <v>1.2</v>
      </c>
      <c r="E15" s="112" t="s">
        <v>347</v>
      </c>
    </row>
    <row r="16" customFormat="false" ht="18" hidden="false" customHeight="false" outlineLevel="0" collapsed="false">
      <c r="B16" s="114" t="s">
        <v>348</v>
      </c>
      <c r="C16" s="115" t="n">
        <v>1.2</v>
      </c>
      <c r="E16" s="112" t="s">
        <v>349</v>
      </c>
    </row>
    <row r="17" customFormat="false" ht="15" hidden="false" customHeight="false" outlineLevel="0" collapsed="false">
      <c r="B17" s="114" t="s">
        <v>350</v>
      </c>
      <c r="C17" s="115" t="n">
        <v>1</v>
      </c>
      <c r="E17" s="112"/>
    </row>
    <row r="18" customFormat="false" ht="15.75" hidden="false" customHeight="false" outlineLevel="0" collapsed="false">
      <c r="B18" s="114" t="s">
        <v>351</v>
      </c>
      <c r="C18" s="249" t="n">
        <f aca="false">IF(OR(C19="r",C19="z"),1,1.2)</f>
        <v>1.2</v>
      </c>
      <c r="E18" s="99" t="s">
        <v>352</v>
      </c>
    </row>
    <row r="19" customFormat="false" ht="15" hidden="false" customHeight="false" outlineLevel="0" collapsed="false">
      <c r="B19" s="125" t="s">
        <v>353</v>
      </c>
      <c r="C19" s="250" t="s">
        <v>354</v>
      </c>
    </row>
    <row r="20" customFormat="false" ht="15" hidden="false" customHeight="false" outlineLevel="0" collapsed="false">
      <c r="B20" s="125" t="s">
        <v>355</v>
      </c>
      <c r="C20" s="250" t="s">
        <v>356</v>
      </c>
    </row>
    <row r="22" customFormat="false" ht="18" hidden="false" customHeight="false" outlineLevel="0" collapsed="false">
      <c r="B22" s="114" t="s">
        <v>357</v>
      </c>
      <c r="C22" s="243" t="n">
        <f aca="false">C35*C15</f>
        <v>2.4</v>
      </c>
      <c r="E22" s="0" t="s">
        <v>358</v>
      </c>
    </row>
    <row r="23" customFormat="false" ht="15" hidden="false" customHeight="false" outlineLevel="0" collapsed="false">
      <c r="B23" s="125" t="s">
        <v>359</v>
      </c>
      <c r="C23" s="251" t="str">
        <f aca="false">IF(AND(C6&lt;101,C6&gt;17.857),"okay","Sohlgefälle außerhalb des Gültigkeitsbereichs des Berechnungsverfahrens")</f>
        <v>okay</v>
      </c>
    </row>
    <row r="24" customFormat="false" ht="15" hidden="false" customHeight="false" outlineLevel="0" collapsed="false">
      <c r="B24" s="114" t="s">
        <v>360</v>
      </c>
      <c r="C24" s="251" t="str">
        <f aca="false">IF(AND(C15/C13&gt;1.49999,C15/C13&lt;5.0000001,C16/C13&gt;1.499999,C16/C13&lt;5.000001),"okay","Berechnungsverfahren wegen Steinabständen nicht im Gültigkeitsbereich")</f>
        <v>okay</v>
      </c>
      <c r="D24" s="99"/>
    </row>
    <row r="25" customFormat="false" ht="15" hidden="false" customHeight="false" outlineLevel="0" collapsed="false">
      <c r="B25" s="125" t="s">
        <v>361</v>
      </c>
      <c r="C25" s="251" t="str">
        <f aca="false">IF(C7/C13&lt;1.66,IF(OR(C7/C12&lt;2,C7/C12=2),"Berechnungsverfahren wegen Verhältnis von hm zu ks nicht im Gültigkeitsbereich","okay"),"Berechnungsverfahren wegen Verhältnis hm zu ds nicht im Gültigkeitsbereich")</f>
        <v>Berechnungsverfahren wegen Verhältnis von hm zu ks nicht im Gültigkeitsbereich</v>
      </c>
    </row>
    <row r="26" customFormat="false" ht="18" hidden="false" customHeight="false" outlineLevel="0" collapsed="false">
      <c r="B26" s="114" t="s">
        <v>362</v>
      </c>
      <c r="C26" s="243" t="n">
        <f aca="false">IF(C7&lt;C14,IF(OR(C19="z",C19="q"),C7*C13,C7*C13*0.9),IF(OR(C19="z",C19="q"),C13*C14,C13*C14*0.9))</f>
        <v>0.192975</v>
      </c>
      <c r="E26" s="0" t="s">
        <v>363</v>
      </c>
    </row>
    <row r="27" customFormat="false" ht="15.75" hidden="false" customHeight="false" outlineLevel="0" collapsed="false">
      <c r="B27" s="125" t="s">
        <v>364</v>
      </c>
      <c r="C27" s="243" t="n">
        <f aca="false">(C9+C33)/2*C7</f>
        <v>0.3669015</v>
      </c>
      <c r="E27" s="0" t="s">
        <v>365</v>
      </c>
    </row>
    <row r="28" customFormat="false" ht="15" hidden="false" customHeight="false" outlineLevel="0" collapsed="false">
      <c r="B28" s="114" t="s">
        <v>366</v>
      </c>
      <c r="C28" s="252" t="n">
        <f aca="false">C15-C13</f>
        <v>0.425</v>
      </c>
    </row>
    <row r="29" customFormat="false" ht="15" hidden="false" customHeight="false" outlineLevel="0" collapsed="false">
      <c r="B29" s="114" t="s">
        <v>367</v>
      </c>
      <c r="C29" s="252" t="n">
        <f aca="false">C16-C13</f>
        <v>0.425</v>
      </c>
    </row>
    <row r="30" customFormat="false" ht="15" hidden="false" customHeight="false" outlineLevel="0" collapsed="false">
      <c r="B30" s="114" t="s">
        <v>368</v>
      </c>
      <c r="C30" s="252" t="n">
        <f aca="false">C17*C13+(C17-1)*C29</f>
        <v>0.775</v>
      </c>
    </row>
    <row r="31" customFormat="false" ht="15.75" hidden="false" customHeight="false" outlineLevel="0" collapsed="false">
      <c r="B31" s="114" t="s">
        <v>369</v>
      </c>
      <c r="C31" s="253" t="n">
        <f aca="false">C9+SQRT(C7^2+(C10*C7)^2)+SQRT(C7^2+(C11*C7)^2)</f>
        <v>1.99778226759053</v>
      </c>
    </row>
    <row r="32" customFormat="false" ht="15" hidden="false" customHeight="false" outlineLevel="0" collapsed="false">
      <c r="B32" s="114" t="s">
        <v>370</v>
      </c>
      <c r="C32" s="254" t="n">
        <f aca="false">C27/C31</f>
        <v>0.183654398155465</v>
      </c>
    </row>
    <row r="33" customFormat="false" ht="15" hidden="false" customHeight="false" outlineLevel="0" collapsed="false">
      <c r="B33" s="114" t="s">
        <v>371</v>
      </c>
      <c r="C33" s="255" t="n">
        <f aca="false">C9+C10*C7+C11*C7</f>
        <v>1.847</v>
      </c>
    </row>
    <row r="34" customFormat="false" ht="15" hidden="false" customHeight="false" outlineLevel="0" collapsed="false">
      <c r="B34" s="105" t="s">
        <v>372</v>
      </c>
      <c r="C34" s="256" t="n">
        <v>2</v>
      </c>
    </row>
    <row r="35" customFormat="false" ht="15" hidden="false" customHeight="false" outlineLevel="0" collapsed="false">
      <c r="B35" s="105" t="s">
        <v>373</v>
      </c>
      <c r="C35" s="256" t="n">
        <v>2</v>
      </c>
    </row>
    <row r="36" customFormat="false" ht="16.5" hidden="false" customHeight="false" outlineLevel="0" collapsed="false">
      <c r="B36" s="114" t="s">
        <v>374</v>
      </c>
      <c r="C36" s="257" t="n">
        <f aca="false">IF(C19="q",C13^2*C7*C34/(C27*C22),IF(C19="z",PI()*(C13/2)^2*C7*C34/(C27*C22),IF(C19="r",C34*PI()/4*C13^2*C7*0.9/(C27*C22))))</f>
        <v>0.3396815971044</v>
      </c>
      <c r="E36" s="99" t="s">
        <v>375</v>
      </c>
    </row>
    <row r="37" customFormat="false" ht="16.5" hidden="false" customHeight="false" outlineLevel="0" collapsed="false">
      <c r="B37" s="114" t="s">
        <v>376</v>
      </c>
      <c r="C37" s="257" t="n">
        <f aca="false">IF(C19="q",C13^2*C34/(C31*C22),IF(C19="r",PI()*(C13/2)^2*C34/(C31*C22),IF(C19="z",PI()*(C13/2)^2*C34/(C31*C22))))</f>
        <v>0.250538230042955</v>
      </c>
    </row>
    <row r="38" customFormat="false" ht="15.75" hidden="false" customHeight="false" outlineLevel="0" collapsed="false">
      <c r="B38" s="125" t="s">
        <v>377</v>
      </c>
      <c r="C38" s="254" t="n">
        <f aca="false">(1/(-2*LOG10(C12/(C32*14.84))))^2</f>
        <v>0.139536199811685</v>
      </c>
    </row>
    <row r="39" customFormat="false" ht="15" hidden="false" customHeight="false" outlineLevel="0" collapsed="false">
      <c r="B39" s="125" t="s">
        <v>378</v>
      </c>
      <c r="C39" s="258" t="n">
        <f aca="false">IF(AND(C19="q",C20="u"),0.5,IF(AND(OR(C19="r",C19="z"),C20="u"),0.6,IF(C20="ü",0.8,"Fehleingabe C19+C20")))</f>
        <v>0.5</v>
      </c>
      <c r="E39" s="99" t="s">
        <v>379</v>
      </c>
    </row>
    <row r="40" customFormat="false" ht="15.75" hidden="false" customHeight="false" outlineLevel="0" collapsed="false">
      <c r="B40" s="125" t="s">
        <v>380</v>
      </c>
      <c r="C40" s="187" t="n">
        <v>0.8</v>
      </c>
      <c r="D40" s="99"/>
      <c r="E40" s="99" t="s">
        <v>381</v>
      </c>
    </row>
    <row r="41" customFormat="false" ht="15.75" hidden="false" customHeight="false" outlineLevel="0" collapsed="false">
      <c r="B41" s="105" t="s">
        <v>382</v>
      </c>
      <c r="C41" s="259" t="n">
        <f aca="false">IF(C20="u",(C39*C16/(C16-C13))^2*C40+2*9.81*1/C6*C15/C46^2,IF(C20="ü",((C39*C27*C35/(C27*C35-C43))^2*C40+2*9.81*1/C6*C15/C46^2)))</f>
        <v>41.9527519788278</v>
      </c>
      <c r="E41" s="99" t="s">
        <v>383</v>
      </c>
    </row>
    <row r="42" customFormat="false" ht="16.5" hidden="false" customHeight="false" outlineLevel="0" collapsed="false">
      <c r="B42" s="105" t="s">
        <v>384</v>
      </c>
      <c r="C42" s="260" t="n">
        <v>41.9527529788278</v>
      </c>
      <c r="E42" s="97" t="s">
        <v>385</v>
      </c>
    </row>
    <row r="43" customFormat="false" ht="15.75" hidden="false" customHeight="false" outlineLevel="0" collapsed="false">
      <c r="B43" s="125" t="s">
        <v>386</v>
      </c>
      <c r="C43" s="261" t="n">
        <f aca="false">C26*C34</f>
        <v>0.38595</v>
      </c>
      <c r="E43" s="99"/>
    </row>
    <row r="44" customFormat="false" ht="15.75" hidden="false" customHeight="false" outlineLevel="0" collapsed="false">
      <c r="B44" s="125" t="s">
        <v>387</v>
      </c>
      <c r="C44" s="253" t="n">
        <f aca="false">4*C18*C42*C43/(C31*C22)</f>
        <v>16.2096393334264</v>
      </c>
    </row>
    <row r="45" customFormat="false" ht="15.75" hidden="false" customHeight="false" outlineLevel="0" collapsed="false">
      <c r="B45" s="125" t="s">
        <v>388</v>
      </c>
      <c r="C45" s="253" t="n">
        <f aca="false">(C44+C38*(1-C37))/(1-C36)</f>
        <v>24.7065905011429</v>
      </c>
      <c r="E45" s="262"/>
    </row>
    <row r="46" customFormat="false" ht="15.75" hidden="false" customHeight="false" outlineLevel="0" collapsed="false">
      <c r="B46" s="125" t="s">
        <v>389</v>
      </c>
      <c r="C46" s="257" t="n">
        <f aca="false">SQRT(8*9.81*C32*1/C6/C45)</f>
        <v>0.143070905321807</v>
      </c>
    </row>
    <row r="47" customFormat="false" ht="15" hidden="false" customHeight="false" outlineLevel="0" collapsed="false">
      <c r="B47" s="114" t="s">
        <v>390</v>
      </c>
      <c r="C47" s="263" t="n">
        <f aca="false">C46*C27</f>
        <v>0.0524929297689288</v>
      </c>
    </row>
    <row r="48" customFormat="false" ht="15.75" hidden="false" customHeight="false" outlineLevel="0" collapsed="false">
      <c r="B48" s="125" t="s">
        <v>391</v>
      </c>
      <c r="C48" s="255" t="n">
        <f aca="false">C46*C27/(C27-C17*C26)</f>
        <v>0.301810993545715</v>
      </c>
      <c r="F48" s="0" t="s">
        <v>392</v>
      </c>
    </row>
    <row r="49" customFormat="false" ht="15" hidden="false" customHeight="false" outlineLevel="0" collapsed="false">
      <c r="B49" s="114" t="s">
        <v>393</v>
      </c>
      <c r="C49" s="257" t="n">
        <f aca="false">C46/SQRT(9.81*C7)</f>
        <v>0.0915413152586398</v>
      </c>
    </row>
    <row r="50" customFormat="false" ht="15.75" hidden="false" customHeight="false" outlineLevel="0" collapsed="false">
      <c r="B50" s="114" t="s">
        <v>394</v>
      </c>
      <c r="C50" s="257" t="n">
        <f aca="false">C48/SQRT(9.81*C7)</f>
        <v>0.193108272059564</v>
      </c>
    </row>
    <row r="51" customFormat="false" ht="15" hidden="false" customHeight="false" outlineLevel="0" collapsed="false">
      <c r="B51" s="114" t="s">
        <v>395</v>
      </c>
      <c r="C51" s="264" t="n">
        <f aca="false">1000*9.81*C22*1/C6*C47/(C22*C27*(1-C36))</f>
        <v>74.5799471972034</v>
      </c>
      <c r="E51" s="0" t="s">
        <v>392</v>
      </c>
    </row>
    <row r="53" customFormat="false" ht="15" hidden="false" customHeight="false" outlineLevel="0" collapsed="false">
      <c r="A53" s="265"/>
    </row>
  </sheetData>
  <mergeCells count="2">
    <mergeCell ref="B3:G3"/>
    <mergeCell ref="B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1:31:51Z</dcterms:created>
  <dc:creator/>
  <dc:description/>
  <dc:language>en-US</dc:language>
  <cp:lastModifiedBy/>
  <dcterms:modified xsi:type="dcterms:W3CDTF">2021-02-03T15:08:34Z</dcterms:modified>
  <cp:revision>0</cp:revision>
  <dc:subject/>
  <dc:title/>
</cp:coreProperties>
</file>